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</rPr>
      <t xml:space="preserve">11  </t>
    </r>
    <r>
      <rPr>
        <b val="true"/>
        <sz val="16"/>
        <rFont val="Arial"/>
        <family val="0"/>
        <charset val="222"/>
      </rPr>
      <t xml:space="preserve">จำนวนและร้อยละของผู้ย้ายถิ่น จำแนกตามเหตุผลการย้ายถิ่น เพศ และจังหวัดที่อยู่ปัจจุบั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2549</t>
    </r>
  </si>
  <si>
    <t xml:space="preserve">จังหวัด</t>
  </si>
  <si>
    <t xml:space="preserve">เหตุผลการย้ายถิ่น   </t>
  </si>
  <si>
    <r>
      <rPr>
        <b val="true"/>
        <sz val="12"/>
        <rFont val="Arial"/>
        <family val="0"/>
        <charset val="222"/>
      </rPr>
      <t xml:space="preserve">ที่อยู่ปัจจุบัน</t>
    </r>
    <r>
      <rPr>
        <b val="true"/>
        <sz val="12"/>
        <rFont val="Cordia New"/>
        <family val="2"/>
      </rPr>
      <t xml:space="preserve">/</t>
    </r>
  </si>
  <si>
    <t xml:space="preserve">รวม</t>
  </si>
  <si>
    <t xml:space="preserve">หางาน</t>
  </si>
  <si>
    <t xml:space="preserve">เปลี่ยนงาน</t>
  </si>
  <si>
    <t xml:space="preserve">ต้องการ</t>
  </si>
  <si>
    <t xml:space="preserve">หน้าที่</t>
  </si>
  <si>
    <t xml:space="preserve">การศึกษา</t>
  </si>
  <si>
    <t xml:space="preserve">กลับ</t>
  </si>
  <si>
    <t xml:space="preserve">ติดตามบุคคล</t>
  </si>
  <si>
    <t xml:space="preserve">ช่วยธุรกิจ</t>
  </si>
  <si>
    <t xml:space="preserve">รักษาตัว</t>
  </si>
  <si>
    <t xml:space="preserve">ขาด</t>
  </si>
  <si>
    <r>
      <rPr>
        <b val="true"/>
        <sz val="12"/>
        <rFont val="Arial"/>
        <family val="0"/>
        <charset val="222"/>
      </rPr>
      <t xml:space="preserve">รับการดูแล</t>
    </r>
    <r>
      <rPr>
        <b val="true"/>
        <sz val="12"/>
        <rFont val="Cordia New"/>
        <family val="2"/>
      </rPr>
      <t xml:space="preserve">/</t>
    </r>
  </si>
  <si>
    <t xml:space="preserve">อื่น ๆ</t>
  </si>
  <si>
    <t xml:space="preserve">เพศ</t>
  </si>
  <si>
    <t xml:space="preserve">รายได้เพื่ม</t>
  </si>
  <si>
    <t xml:space="preserve">การงาน</t>
  </si>
  <si>
    <t xml:space="preserve">ภูมิลำเนา</t>
  </si>
  <si>
    <t xml:space="preserve">ในครอบครัว</t>
  </si>
  <si>
    <t xml:space="preserve">ในครัวเรือน</t>
  </si>
  <si>
    <t xml:space="preserve">คนดูแล</t>
  </si>
  <si>
    <t xml:space="preserve">เพื่อดูแลผู้อื่น</t>
  </si>
  <si>
    <t xml:space="preserve">จำนวน</t>
  </si>
  <si>
    <t xml:space="preserve">หนองบัวลำภู</t>
  </si>
  <si>
    <t xml:space="preserve">ชาย</t>
  </si>
  <si>
    <t xml:space="preserve">         -</t>
  </si>
  <si>
    <t xml:space="preserve">หญิง</t>
  </si>
  <si>
    <t xml:space="preserve">ร้อยละ</t>
  </si>
  <si>
    <t xml:space="preserve"> 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การย้ายถิ่นของประชากร 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 2549  </t>
    </r>
    <r>
      <rPr>
        <sz val="14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J14" activeCellId="0" sqref="J1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99"/>
    <col collapsed="false" customWidth="true" hidden="false" outlineLevel="0" max="4" min="3" style="1" width="8.99"/>
    <col collapsed="false" customWidth="true" hidden="false" outlineLevel="0" max="5" min="5" style="1" width="8.56"/>
    <col collapsed="false" customWidth="true" hidden="false" outlineLevel="0" max="8" min="6" style="1" width="8.99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true" outlineLevel="0" collapsed="false"/>
    <row r="3" s="7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3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7" customFormat="true" ht="23.1" hidden="false" customHeight="true" outlineLevel="0" collapsed="false">
      <c r="A5" s="9" t="s">
        <v>17</v>
      </c>
      <c r="B5" s="9"/>
      <c r="C5" s="9"/>
      <c r="D5" s="9"/>
      <c r="E5" s="9" t="s">
        <v>18</v>
      </c>
      <c r="F5" s="9" t="s">
        <v>19</v>
      </c>
      <c r="G5" s="9"/>
      <c r="H5" s="9" t="s">
        <v>20</v>
      </c>
      <c r="I5" s="9" t="s">
        <v>21</v>
      </c>
      <c r="J5" s="9" t="s">
        <v>22</v>
      </c>
      <c r="K5" s="9"/>
      <c r="L5" s="9" t="s">
        <v>23</v>
      </c>
      <c r="M5" s="9" t="s">
        <v>24</v>
      </c>
      <c r="N5" s="9"/>
    </row>
    <row r="6" s="7" customFormat="true" ht="23.1" hidden="false" customHeight="true" outlineLevel="0" collapsed="false">
      <c r="A6" s="10"/>
      <c r="B6" s="11" t="s">
        <v>2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4" customFormat="true" ht="23.1" hidden="false" customHeight="true" outlineLevel="0" collapsed="false">
      <c r="A7" s="12" t="s">
        <v>26</v>
      </c>
      <c r="B7" s="13" t="n">
        <v>54268</v>
      </c>
      <c r="C7" s="13" t="n">
        <v>1782</v>
      </c>
      <c r="D7" s="13" t="n">
        <v>3125</v>
      </c>
      <c r="E7" s="13" t="n">
        <v>419</v>
      </c>
      <c r="F7" s="13" t="n">
        <v>1934</v>
      </c>
      <c r="G7" s="13" t="n">
        <v>201</v>
      </c>
      <c r="H7" s="13" t="n">
        <v>26947</v>
      </c>
      <c r="I7" s="13" t="n">
        <v>13952</v>
      </c>
      <c r="J7" s="13" t="n">
        <v>211</v>
      </c>
      <c r="K7" s="13" t="n">
        <v>1230</v>
      </c>
      <c r="L7" s="13" t="n">
        <v>161</v>
      </c>
      <c r="M7" s="13" t="n">
        <v>3257</v>
      </c>
      <c r="N7" s="13" t="n">
        <v>1049</v>
      </c>
    </row>
    <row r="8" s="17" customFormat="true" ht="23.1" hidden="false" customHeight="true" outlineLevel="0" collapsed="false">
      <c r="A8" s="15" t="s">
        <v>27</v>
      </c>
      <c r="B8" s="16" t="n">
        <v>29312</v>
      </c>
      <c r="C8" s="16" t="n">
        <v>1348</v>
      </c>
      <c r="D8" s="16" t="n">
        <v>2783</v>
      </c>
      <c r="E8" s="16" t="n">
        <v>150</v>
      </c>
      <c r="F8" s="16" t="n">
        <v>1155</v>
      </c>
      <c r="G8" s="16" t="s">
        <v>28</v>
      </c>
      <c r="H8" s="16" t="n">
        <v>17186</v>
      </c>
      <c r="I8" s="16" t="n">
        <v>5755</v>
      </c>
      <c r="J8" s="16" t="n">
        <v>113</v>
      </c>
      <c r="K8" s="16" t="n">
        <v>728</v>
      </c>
      <c r="L8" s="16" t="n">
        <v>94</v>
      </c>
      <c r="M8" s="16" t="s">
        <v>28</v>
      </c>
      <c r="N8" s="16" t="s">
        <v>28</v>
      </c>
    </row>
    <row r="9" s="18" customFormat="true" ht="23.1" hidden="false" customHeight="true" outlineLevel="0" collapsed="false">
      <c r="A9" s="15" t="s">
        <v>29</v>
      </c>
      <c r="B9" s="16" t="n">
        <v>24955</v>
      </c>
      <c r="C9" s="16" t="n">
        <v>434</v>
      </c>
      <c r="D9" s="16" t="n">
        <v>341</v>
      </c>
      <c r="E9" s="16" t="n">
        <v>269</v>
      </c>
      <c r="F9" s="16" t="n">
        <v>779</v>
      </c>
      <c r="G9" s="16" t="n">
        <v>201</v>
      </c>
      <c r="H9" s="16" t="n">
        <v>9761</v>
      </c>
      <c r="I9" s="16" t="n">
        <v>8196</v>
      </c>
      <c r="J9" s="16" t="n">
        <v>98</v>
      </c>
      <c r="K9" s="16" t="n">
        <v>502</v>
      </c>
      <c r="L9" s="16" t="n">
        <v>67</v>
      </c>
      <c r="M9" s="16" t="n">
        <v>3257</v>
      </c>
      <c r="N9" s="16" t="n">
        <v>1049</v>
      </c>
    </row>
    <row r="10" s="10" customFormat="true" ht="23.1" hidden="false" customHeight="true" outlineLevel="0" collapsed="false">
      <c r="A10" s="19"/>
      <c r="B10" s="20" t="s">
        <v>3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14" customFormat="true" ht="23.1" hidden="false" customHeight="true" outlineLevel="0" collapsed="false">
      <c r="A11" s="12" t="s">
        <v>26</v>
      </c>
      <c r="B11" s="21" t="n">
        <f aca="false">B7*100/B7</f>
        <v>100</v>
      </c>
      <c r="C11" s="21" t="n">
        <f aca="false">C7*100/C7</f>
        <v>100</v>
      </c>
      <c r="D11" s="21" t="n">
        <f aca="false">D7*100/D7</f>
        <v>100</v>
      </c>
      <c r="E11" s="21" t="n">
        <f aca="false">E7*100/E7</f>
        <v>100</v>
      </c>
      <c r="F11" s="21" t="n">
        <f aca="false">F7*100/F7</f>
        <v>100</v>
      </c>
      <c r="G11" s="21" t="n">
        <f aca="false">G7*100/G7</f>
        <v>100</v>
      </c>
      <c r="H11" s="21" t="n">
        <f aca="false">H7*100/H7</f>
        <v>100</v>
      </c>
      <c r="I11" s="21" t="n">
        <f aca="false">I7*100/I7</f>
        <v>100</v>
      </c>
      <c r="J11" s="21" t="n">
        <f aca="false">J7*100/J7</f>
        <v>100</v>
      </c>
      <c r="K11" s="21" t="n">
        <f aca="false">K7*100/K7</f>
        <v>100</v>
      </c>
      <c r="L11" s="21" t="n">
        <f aca="false">L7*100/L7</f>
        <v>100</v>
      </c>
      <c r="M11" s="21" t="n">
        <f aca="false">M7*100/M7</f>
        <v>100</v>
      </c>
      <c r="N11" s="21" t="n">
        <f aca="false">N7*100/N7</f>
        <v>100</v>
      </c>
    </row>
    <row r="12" s="18" customFormat="true" ht="23.1" hidden="false" customHeight="true" outlineLevel="0" collapsed="false">
      <c r="A12" s="15" t="s">
        <v>27</v>
      </c>
      <c r="B12" s="22" t="n">
        <f aca="false">B8*100/B7</f>
        <v>54.0134149038107</v>
      </c>
      <c r="C12" s="22" t="n">
        <f aca="false">C8*100/C7</f>
        <v>75.645342312009</v>
      </c>
      <c r="D12" s="22" t="n">
        <f aca="false">D8*100/D7</f>
        <v>89.056</v>
      </c>
      <c r="E12" s="22" t="n">
        <f aca="false">E8*100/E7</f>
        <v>35.799522673031</v>
      </c>
      <c r="F12" s="22" t="n">
        <f aca="false">F8*100/F7</f>
        <v>59.7207859358842</v>
      </c>
      <c r="G12" s="22" t="s">
        <v>31</v>
      </c>
      <c r="H12" s="22" t="n">
        <f aca="false">H8*100/H7</f>
        <v>63.7770438267711</v>
      </c>
      <c r="I12" s="22" t="n">
        <v>41.3</v>
      </c>
      <c r="J12" s="22" t="n">
        <f aca="false">J8*100/J7</f>
        <v>53.5545023696683</v>
      </c>
      <c r="K12" s="22" t="n">
        <f aca="false">K8*100/K7</f>
        <v>59.1869918699187</v>
      </c>
      <c r="L12" s="22" t="n">
        <f aca="false">L8*100/L7</f>
        <v>58.3850931677019</v>
      </c>
      <c r="M12" s="22" t="s">
        <v>31</v>
      </c>
      <c r="N12" s="22" t="s">
        <v>31</v>
      </c>
    </row>
    <row r="13" s="25" customFormat="true" ht="23.1" hidden="false" customHeight="true" outlineLevel="0" collapsed="false">
      <c r="A13" s="23" t="s">
        <v>29</v>
      </c>
      <c r="B13" s="24" t="n">
        <f aca="false">B9*100/B7</f>
        <v>45.9847423896219</v>
      </c>
      <c r="C13" s="24" t="n">
        <f aca="false">C9*100/C7</f>
        <v>24.354657687991</v>
      </c>
      <c r="D13" s="24" t="n">
        <f aca="false">D9*100/D7</f>
        <v>10.912</v>
      </c>
      <c r="E13" s="24" t="n">
        <f aca="false">E9*100/E7</f>
        <v>64.200477326969</v>
      </c>
      <c r="F13" s="24" t="n">
        <f aca="false">F9*100/F7</f>
        <v>40.2792140641158</v>
      </c>
      <c r="G13" s="24" t="n">
        <f aca="false">G9*100/G7</f>
        <v>100</v>
      </c>
      <c r="H13" s="24" t="n">
        <f aca="false">H9*100/H7</f>
        <v>36.2229561732289</v>
      </c>
      <c r="I13" s="24" t="n">
        <f aca="false">I9*100/I7</f>
        <v>58.7442660550459</v>
      </c>
      <c r="J13" s="24" t="n">
        <f aca="false">J9*100/J7</f>
        <v>46.4454976303318</v>
      </c>
      <c r="K13" s="24" t="n">
        <f aca="false">K9*100/K7</f>
        <v>40.8130081300813</v>
      </c>
      <c r="L13" s="24" t="n">
        <f aca="false">L9*100/L7</f>
        <v>41.6149068322981</v>
      </c>
      <c r="M13" s="24" t="n">
        <f aca="false">M9*100/M7</f>
        <v>100</v>
      </c>
      <c r="N13" s="24" t="n">
        <f aca="false">N9*100/N7</f>
        <v>100</v>
      </c>
      <c r="O13" s="18"/>
      <c r="P13" s="18"/>
      <c r="Q13" s="18"/>
      <c r="R13" s="18"/>
      <c r="S13" s="18"/>
      <c r="T13" s="18"/>
      <c r="U13" s="18"/>
    </row>
    <row r="14" s="26" customFormat="true" ht="23.1" hidden="false" customHeight="true" outlineLevel="0" collapsed="false">
      <c r="O14" s="27"/>
      <c r="P14" s="27"/>
      <c r="Q14" s="27"/>
      <c r="R14" s="27"/>
      <c r="S14" s="27"/>
      <c r="T14" s="27"/>
      <c r="U14" s="27"/>
    </row>
    <row r="15" s="29" customFormat="true" ht="24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23.1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</sheetData>
  <mergeCells count="4">
    <mergeCell ref="A1:N1"/>
    <mergeCell ref="C3:N3"/>
    <mergeCell ref="B6:N6"/>
    <mergeCell ref="B10:N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NSO_NUS</cp:lastModifiedBy>
  <cp:lastPrinted>2008-12-12T09:50:25Z</cp:lastPrinted>
  <dcterms:modified xsi:type="dcterms:W3CDTF">2008-12-12T10:02:57Z</dcterms:modified>
  <cp:revision>0</cp:revision>
  <dc:subject/>
  <dc:title/>
</cp:coreProperties>
</file>