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 ภาคและจังหวัดที่อยู่ปัจจุบัน </t>
    </r>
  </si>
  <si>
    <t xml:space="preserve">TABLE 4  PERSON CLASSIFIED BY MIGRATION STATUS, LABOR FORCE STATUS, SEX, PRESENT REGION AND PRESENT CHANGWAD </t>
  </si>
  <si>
    <t xml:space="preserve">สถานภาพแรงงาน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Labor Force Status</t>
  </si>
  <si>
    <t xml:space="preserve">ภาคที่อยู่ปัจจุบั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Present Reg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ศรีสะเกษ</t>
  </si>
  <si>
    <t xml:space="preserve">Si Sa Ket</t>
  </si>
  <si>
    <t xml:space="preserve">กำลังแรงงานรวม</t>
  </si>
  <si>
    <t xml:space="preserve">Total labor Force </t>
  </si>
  <si>
    <r>
      <rPr>
        <sz val="13"/>
        <rFont val="DilleniaUPC"/>
        <family val="1"/>
        <charset val="222"/>
      </rPr>
      <t xml:space="preserve"> 1. </t>
    </r>
    <r>
      <rPr>
        <sz val="13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3"/>
        <rFont val="DilleniaUPC"/>
        <family val="1"/>
        <charset val="222"/>
      </rPr>
      <t xml:space="preserve">    1.1 </t>
    </r>
    <r>
      <rPr>
        <sz val="13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ทำงานแต่มีงานประจำ</t>
    </r>
  </si>
  <si>
    <t xml:space="preserve">           -</t>
  </si>
  <si>
    <t xml:space="preserve">           -  With job not work</t>
  </si>
  <si>
    <r>
      <rPr>
        <sz val="13"/>
        <rFont val="DilleniaUPC"/>
        <family val="1"/>
        <charset val="222"/>
      </rPr>
      <t xml:space="preserve">    1.2 </t>
    </r>
    <r>
      <rPr>
        <sz val="13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หางานทำ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3"/>
        <rFont val="DilleniaUPC"/>
        <family val="1"/>
        <charset val="222"/>
      </rPr>
      <t xml:space="preserve"> 2. </t>
    </r>
    <r>
      <rPr>
        <sz val="13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3"/>
        <rFont val="DilleniaUPC"/>
        <family val="1"/>
        <charset val="222"/>
      </rPr>
      <t xml:space="preserve">   1. </t>
    </r>
    <r>
      <rPr>
        <sz val="13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3"/>
        <rFont val="DilleniaUPC"/>
        <family val="1"/>
        <charset val="222"/>
      </rPr>
      <t xml:space="preserve">   2. </t>
    </r>
    <r>
      <rPr>
        <sz val="13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3"/>
        <rFont val="DilleniaUPC"/>
        <family val="1"/>
        <charset val="222"/>
      </rPr>
      <t xml:space="preserve">   3. </t>
    </r>
    <r>
      <rPr>
        <sz val="13"/>
        <rFont val="Arial"/>
        <family val="0"/>
        <charset val="222"/>
      </rPr>
      <t xml:space="preserve">ยังเด็ก ชรา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3"/>
        <rFont val="DilleniaUPC"/>
        <family val="1"/>
        <charset val="222"/>
      </rPr>
      <t xml:space="preserve">   4. </t>
    </r>
    <r>
      <rPr>
        <sz val="13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3"/>
        <rFont val="Arial"/>
        <family val="0"/>
        <charset val="222"/>
      </rPr>
      <t xml:space="preserve">ผู้มีอายุต่ำกว่า </t>
    </r>
    <r>
      <rPr>
        <b val="true"/>
        <sz val="13"/>
        <rFont val="Dilleni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t xml:space="preserve">Person &lt; 15 years of age</t>
  </si>
  <si>
    <t xml:space="preserve">โครงการสำรวจการย้ายถิ่นของประชากร 25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b val="true"/>
      <sz val="10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10" min="2" style="2" width="9.7"/>
    <col collapsed="false" customWidth="true" hidden="false" outlineLevel="0" max="11" min="11" style="1" width="4.41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4" customFormat="true" ht="21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1"/>
      <c r="L4" s="12" t="s">
        <v>5</v>
      </c>
    </row>
    <row r="5" s="4" customFormat="true" ht="21" hidden="false" customHeight="true" outlineLevel="0" collapsed="false">
      <c r="A5" s="13" t="s">
        <v>6</v>
      </c>
      <c r="B5" s="9"/>
      <c r="C5" s="9"/>
      <c r="D5" s="9"/>
      <c r="E5" s="10" t="s">
        <v>7</v>
      </c>
      <c r="F5" s="10"/>
      <c r="G5" s="10"/>
      <c r="H5" s="10" t="s">
        <v>8</v>
      </c>
      <c r="I5" s="10"/>
      <c r="J5" s="10"/>
      <c r="K5" s="14"/>
      <c r="L5" s="15" t="s">
        <v>9</v>
      </c>
    </row>
    <row r="6" s="4" customFormat="true" ht="21" hidden="false" customHeight="true" outlineLevel="0" collapsed="false">
      <c r="A6" s="13" t="s">
        <v>10</v>
      </c>
      <c r="B6" s="16" t="s">
        <v>11</v>
      </c>
      <c r="C6" s="16" t="s">
        <v>12</v>
      </c>
      <c r="D6" s="16" t="s">
        <v>13</v>
      </c>
      <c r="E6" s="16" t="s">
        <v>11</v>
      </c>
      <c r="F6" s="16" t="s">
        <v>12</v>
      </c>
      <c r="G6" s="16" t="s">
        <v>13</v>
      </c>
      <c r="H6" s="16" t="s">
        <v>11</v>
      </c>
      <c r="I6" s="16" t="s">
        <v>12</v>
      </c>
      <c r="J6" s="16" t="s">
        <v>13</v>
      </c>
      <c r="K6" s="14"/>
      <c r="L6" s="15" t="s">
        <v>14</v>
      </c>
    </row>
    <row r="7" s="4" customFormat="true" ht="21" hidden="false" customHeight="true" outlineLevel="0" collapsed="false">
      <c r="A7" s="17"/>
      <c r="B7" s="18" t="s">
        <v>15</v>
      </c>
      <c r="C7" s="18" t="s">
        <v>16</v>
      </c>
      <c r="D7" s="18" t="s">
        <v>17</v>
      </c>
      <c r="E7" s="18" t="s">
        <v>15</v>
      </c>
      <c r="F7" s="18" t="s">
        <v>16</v>
      </c>
      <c r="G7" s="18" t="s">
        <v>17</v>
      </c>
      <c r="H7" s="18" t="s">
        <v>15</v>
      </c>
      <c r="I7" s="18" t="s">
        <v>16</v>
      </c>
      <c r="J7" s="18" t="s">
        <v>17</v>
      </c>
      <c r="K7" s="19"/>
      <c r="L7" s="19"/>
    </row>
    <row r="8" s="4" customFormat="true" ht="21" hidden="false" customHeight="true" outlineLevel="0" collapsed="false">
      <c r="A8" s="13" t="s">
        <v>18</v>
      </c>
      <c r="B8" s="20" t="n">
        <v>1450066</v>
      </c>
      <c r="C8" s="20" t="n">
        <f aca="false">SUM(C9+C18+C23)</f>
        <v>722577</v>
      </c>
      <c r="D8" s="20" t="n">
        <f aca="false">SUM(D9+D18+D23)</f>
        <v>727490</v>
      </c>
      <c r="E8" s="20" t="n">
        <f aca="false">SUM(E9+E18+E23)</f>
        <v>52607</v>
      </c>
      <c r="F8" s="20" t="n">
        <f aca="false">SUM(F9+F18+F23)</f>
        <v>26052</v>
      </c>
      <c r="G8" s="20" t="n">
        <f aca="false">SUM(G9+G18+G23)</f>
        <v>26556</v>
      </c>
      <c r="H8" s="20" t="n">
        <f aca="false">SUM(H9+H18+H23)</f>
        <v>1397457</v>
      </c>
      <c r="I8" s="20" t="n">
        <f aca="false">SUM(I9+I18+I23)</f>
        <v>696525</v>
      </c>
      <c r="J8" s="20" t="n">
        <f aca="false">SUM(J9+J18+J23)</f>
        <v>700934</v>
      </c>
      <c r="K8" s="14"/>
      <c r="L8" s="15" t="s">
        <v>19</v>
      </c>
    </row>
    <row r="9" s="4" customFormat="true" ht="21" hidden="false" customHeight="true" outlineLevel="0" collapsed="false">
      <c r="A9" s="21" t="s">
        <v>20</v>
      </c>
      <c r="B9" s="20" t="n">
        <v>890072</v>
      </c>
      <c r="C9" s="20" t="n">
        <v>458791</v>
      </c>
      <c r="D9" s="20" t="n">
        <v>431281</v>
      </c>
      <c r="E9" s="20" t="n">
        <v>41603</v>
      </c>
      <c r="F9" s="20" t="n">
        <v>23892</v>
      </c>
      <c r="G9" s="20" t="n">
        <v>17712</v>
      </c>
      <c r="H9" s="20" t="n">
        <v>848468</v>
      </c>
      <c r="I9" s="20" t="n">
        <v>434899</v>
      </c>
      <c r="J9" s="20" t="n">
        <v>413569</v>
      </c>
      <c r="K9" s="14"/>
      <c r="L9" s="22" t="s">
        <v>21</v>
      </c>
    </row>
    <row r="10" customFormat="false" ht="21" hidden="false" customHeight="true" outlineLevel="0" collapsed="false">
      <c r="A10" s="23" t="s">
        <v>22</v>
      </c>
      <c r="B10" s="24" t="n">
        <v>887549</v>
      </c>
      <c r="C10" s="24" t="n">
        <v>457306</v>
      </c>
      <c r="D10" s="24" t="n">
        <v>430244</v>
      </c>
      <c r="E10" s="24" t="n">
        <v>41603</v>
      </c>
      <c r="F10" s="24" t="n">
        <v>23892</v>
      </c>
      <c r="G10" s="24" t="n">
        <v>17712</v>
      </c>
      <c r="H10" s="24" t="n">
        <v>845946</v>
      </c>
      <c r="I10" s="24" t="n">
        <v>433414</v>
      </c>
      <c r="J10" s="24" t="n">
        <v>412532</v>
      </c>
      <c r="K10" s="25"/>
      <c r="L10" s="23" t="s">
        <v>23</v>
      </c>
    </row>
    <row r="11" customFormat="false" ht="21" hidden="false" customHeight="true" outlineLevel="0" collapsed="false">
      <c r="A11" s="23" t="s">
        <v>24</v>
      </c>
      <c r="B11" s="24" t="n">
        <v>871126</v>
      </c>
      <c r="C11" s="24" t="n">
        <v>451630</v>
      </c>
      <c r="D11" s="24" t="n">
        <v>419496</v>
      </c>
      <c r="E11" s="24" t="n">
        <v>38471</v>
      </c>
      <c r="F11" s="24" t="n">
        <v>21126</v>
      </c>
      <c r="G11" s="24" t="n">
        <v>17345</v>
      </c>
      <c r="H11" s="24" t="n">
        <v>832654</v>
      </c>
      <c r="I11" s="24" t="n">
        <v>430504</v>
      </c>
      <c r="J11" s="24" t="n">
        <v>402151</v>
      </c>
      <c r="K11" s="25"/>
      <c r="L11" s="23" t="s">
        <v>25</v>
      </c>
    </row>
    <row r="12" customFormat="false" ht="21" hidden="false" customHeight="true" outlineLevel="0" collapsed="false">
      <c r="A12" s="23" t="s">
        <v>26</v>
      </c>
      <c r="B12" s="24" t="n">
        <v>861280</v>
      </c>
      <c r="C12" s="24" t="n">
        <v>445292</v>
      </c>
      <c r="D12" s="24" t="n">
        <v>415988</v>
      </c>
      <c r="E12" s="24" t="n">
        <v>37264</v>
      </c>
      <c r="F12" s="24" t="n">
        <v>19919</v>
      </c>
      <c r="G12" s="24" t="n">
        <v>17345</v>
      </c>
      <c r="H12" s="24" t="n">
        <v>824016</v>
      </c>
      <c r="I12" s="24" t="n">
        <v>425373</v>
      </c>
      <c r="J12" s="24" t="n">
        <v>398643</v>
      </c>
      <c r="K12" s="25"/>
      <c r="L12" s="23" t="s">
        <v>27</v>
      </c>
    </row>
    <row r="13" customFormat="false" ht="21" hidden="false" customHeight="true" outlineLevel="0" collapsed="false">
      <c r="A13" s="26" t="s">
        <v>28</v>
      </c>
      <c r="B13" s="24" t="n">
        <v>9846</v>
      </c>
      <c r="C13" s="24" t="n">
        <v>6338</v>
      </c>
      <c r="D13" s="24" t="n">
        <v>3508</v>
      </c>
      <c r="E13" s="24" t="n">
        <v>1207</v>
      </c>
      <c r="F13" s="24" t="n">
        <v>1207</v>
      </c>
      <c r="G13" s="27" t="s">
        <v>29</v>
      </c>
      <c r="H13" s="24" t="n">
        <v>8638</v>
      </c>
      <c r="I13" s="24" t="n">
        <v>5130</v>
      </c>
      <c r="J13" s="24" t="n">
        <v>3508</v>
      </c>
      <c r="K13" s="25"/>
      <c r="L13" s="23" t="s">
        <v>30</v>
      </c>
    </row>
    <row r="14" customFormat="false" ht="21" hidden="false" customHeight="true" outlineLevel="0" collapsed="false">
      <c r="A14" s="23" t="s">
        <v>31</v>
      </c>
      <c r="B14" s="24" t="n">
        <v>16424</v>
      </c>
      <c r="C14" s="24" t="n">
        <v>5676</v>
      </c>
      <c r="D14" s="24" t="n">
        <v>10748</v>
      </c>
      <c r="E14" s="24" t="n">
        <v>3132</v>
      </c>
      <c r="F14" s="24" t="n">
        <v>2766</v>
      </c>
      <c r="G14" s="27" t="n">
        <v>367</v>
      </c>
      <c r="H14" s="24" t="n">
        <v>13291</v>
      </c>
      <c r="I14" s="24" t="n">
        <v>2910</v>
      </c>
      <c r="J14" s="24" t="n">
        <v>10381</v>
      </c>
      <c r="K14" s="25"/>
      <c r="L14" s="23" t="s">
        <v>32</v>
      </c>
    </row>
    <row r="15" customFormat="false" ht="21" hidden="false" customHeight="true" outlineLevel="0" collapsed="false">
      <c r="A15" s="23" t="s">
        <v>33</v>
      </c>
      <c r="B15" s="24" t="n">
        <v>4038</v>
      </c>
      <c r="C15" s="27" t="s">
        <v>29</v>
      </c>
      <c r="D15" s="24" t="n">
        <v>4038</v>
      </c>
      <c r="E15" s="27" t="s">
        <v>29</v>
      </c>
      <c r="F15" s="27" t="s">
        <v>29</v>
      </c>
      <c r="G15" s="27" t="s">
        <v>29</v>
      </c>
      <c r="H15" s="24" t="n">
        <v>4038</v>
      </c>
      <c r="I15" s="27" t="s">
        <v>29</v>
      </c>
      <c r="J15" s="24" t="n">
        <v>4038</v>
      </c>
      <c r="K15" s="25"/>
      <c r="L15" s="23" t="s">
        <v>34</v>
      </c>
    </row>
    <row r="16" customFormat="false" ht="21" hidden="false" customHeight="true" outlineLevel="0" collapsed="false">
      <c r="A16" s="23" t="s">
        <v>35</v>
      </c>
      <c r="B16" s="24" t="n">
        <v>12386</v>
      </c>
      <c r="C16" s="24" t="n">
        <v>5676</v>
      </c>
      <c r="D16" s="24" t="n">
        <v>6710</v>
      </c>
      <c r="E16" s="24" t="n">
        <v>3132</v>
      </c>
      <c r="F16" s="24" t="n">
        <v>2766</v>
      </c>
      <c r="G16" s="27" t="n">
        <v>367</v>
      </c>
      <c r="H16" s="24" t="n">
        <v>9254</v>
      </c>
      <c r="I16" s="24" t="n">
        <v>2910</v>
      </c>
      <c r="J16" s="24" t="n">
        <v>6343</v>
      </c>
      <c r="K16" s="25"/>
      <c r="L16" s="23" t="s">
        <v>36</v>
      </c>
    </row>
    <row r="17" customFormat="false" ht="21" hidden="false" customHeight="true" outlineLevel="0" collapsed="false">
      <c r="A17" s="23" t="s">
        <v>37</v>
      </c>
      <c r="B17" s="24" t="n">
        <v>2523</v>
      </c>
      <c r="C17" s="24" t="n">
        <v>1485</v>
      </c>
      <c r="D17" s="24" t="n">
        <v>1037</v>
      </c>
      <c r="E17" s="27" t="s">
        <v>29</v>
      </c>
      <c r="F17" s="27" t="s">
        <v>29</v>
      </c>
      <c r="G17" s="27" t="s">
        <v>29</v>
      </c>
      <c r="H17" s="24" t="n">
        <v>2523</v>
      </c>
      <c r="I17" s="24" t="n">
        <v>1485</v>
      </c>
      <c r="J17" s="24" t="n">
        <v>1037</v>
      </c>
      <c r="K17" s="25"/>
      <c r="L17" s="23" t="s">
        <v>38</v>
      </c>
    </row>
    <row r="18" s="4" customFormat="true" ht="21" hidden="false" customHeight="true" outlineLevel="0" collapsed="false">
      <c r="A18" s="21" t="s">
        <v>39</v>
      </c>
      <c r="B18" s="20" t="n">
        <v>152060</v>
      </c>
      <c r="C18" s="20" t="n">
        <v>58557</v>
      </c>
      <c r="D18" s="20" t="n">
        <v>93503</v>
      </c>
      <c r="E18" s="20" t="n">
        <v>4065</v>
      </c>
      <c r="F18" s="20" t="n">
        <v>1295</v>
      </c>
      <c r="G18" s="20" t="n">
        <v>2770</v>
      </c>
      <c r="H18" s="20" t="n">
        <v>147994</v>
      </c>
      <c r="I18" s="20" t="n">
        <v>57262</v>
      </c>
      <c r="J18" s="20" t="n">
        <v>90733</v>
      </c>
      <c r="K18" s="14"/>
      <c r="L18" s="22" t="s">
        <v>40</v>
      </c>
    </row>
    <row r="19" customFormat="false" ht="21" hidden="false" customHeight="true" outlineLevel="0" collapsed="false">
      <c r="A19" s="23" t="s">
        <v>41</v>
      </c>
      <c r="B19" s="24" t="n">
        <v>20552</v>
      </c>
      <c r="C19" s="24" t="n">
        <v>1284</v>
      </c>
      <c r="D19" s="24" t="n">
        <v>19268</v>
      </c>
      <c r="E19" s="24" t="n">
        <v>2195</v>
      </c>
      <c r="F19" s="27" t="s">
        <v>29</v>
      </c>
      <c r="G19" s="24" t="n">
        <v>2195</v>
      </c>
      <c r="H19" s="24" t="n">
        <v>18357</v>
      </c>
      <c r="I19" s="24" t="n">
        <v>1284</v>
      </c>
      <c r="J19" s="24" t="n">
        <v>17073</v>
      </c>
      <c r="K19" s="25"/>
      <c r="L19" s="23" t="s">
        <v>42</v>
      </c>
    </row>
    <row r="20" customFormat="false" ht="21" hidden="false" customHeight="true" outlineLevel="0" collapsed="false">
      <c r="A20" s="23" t="s">
        <v>43</v>
      </c>
      <c r="B20" s="24" t="n">
        <v>51242</v>
      </c>
      <c r="C20" s="24" t="n">
        <v>23712</v>
      </c>
      <c r="D20" s="24" t="n">
        <v>27530</v>
      </c>
      <c r="E20" s="27" t="n">
        <v>728</v>
      </c>
      <c r="F20" s="27" t="n">
        <v>154</v>
      </c>
      <c r="G20" s="27" t="n">
        <v>575</v>
      </c>
      <c r="H20" s="24" t="n">
        <v>50514</v>
      </c>
      <c r="I20" s="24" t="n">
        <v>23559</v>
      </c>
      <c r="J20" s="24" t="n">
        <v>26955</v>
      </c>
      <c r="K20" s="25"/>
      <c r="L20" s="23" t="s">
        <v>44</v>
      </c>
    </row>
    <row r="21" customFormat="false" ht="21" hidden="false" customHeight="true" outlineLevel="0" collapsed="false">
      <c r="A21" s="23" t="s">
        <v>45</v>
      </c>
      <c r="B21" s="24" t="n">
        <v>72241</v>
      </c>
      <c r="C21" s="24" t="n">
        <v>29093</v>
      </c>
      <c r="D21" s="24" t="n">
        <v>43148</v>
      </c>
      <c r="E21" s="27" t="s">
        <v>29</v>
      </c>
      <c r="F21" s="27" t="s">
        <v>29</v>
      </c>
      <c r="G21" s="27" t="s">
        <v>29</v>
      </c>
      <c r="H21" s="24" t="n">
        <v>72241</v>
      </c>
      <c r="I21" s="24" t="n">
        <v>29093</v>
      </c>
      <c r="J21" s="24" t="n">
        <v>43148</v>
      </c>
      <c r="K21" s="25"/>
      <c r="L21" s="23" t="s">
        <v>46</v>
      </c>
    </row>
    <row r="22" customFormat="false" ht="21" hidden="false" customHeight="true" outlineLevel="0" collapsed="false">
      <c r="A22" s="23" t="s">
        <v>47</v>
      </c>
      <c r="B22" s="24" t="n">
        <v>8025</v>
      </c>
      <c r="C22" s="24" t="n">
        <v>4468</v>
      </c>
      <c r="D22" s="24" t="n">
        <v>3557</v>
      </c>
      <c r="E22" s="24" t="n">
        <v>1142</v>
      </c>
      <c r="F22" s="24" t="n">
        <v>1142</v>
      </c>
      <c r="G22" s="27" t="s">
        <v>29</v>
      </c>
      <c r="H22" s="24" t="n">
        <v>6883</v>
      </c>
      <c r="I22" s="24" t="n">
        <v>3326</v>
      </c>
      <c r="J22" s="24" t="n">
        <v>3557</v>
      </c>
      <c r="K22" s="25"/>
      <c r="L22" s="23" t="s">
        <v>48</v>
      </c>
    </row>
    <row r="23" s="4" customFormat="true" ht="21" hidden="false" customHeight="true" outlineLevel="0" collapsed="false">
      <c r="A23" s="19" t="s">
        <v>49</v>
      </c>
      <c r="B23" s="28" t="n">
        <v>407935</v>
      </c>
      <c r="C23" s="28" t="n">
        <v>205229</v>
      </c>
      <c r="D23" s="28" t="n">
        <v>202706</v>
      </c>
      <c r="E23" s="28" t="n">
        <v>6939</v>
      </c>
      <c r="F23" s="18" t="n">
        <v>865</v>
      </c>
      <c r="G23" s="28" t="n">
        <v>6074</v>
      </c>
      <c r="H23" s="28" t="n">
        <v>400995</v>
      </c>
      <c r="I23" s="28" t="n">
        <v>204364</v>
      </c>
      <c r="J23" s="28" t="n">
        <v>196632</v>
      </c>
      <c r="K23" s="19"/>
      <c r="L23" s="29" t="s">
        <v>50</v>
      </c>
    </row>
    <row r="25" customFormat="false" ht="21" hidden="false" customHeight="true" outlineLevel="0" collapsed="false">
      <c r="A25" s="30" t="s">
        <v>51</v>
      </c>
    </row>
  </sheetData>
  <mergeCells count="6">
    <mergeCell ref="A1:L1"/>
    <mergeCell ref="A2:L2"/>
    <mergeCell ref="B4:D5"/>
    <mergeCell ref="E4:J4"/>
    <mergeCell ref="E5:G5"/>
    <mergeCell ref="H5:J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iLLUSiON</cp:lastModifiedBy>
  <cp:lastPrinted>2005-12-23T02:36:45Z</cp:lastPrinted>
  <dcterms:modified xsi:type="dcterms:W3CDTF">2007-03-15T06:51:46Z</dcterms:modified>
  <cp:revision>0</cp:revision>
  <dc:subject/>
  <dc:title/>
</cp:coreProperties>
</file>