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TH SarabunPSK"/>
        <family val="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TH SarabunPSK"/>
        <family val="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TH SarabunPSK"/>
        <family val="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TH SarabunPSK"/>
        <family val="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อุดรธานี</t>
  </si>
  <si>
    <t xml:space="preserve">Udon Thani</t>
  </si>
  <si>
    <t xml:space="preserve">กำลังแรงงานรวม</t>
  </si>
  <si>
    <t xml:space="preserve">Total labor Force </t>
  </si>
  <si>
    <r>
      <rPr>
        <sz val="13"/>
        <rFont val="TH SarabunPSK"/>
        <family val="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TH SarabunPSK"/>
        <family val="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TH SarabunPSK"/>
        <family val="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TH SarabunPSK"/>
        <family val="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TH SarabunPSK"/>
        <family val="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TH SarabunPSK"/>
        <family val="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TH SarabunPSK"/>
        <family val="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TH SarabunPSK"/>
        <family val="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TH SarabunPSK"/>
        <family val="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TH SarabunPSK"/>
        <family val="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TH SarabunPSK"/>
        <family val="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TH SarabunPSK"/>
        <family val="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47  </t>
    </r>
    <r>
      <rPr>
        <sz val="13"/>
        <rFont val="Arial"/>
        <family val="0"/>
        <charset val="22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4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/>
      <c r="L4" s="11" t="s">
        <v>5</v>
      </c>
    </row>
    <row r="5" s="4" customFormat="true" ht="21" hidden="false" customHeight="true" outlineLevel="0" collapsed="false">
      <c r="A5" s="12" t="s">
        <v>6</v>
      </c>
      <c r="B5" s="8"/>
      <c r="C5" s="8"/>
      <c r="D5" s="8"/>
      <c r="E5" s="9" t="s">
        <v>7</v>
      </c>
      <c r="F5" s="9"/>
      <c r="G5" s="9"/>
      <c r="H5" s="9" t="s">
        <v>8</v>
      </c>
      <c r="I5" s="9"/>
      <c r="J5" s="9"/>
      <c r="K5" s="13"/>
      <c r="L5" s="14" t="s">
        <v>9</v>
      </c>
    </row>
    <row r="6" s="4" customFormat="true" ht="21" hidden="false" customHeight="true" outlineLevel="0" collapsed="false">
      <c r="A6" s="12" t="s">
        <v>10</v>
      </c>
      <c r="B6" s="15" t="s">
        <v>11</v>
      </c>
      <c r="C6" s="15" t="s">
        <v>12</v>
      </c>
      <c r="D6" s="15" t="s">
        <v>13</v>
      </c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3"/>
      <c r="L6" s="14" t="s">
        <v>14</v>
      </c>
    </row>
    <row r="7" s="4" customFormat="true" ht="21" hidden="false" customHeight="true" outlineLevel="0" collapsed="false">
      <c r="A7" s="16"/>
      <c r="B7" s="17" t="s">
        <v>15</v>
      </c>
      <c r="C7" s="17" t="s">
        <v>16</v>
      </c>
      <c r="D7" s="17" t="s">
        <v>17</v>
      </c>
      <c r="E7" s="17" t="s">
        <v>15</v>
      </c>
      <c r="F7" s="17" t="s">
        <v>16</v>
      </c>
      <c r="G7" s="17" t="s">
        <v>17</v>
      </c>
      <c r="H7" s="17" t="s">
        <v>15</v>
      </c>
      <c r="I7" s="17" t="s">
        <v>16</v>
      </c>
      <c r="J7" s="17" t="s">
        <v>17</v>
      </c>
      <c r="K7" s="18"/>
      <c r="L7" s="18"/>
    </row>
    <row r="8" s="4" customFormat="true" ht="21" hidden="false" customHeight="true" outlineLevel="0" collapsed="false">
      <c r="A8" s="12" t="s">
        <v>18</v>
      </c>
      <c r="B8" s="19" t="n">
        <f aca="false">SUM(B9+B18+B23)</f>
        <v>1506549</v>
      </c>
      <c r="C8" s="19" t="n">
        <f aca="false">SUM(C9+C18+C23)</f>
        <v>764421</v>
      </c>
      <c r="D8" s="19" t="n">
        <v>742129</v>
      </c>
      <c r="E8" s="19" t="n">
        <f aca="false">SUM(E9+E18+E23)</f>
        <v>55743</v>
      </c>
      <c r="F8" s="19" t="n">
        <f aca="false">SUM(F9+F18+F23)</f>
        <v>34204</v>
      </c>
      <c r="G8" s="19" t="n">
        <f aca="false">SUM(G9+G18+G23)</f>
        <v>21539</v>
      </c>
      <c r="H8" s="19" t="n">
        <f aca="false">SUM(H9+H18+H23)</f>
        <v>1450805</v>
      </c>
      <c r="I8" s="19" t="n">
        <f aca="false">SUM(I9+I18+I23)</f>
        <v>730216</v>
      </c>
      <c r="J8" s="19" t="n">
        <f aca="false">SUM(J9+J18+J23)</f>
        <v>720589</v>
      </c>
      <c r="K8" s="13"/>
      <c r="L8" s="14" t="s">
        <v>19</v>
      </c>
    </row>
    <row r="9" s="4" customFormat="true" ht="21" hidden="false" customHeight="true" outlineLevel="0" collapsed="false">
      <c r="A9" s="20" t="s">
        <v>20</v>
      </c>
      <c r="B9" s="19" t="n">
        <v>767997</v>
      </c>
      <c r="C9" s="19" t="n">
        <v>439243</v>
      </c>
      <c r="D9" s="19" t="n">
        <v>328754</v>
      </c>
      <c r="E9" s="19" t="n">
        <v>27539</v>
      </c>
      <c r="F9" s="19" t="n">
        <v>19291</v>
      </c>
      <c r="G9" s="19" t="n">
        <v>8247</v>
      </c>
      <c r="H9" s="19" t="n">
        <v>740458</v>
      </c>
      <c r="I9" s="19" t="n">
        <v>419951</v>
      </c>
      <c r="J9" s="19" t="n">
        <v>320507</v>
      </c>
      <c r="K9" s="13"/>
      <c r="L9" s="13" t="s">
        <v>21</v>
      </c>
    </row>
    <row r="10" customFormat="false" ht="21" hidden="false" customHeight="true" outlineLevel="0" collapsed="false">
      <c r="A10" s="21" t="s">
        <v>22</v>
      </c>
      <c r="B10" s="22" t="n">
        <v>762031</v>
      </c>
      <c r="C10" s="22" t="n">
        <v>434168</v>
      </c>
      <c r="D10" s="22" t="n">
        <v>327864</v>
      </c>
      <c r="E10" s="22" t="n">
        <v>27048</v>
      </c>
      <c r="F10" s="22" t="n">
        <v>18801</v>
      </c>
      <c r="G10" s="22" t="n">
        <v>8247</v>
      </c>
      <c r="H10" s="22" t="n">
        <v>734983</v>
      </c>
      <c r="I10" s="22" t="n">
        <v>415367</v>
      </c>
      <c r="J10" s="22" t="n">
        <v>319616</v>
      </c>
      <c r="K10" s="21"/>
      <c r="L10" s="21" t="s">
        <v>23</v>
      </c>
    </row>
    <row r="11" customFormat="false" ht="21" hidden="false" customHeight="true" outlineLevel="0" collapsed="false">
      <c r="A11" s="21" t="s">
        <v>24</v>
      </c>
      <c r="B11" s="22" t="n">
        <v>755644</v>
      </c>
      <c r="C11" s="22" t="n">
        <v>431477</v>
      </c>
      <c r="D11" s="22" t="n">
        <v>324166</v>
      </c>
      <c r="E11" s="22" t="n">
        <v>25670</v>
      </c>
      <c r="F11" s="22" t="n">
        <v>17423</v>
      </c>
      <c r="G11" s="22" t="n">
        <v>8247</v>
      </c>
      <c r="H11" s="22" t="n">
        <v>729974</v>
      </c>
      <c r="I11" s="22" t="n">
        <v>414055</v>
      </c>
      <c r="J11" s="22" t="n">
        <v>315919</v>
      </c>
      <c r="K11" s="21"/>
      <c r="L11" s="21" t="s">
        <v>25</v>
      </c>
    </row>
    <row r="12" customFormat="false" ht="21" hidden="false" customHeight="true" outlineLevel="0" collapsed="false">
      <c r="A12" s="21" t="s">
        <v>26</v>
      </c>
      <c r="B12" s="22" t="n">
        <v>747835</v>
      </c>
      <c r="C12" s="22" t="n">
        <v>425864</v>
      </c>
      <c r="D12" s="22" t="n">
        <v>321971</v>
      </c>
      <c r="E12" s="22" t="n">
        <v>25670</v>
      </c>
      <c r="F12" s="22" t="n">
        <v>17423</v>
      </c>
      <c r="G12" s="22" t="n">
        <v>8247</v>
      </c>
      <c r="H12" s="22" t="n">
        <v>722165</v>
      </c>
      <c r="I12" s="22" t="n">
        <v>408441</v>
      </c>
      <c r="J12" s="22" t="n">
        <v>313724</v>
      </c>
      <c r="K12" s="21"/>
      <c r="L12" s="21" t="s">
        <v>27</v>
      </c>
    </row>
    <row r="13" customFormat="false" ht="21" hidden="false" customHeight="true" outlineLevel="0" collapsed="false">
      <c r="A13" s="23" t="s">
        <v>28</v>
      </c>
      <c r="B13" s="22" t="n">
        <v>7809</v>
      </c>
      <c r="C13" s="22" t="n">
        <v>5613</v>
      </c>
      <c r="D13" s="22" t="n">
        <v>2195</v>
      </c>
      <c r="E13" s="24" t="s">
        <v>29</v>
      </c>
      <c r="F13" s="24" t="s">
        <v>29</v>
      </c>
      <c r="G13" s="24" t="s">
        <v>29</v>
      </c>
      <c r="H13" s="22" t="n">
        <v>7809</v>
      </c>
      <c r="I13" s="22" t="n">
        <v>5613</v>
      </c>
      <c r="J13" s="22" t="n">
        <v>2195</v>
      </c>
      <c r="K13" s="21"/>
      <c r="L13" s="21" t="s">
        <v>30</v>
      </c>
    </row>
    <row r="14" customFormat="false" ht="21" hidden="false" customHeight="true" outlineLevel="0" collapsed="false">
      <c r="A14" s="21" t="s">
        <v>31</v>
      </c>
      <c r="B14" s="22" t="n">
        <v>6387</v>
      </c>
      <c r="C14" s="22" t="n">
        <v>2690</v>
      </c>
      <c r="D14" s="22" t="n">
        <v>3697</v>
      </c>
      <c r="E14" s="22" t="n">
        <v>1378</v>
      </c>
      <c r="F14" s="22" t="n">
        <v>1378</v>
      </c>
      <c r="G14" s="24" t="s">
        <v>29</v>
      </c>
      <c r="H14" s="22" t="n">
        <v>5010</v>
      </c>
      <c r="I14" s="22" t="n">
        <v>1312</v>
      </c>
      <c r="J14" s="22" t="n">
        <v>3697</v>
      </c>
      <c r="K14" s="21"/>
      <c r="L14" s="21" t="s">
        <v>32</v>
      </c>
    </row>
    <row r="15" customFormat="false" ht="21" hidden="false" customHeight="true" outlineLevel="0" collapsed="false">
      <c r="A15" s="21" t="s">
        <v>33</v>
      </c>
      <c r="B15" s="22" t="n">
        <v>1923</v>
      </c>
      <c r="C15" s="24" t="n">
        <v>300</v>
      </c>
      <c r="D15" s="22" t="n">
        <v>1623</v>
      </c>
      <c r="E15" s="24" t="n">
        <v>300</v>
      </c>
      <c r="F15" s="24" t="n">
        <v>300</v>
      </c>
      <c r="G15" s="24" t="s">
        <v>29</v>
      </c>
      <c r="H15" s="22" t="n">
        <v>1623</v>
      </c>
      <c r="I15" s="24" t="s">
        <v>29</v>
      </c>
      <c r="J15" s="22" t="n">
        <v>1623</v>
      </c>
      <c r="K15" s="21"/>
      <c r="L15" s="21" t="s">
        <v>34</v>
      </c>
    </row>
    <row r="16" customFormat="false" ht="21" hidden="false" customHeight="true" outlineLevel="0" collapsed="false">
      <c r="A16" s="21" t="s">
        <v>35</v>
      </c>
      <c r="B16" s="22" t="n">
        <v>4464</v>
      </c>
      <c r="C16" s="22" t="n">
        <v>2390</v>
      </c>
      <c r="D16" s="22" t="n">
        <v>2074</v>
      </c>
      <c r="E16" s="22" t="n">
        <v>1078</v>
      </c>
      <c r="F16" s="22" t="n">
        <v>1078</v>
      </c>
      <c r="G16" s="24" t="s">
        <v>29</v>
      </c>
      <c r="H16" s="22" t="n">
        <v>3387</v>
      </c>
      <c r="I16" s="22" t="n">
        <v>1312</v>
      </c>
      <c r="J16" s="22" t="n">
        <v>2074</v>
      </c>
      <c r="K16" s="21"/>
      <c r="L16" s="21" t="s">
        <v>36</v>
      </c>
    </row>
    <row r="17" customFormat="false" ht="21" hidden="false" customHeight="true" outlineLevel="0" collapsed="false">
      <c r="A17" s="21" t="s">
        <v>37</v>
      </c>
      <c r="B17" s="22" t="n">
        <v>5966</v>
      </c>
      <c r="C17" s="22" t="n">
        <v>5075</v>
      </c>
      <c r="D17" s="24" t="n">
        <v>891</v>
      </c>
      <c r="E17" s="24" t="n">
        <v>491</v>
      </c>
      <c r="F17" s="24" t="n">
        <v>491</v>
      </c>
      <c r="G17" s="24" t="s">
        <v>29</v>
      </c>
      <c r="H17" s="22" t="n">
        <v>5475</v>
      </c>
      <c r="I17" s="22" t="n">
        <v>4584</v>
      </c>
      <c r="J17" s="24" t="n">
        <v>891</v>
      </c>
      <c r="K17" s="21"/>
      <c r="L17" s="21" t="s">
        <v>38</v>
      </c>
    </row>
    <row r="18" s="4" customFormat="true" ht="21" hidden="false" customHeight="true" outlineLevel="0" collapsed="false">
      <c r="A18" s="20" t="s">
        <v>39</v>
      </c>
      <c r="B18" s="19" t="n">
        <v>326738</v>
      </c>
      <c r="C18" s="19" t="n">
        <v>114696</v>
      </c>
      <c r="D18" s="19" t="n">
        <v>212042</v>
      </c>
      <c r="E18" s="19" t="n">
        <v>17348</v>
      </c>
      <c r="F18" s="19" t="n">
        <v>9111</v>
      </c>
      <c r="G18" s="19" t="n">
        <v>8237</v>
      </c>
      <c r="H18" s="19" t="n">
        <v>309390</v>
      </c>
      <c r="I18" s="19" t="n">
        <v>105585</v>
      </c>
      <c r="J18" s="19" t="n">
        <v>203805</v>
      </c>
      <c r="K18" s="13"/>
      <c r="L18" s="13" t="s">
        <v>40</v>
      </c>
    </row>
    <row r="19" customFormat="false" ht="21" hidden="false" customHeight="true" outlineLevel="0" collapsed="false">
      <c r="A19" s="21" t="s">
        <v>41</v>
      </c>
      <c r="B19" s="22" t="n">
        <v>106732</v>
      </c>
      <c r="C19" s="22" t="n">
        <v>9036</v>
      </c>
      <c r="D19" s="22" t="n">
        <v>97697</v>
      </c>
      <c r="E19" s="22" t="n">
        <v>7206</v>
      </c>
      <c r="F19" s="22" t="n">
        <v>2148</v>
      </c>
      <c r="G19" s="22" t="n">
        <v>5058</v>
      </c>
      <c r="H19" s="22" t="n">
        <v>99526</v>
      </c>
      <c r="I19" s="22" t="n">
        <v>6888</v>
      </c>
      <c r="J19" s="22" t="n">
        <v>92638</v>
      </c>
      <c r="K19" s="21"/>
      <c r="L19" s="21" t="s">
        <v>42</v>
      </c>
    </row>
    <row r="20" customFormat="false" ht="21" hidden="false" customHeight="true" outlineLevel="0" collapsed="false">
      <c r="A20" s="21" t="s">
        <v>43</v>
      </c>
      <c r="B20" s="22" t="n">
        <v>109584</v>
      </c>
      <c r="C20" s="22" t="n">
        <v>46522</v>
      </c>
      <c r="D20" s="22" t="n">
        <v>63062</v>
      </c>
      <c r="E20" s="22" t="n">
        <v>5729</v>
      </c>
      <c r="F20" s="22" t="n">
        <v>5323</v>
      </c>
      <c r="G20" s="24" t="n">
        <v>406</v>
      </c>
      <c r="H20" s="22" t="n">
        <v>103855</v>
      </c>
      <c r="I20" s="22" t="n">
        <v>41198</v>
      </c>
      <c r="J20" s="22" t="n">
        <v>62656</v>
      </c>
      <c r="K20" s="21"/>
      <c r="L20" s="21" t="s">
        <v>44</v>
      </c>
    </row>
    <row r="21" customFormat="false" ht="21" hidden="false" customHeight="true" outlineLevel="0" collapsed="false">
      <c r="A21" s="21" t="s">
        <v>45</v>
      </c>
      <c r="B21" s="22" t="n">
        <v>67250</v>
      </c>
      <c r="C21" s="22" t="n">
        <v>30775</v>
      </c>
      <c r="D21" s="22" t="n">
        <v>36475</v>
      </c>
      <c r="E21" s="24" t="n">
        <v>224</v>
      </c>
      <c r="F21" s="24" t="n">
        <v>224</v>
      </c>
      <c r="G21" s="24" t="s">
        <v>29</v>
      </c>
      <c r="H21" s="22" t="n">
        <v>67026</v>
      </c>
      <c r="I21" s="22" t="n">
        <v>30551</v>
      </c>
      <c r="J21" s="22" t="n">
        <v>36475</v>
      </c>
      <c r="K21" s="21"/>
      <c r="L21" s="21" t="s">
        <v>46</v>
      </c>
    </row>
    <row r="22" customFormat="false" ht="21" hidden="false" customHeight="true" outlineLevel="0" collapsed="false">
      <c r="A22" s="21" t="s">
        <v>47</v>
      </c>
      <c r="B22" s="25" t="n">
        <v>43172</v>
      </c>
      <c r="C22" s="25" t="n">
        <v>28364</v>
      </c>
      <c r="D22" s="25" t="n">
        <v>14808</v>
      </c>
      <c r="E22" s="25" t="n">
        <v>4189</v>
      </c>
      <c r="F22" s="25" t="n">
        <v>1416</v>
      </c>
      <c r="G22" s="25" t="n">
        <v>2773</v>
      </c>
      <c r="H22" s="25" t="n">
        <v>38984</v>
      </c>
      <c r="I22" s="25" t="n">
        <v>26948</v>
      </c>
      <c r="J22" s="25" t="n">
        <v>12036</v>
      </c>
      <c r="K22" s="21"/>
      <c r="L22" s="21" t="s">
        <v>48</v>
      </c>
    </row>
    <row r="23" s="4" customFormat="true" ht="21" hidden="false" customHeight="true" outlineLevel="0" collapsed="false">
      <c r="A23" s="26" t="s">
        <v>49</v>
      </c>
      <c r="B23" s="27" t="n">
        <v>411814</v>
      </c>
      <c r="C23" s="27" t="n">
        <v>210482</v>
      </c>
      <c r="D23" s="27" t="n">
        <v>201332</v>
      </c>
      <c r="E23" s="27" t="n">
        <v>10856</v>
      </c>
      <c r="F23" s="27" t="n">
        <v>5802</v>
      </c>
      <c r="G23" s="27" t="n">
        <v>5055</v>
      </c>
      <c r="H23" s="27" t="n">
        <v>400957</v>
      </c>
      <c r="I23" s="27" t="n">
        <v>204680</v>
      </c>
      <c r="J23" s="27" t="n">
        <v>196277</v>
      </c>
      <c r="K23" s="18"/>
      <c r="L23" s="18" t="s">
        <v>50</v>
      </c>
    </row>
    <row r="25" customFormat="false" ht="21" hidden="false" customHeight="true" outlineLevel="0" collapsed="false">
      <c r="A25" s="28" t="s">
        <v>51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Admin</cp:lastModifiedBy>
  <cp:lastPrinted>2012-06-20T08:32:17Z</cp:lastPrinted>
  <dcterms:modified xsi:type="dcterms:W3CDTF">2013-01-14T07:15:25Z</dcterms:modified>
  <cp:revision>0</cp:revision>
  <dc:subject/>
  <dc:title/>
</cp:coreProperties>
</file>