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9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21683996</v>
      </c>
      <c r="C8" s="21" t="n">
        <v>10925208</v>
      </c>
      <c r="D8" s="21" t="n">
        <v>10758788</v>
      </c>
      <c r="E8" s="21" t="n">
        <f aca="false">SUM(E9+E32+E48+E64+E80+E96+E112+E128+E144+E160+E176+E192+E208+E224+E240+E256+E272+E288+E304)</f>
        <v>1354904</v>
      </c>
      <c r="F8" s="21" t="n">
        <f aca="false">SUM(F9+F32+F48+F64+F80+F96+F112+F128+F144+F160+F176+F192+F208+F224+F240+F256+F272+F288+F304)</f>
        <v>805161</v>
      </c>
      <c r="G8" s="21" t="n">
        <f aca="false">SUM(G9+G32+G48+G64+G80+G96+G112+G128+G144+G160+G176+G192+G208+G224+G240+G256+G272+G288+G304)</f>
        <v>549742</v>
      </c>
      <c r="H8" s="21" t="n">
        <f aca="false">SUM(H9+H32+H48+H64+H80+H96+H112+H128+H144+H160+H176+H192+H208+H224+H240+H256+H272+H288+H304)</f>
        <v>20329093</v>
      </c>
      <c r="I8" s="21" t="n">
        <f aca="false">SUM(I9+I32+I48+I64+I80+I96+I112+I128+I144+I160+I176+I192+I208+I224+I240+I256+I272+I288+I304)</f>
        <v>10120053</v>
      </c>
      <c r="J8" s="21" t="n">
        <f aca="false">SUM(J9+J32+J48+J64+J80+J96+J112+J128+J144+J160+J176+J192+J208+J224+J240+J256+J272+J288+J304)</f>
        <v>10209042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v>2720065</v>
      </c>
      <c r="C9" s="24" t="n">
        <f aca="false">SUM(C10+C19+C24)</f>
        <v>1366704</v>
      </c>
      <c r="D9" s="24" t="n">
        <f aca="false">SUM(D10+D19+D24)</f>
        <v>1353361</v>
      </c>
      <c r="E9" s="24" t="n">
        <f aca="false">SUM(E10+E19+E24)</f>
        <v>109822</v>
      </c>
      <c r="F9" s="24" t="n">
        <f aca="false">SUM(F10+F19+F24)</f>
        <v>64963</v>
      </c>
      <c r="G9" s="24" t="n">
        <f aca="false">SUM(G10+G19+G24)</f>
        <v>44859</v>
      </c>
      <c r="H9" s="24" t="n">
        <f aca="false">SUM(H10+H19+H24)</f>
        <v>2610243</v>
      </c>
      <c r="I9" s="24" t="n">
        <f aca="false">SUM(I10+I19+I24)</f>
        <v>1301742</v>
      </c>
      <c r="J9" s="24" t="n">
        <f aca="false">SUM(J10+J19+J24)</f>
        <v>1308502</v>
      </c>
      <c r="K9" s="14"/>
      <c r="L9" s="15" t="s">
        <v>21</v>
      </c>
    </row>
    <row r="10" s="4" customFormat="true" ht="21" hidden="false" customHeight="true" outlineLevel="0" collapsed="false">
      <c r="A10" s="20" t="s">
        <v>22</v>
      </c>
      <c r="B10" s="24" t="n">
        <v>1555753</v>
      </c>
      <c r="C10" s="24" t="n">
        <v>859246</v>
      </c>
      <c r="D10" s="24" t="n">
        <v>696506</v>
      </c>
      <c r="E10" s="24" t="n">
        <v>89828</v>
      </c>
      <c r="F10" s="24" t="n">
        <v>53589</v>
      </c>
      <c r="G10" s="24" t="n">
        <v>36238</v>
      </c>
      <c r="H10" s="24" t="n">
        <v>1465925</v>
      </c>
      <c r="I10" s="24" t="n">
        <v>805657</v>
      </c>
      <c r="J10" s="24" t="n">
        <v>660268</v>
      </c>
      <c r="K10" s="14"/>
      <c r="L10" s="25" t="s">
        <v>23</v>
      </c>
    </row>
    <row r="11" s="4" customFormat="true" ht="21" hidden="false" customHeight="true" outlineLevel="0" collapsed="false">
      <c r="A11" s="26" t="s">
        <v>24</v>
      </c>
      <c r="B11" s="27" t="n">
        <v>1540971</v>
      </c>
      <c r="C11" s="27" t="n">
        <v>850606</v>
      </c>
      <c r="D11" s="27" t="n">
        <v>690365</v>
      </c>
      <c r="E11" s="27" t="n">
        <v>89828</v>
      </c>
      <c r="F11" s="27" t="n">
        <v>53589</v>
      </c>
      <c r="G11" s="27" t="n">
        <v>36238</v>
      </c>
      <c r="H11" s="27" t="n">
        <v>1451143</v>
      </c>
      <c r="I11" s="27" t="n">
        <v>797017</v>
      </c>
      <c r="J11" s="27" t="n">
        <v>654126</v>
      </c>
      <c r="K11" s="22"/>
      <c r="L11" s="26" t="s">
        <v>25</v>
      </c>
    </row>
    <row r="12" s="4" customFormat="true" ht="21" hidden="false" customHeight="true" outlineLevel="0" collapsed="false">
      <c r="A12" s="26" t="s">
        <v>26</v>
      </c>
      <c r="B12" s="27" t="n">
        <v>1514349</v>
      </c>
      <c r="C12" s="27" t="n">
        <v>833240</v>
      </c>
      <c r="D12" s="27" t="n">
        <v>681109</v>
      </c>
      <c r="E12" s="27" t="n">
        <v>80322</v>
      </c>
      <c r="F12" s="27" t="n">
        <v>46306</v>
      </c>
      <c r="G12" s="27" t="n">
        <v>34015</v>
      </c>
      <c r="H12" s="27" t="n">
        <v>1434027</v>
      </c>
      <c r="I12" s="27" t="n">
        <v>786933</v>
      </c>
      <c r="J12" s="27" t="n">
        <v>647094</v>
      </c>
      <c r="K12" s="22"/>
      <c r="L12" s="26" t="s">
        <v>27</v>
      </c>
    </row>
    <row r="13" s="4" customFormat="true" ht="21" hidden="false" customHeight="true" outlineLevel="0" collapsed="false">
      <c r="A13" s="26" t="s">
        <v>28</v>
      </c>
      <c r="B13" s="27" t="n">
        <v>1471852</v>
      </c>
      <c r="C13" s="27" t="n">
        <v>812401</v>
      </c>
      <c r="D13" s="27" t="n">
        <v>659451</v>
      </c>
      <c r="E13" s="27" t="n">
        <v>78493</v>
      </c>
      <c r="F13" s="27" t="n">
        <v>44477</v>
      </c>
      <c r="G13" s="27" t="n">
        <v>34015</v>
      </c>
      <c r="H13" s="27" t="n">
        <v>1393359</v>
      </c>
      <c r="I13" s="27" t="n">
        <v>767923</v>
      </c>
      <c r="J13" s="27" t="n">
        <v>625436</v>
      </c>
      <c r="K13" s="22"/>
      <c r="L13" s="26" t="s">
        <v>29</v>
      </c>
    </row>
    <row r="14" s="4" customFormat="true" ht="21" hidden="false" customHeight="true" outlineLevel="0" collapsed="false">
      <c r="A14" s="28" t="s">
        <v>30</v>
      </c>
      <c r="B14" s="27" t="n">
        <v>42497</v>
      </c>
      <c r="C14" s="27" t="n">
        <v>20839</v>
      </c>
      <c r="D14" s="27" t="n">
        <v>21658</v>
      </c>
      <c r="E14" s="27" t="n">
        <v>1829</v>
      </c>
      <c r="F14" s="27" t="n">
        <v>1829</v>
      </c>
      <c r="G14" s="29" t="s">
        <v>31</v>
      </c>
      <c r="H14" s="27" t="n">
        <v>40668</v>
      </c>
      <c r="I14" s="27" t="n">
        <v>19010</v>
      </c>
      <c r="J14" s="27" t="n">
        <v>21658</v>
      </c>
      <c r="K14" s="22"/>
      <c r="L14" s="26" t="s">
        <v>32</v>
      </c>
    </row>
    <row r="15" s="4" customFormat="true" ht="21" hidden="false" customHeight="true" outlineLevel="0" collapsed="false">
      <c r="A15" s="26" t="s">
        <v>33</v>
      </c>
      <c r="B15" s="27" t="n">
        <v>26622</v>
      </c>
      <c r="C15" s="27" t="n">
        <v>17367</v>
      </c>
      <c r="D15" s="27" t="n">
        <v>9256</v>
      </c>
      <c r="E15" s="27" t="n">
        <v>9506</v>
      </c>
      <c r="F15" s="27" t="n">
        <v>7283</v>
      </c>
      <c r="G15" s="27" t="n">
        <v>2223</v>
      </c>
      <c r="H15" s="27" t="n">
        <v>17116</v>
      </c>
      <c r="I15" s="27" t="n">
        <v>10083</v>
      </c>
      <c r="J15" s="27" t="n">
        <v>7033</v>
      </c>
      <c r="K15" s="22"/>
      <c r="L15" s="26" t="s">
        <v>34</v>
      </c>
    </row>
    <row r="16" s="4" customFormat="true" ht="21" hidden="false" customHeight="true" outlineLevel="0" collapsed="false">
      <c r="A16" s="26" t="s">
        <v>35</v>
      </c>
      <c r="B16" s="27" t="n">
        <v>8878</v>
      </c>
      <c r="C16" s="27" t="n">
        <v>4952</v>
      </c>
      <c r="D16" s="27" t="n">
        <v>3926</v>
      </c>
      <c r="E16" s="27" t="n">
        <v>3859</v>
      </c>
      <c r="F16" s="27" t="n">
        <v>3086</v>
      </c>
      <c r="G16" s="29" t="n">
        <v>773</v>
      </c>
      <c r="H16" s="27" t="n">
        <v>5019</v>
      </c>
      <c r="I16" s="27" t="n">
        <v>1866</v>
      </c>
      <c r="J16" s="27" t="n">
        <v>3154</v>
      </c>
      <c r="K16" s="22"/>
      <c r="L16" s="26" t="s">
        <v>36</v>
      </c>
    </row>
    <row r="17" s="4" customFormat="true" ht="21" hidden="false" customHeight="true" outlineLevel="0" collapsed="false">
      <c r="A17" s="26" t="s">
        <v>37</v>
      </c>
      <c r="B17" s="27" t="n">
        <v>17744</v>
      </c>
      <c r="C17" s="27" t="n">
        <v>12415</v>
      </c>
      <c r="D17" s="27" t="n">
        <v>5329</v>
      </c>
      <c r="E17" s="27" t="n">
        <v>5647</v>
      </c>
      <c r="F17" s="27" t="n">
        <v>4197</v>
      </c>
      <c r="G17" s="27" t="n">
        <v>1450</v>
      </c>
      <c r="H17" s="27" t="n">
        <v>12097</v>
      </c>
      <c r="I17" s="27" t="n">
        <v>8218</v>
      </c>
      <c r="J17" s="27" t="n">
        <v>3879</v>
      </c>
      <c r="K17" s="22"/>
      <c r="L17" s="26" t="s">
        <v>38</v>
      </c>
    </row>
    <row r="18" s="4" customFormat="true" ht="21" hidden="false" customHeight="true" outlineLevel="0" collapsed="false">
      <c r="A18" s="26" t="s">
        <v>39</v>
      </c>
      <c r="B18" s="27" t="n">
        <v>14782</v>
      </c>
      <c r="C18" s="27" t="n">
        <v>8640</v>
      </c>
      <c r="D18" s="27" t="n">
        <v>6142</v>
      </c>
      <c r="E18" s="29" t="s">
        <v>31</v>
      </c>
      <c r="F18" s="29" t="s">
        <v>31</v>
      </c>
      <c r="G18" s="29" t="s">
        <v>31</v>
      </c>
      <c r="H18" s="27" t="n">
        <v>14782</v>
      </c>
      <c r="I18" s="27" t="n">
        <v>8640</v>
      </c>
      <c r="J18" s="27" t="n">
        <v>6142</v>
      </c>
      <c r="K18" s="22"/>
      <c r="L18" s="26" t="s">
        <v>40</v>
      </c>
    </row>
    <row r="19" s="4" customFormat="true" ht="21" hidden="false" customHeight="true" outlineLevel="0" collapsed="false">
      <c r="A19" s="20" t="s">
        <v>41</v>
      </c>
      <c r="B19" s="24" t="n">
        <v>460469</v>
      </c>
      <c r="C19" s="24" t="n">
        <v>153213</v>
      </c>
      <c r="D19" s="24" t="n">
        <v>307256</v>
      </c>
      <c r="E19" s="24" t="n">
        <v>11997</v>
      </c>
      <c r="F19" s="24" t="n">
        <v>5810</v>
      </c>
      <c r="G19" s="24" t="n">
        <v>6188</v>
      </c>
      <c r="H19" s="24" t="n">
        <v>448472</v>
      </c>
      <c r="I19" s="24" t="n">
        <v>147404</v>
      </c>
      <c r="J19" s="24" t="n">
        <v>301068</v>
      </c>
      <c r="K19" s="14"/>
      <c r="L19" s="25" t="s">
        <v>42</v>
      </c>
    </row>
    <row r="20" s="4" customFormat="true" ht="21" hidden="false" customHeight="true" outlineLevel="0" collapsed="false">
      <c r="A20" s="26" t="s">
        <v>43</v>
      </c>
      <c r="B20" s="27" t="n">
        <v>117377</v>
      </c>
      <c r="C20" s="27" t="n">
        <v>1667</v>
      </c>
      <c r="D20" s="27" t="n">
        <v>115710</v>
      </c>
      <c r="E20" s="27" t="n">
        <v>3336</v>
      </c>
      <c r="F20" s="29" t="s">
        <v>31</v>
      </c>
      <c r="G20" s="27" t="n">
        <v>3336</v>
      </c>
      <c r="H20" s="27" t="n">
        <v>114040</v>
      </c>
      <c r="I20" s="27" t="n">
        <v>1667</v>
      </c>
      <c r="J20" s="27" t="n">
        <v>112373</v>
      </c>
      <c r="K20" s="22"/>
      <c r="L20" s="26" t="s">
        <v>44</v>
      </c>
    </row>
    <row r="21" s="4" customFormat="true" ht="21" hidden="false" customHeight="true" outlineLevel="0" collapsed="false">
      <c r="A21" s="26" t="s">
        <v>45</v>
      </c>
      <c r="B21" s="27" t="n">
        <v>124208</v>
      </c>
      <c r="C21" s="27" t="n">
        <v>70054</v>
      </c>
      <c r="D21" s="27" t="n">
        <v>54154</v>
      </c>
      <c r="E21" s="27" t="n">
        <v>5496</v>
      </c>
      <c r="F21" s="27" t="n">
        <v>5380</v>
      </c>
      <c r="G21" s="29" t="n">
        <v>116</v>
      </c>
      <c r="H21" s="27" t="n">
        <v>118712</v>
      </c>
      <c r="I21" s="27" t="n">
        <v>64674</v>
      </c>
      <c r="J21" s="27" t="n">
        <v>54038</v>
      </c>
      <c r="K21" s="22"/>
      <c r="L21" s="26" t="s">
        <v>46</v>
      </c>
    </row>
    <row r="22" s="4" customFormat="true" ht="21" hidden="false" customHeight="true" outlineLevel="0" collapsed="false">
      <c r="A22" s="26" t="s">
        <v>47</v>
      </c>
      <c r="B22" s="30" t="n">
        <v>160652</v>
      </c>
      <c r="C22" s="30" t="n">
        <v>66103</v>
      </c>
      <c r="D22" s="30" t="n">
        <v>94549</v>
      </c>
      <c r="E22" s="31" t="n">
        <v>430</v>
      </c>
      <c r="F22" s="31" t="n">
        <v>430</v>
      </c>
      <c r="G22" s="31" t="s">
        <v>31</v>
      </c>
      <c r="H22" s="30" t="n">
        <v>160222</v>
      </c>
      <c r="I22" s="30" t="n">
        <v>65673</v>
      </c>
      <c r="J22" s="30" t="n">
        <v>94549</v>
      </c>
      <c r="K22" s="22"/>
      <c r="L22" s="26" t="s">
        <v>48</v>
      </c>
    </row>
    <row r="23" s="4" customFormat="true" ht="21" hidden="false" customHeight="true" outlineLevel="0" collapsed="false">
      <c r="A23" s="26" t="s">
        <v>49</v>
      </c>
      <c r="B23" s="30" t="n">
        <v>58232</v>
      </c>
      <c r="C23" s="30" t="n">
        <v>15389</v>
      </c>
      <c r="D23" s="30" t="n">
        <v>42843</v>
      </c>
      <c r="E23" s="30" t="n">
        <v>2735</v>
      </c>
      <c r="F23" s="31" t="s">
        <v>31</v>
      </c>
      <c r="G23" s="30" t="n">
        <v>2735</v>
      </c>
      <c r="H23" s="30" t="n">
        <v>55497</v>
      </c>
      <c r="I23" s="30" t="n">
        <v>15389</v>
      </c>
      <c r="J23" s="30" t="n">
        <v>40108</v>
      </c>
      <c r="K23" s="22"/>
      <c r="L23" s="26" t="s">
        <v>50</v>
      </c>
    </row>
    <row r="24" s="4" customFormat="true" ht="21" hidden="false" customHeight="true" outlineLevel="0" collapsed="false">
      <c r="A24" s="19" t="s">
        <v>51</v>
      </c>
      <c r="B24" s="32" t="n">
        <v>703844</v>
      </c>
      <c r="C24" s="32" t="n">
        <v>354245</v>
      </c>
      <c r="D24" s="32" t="n">
        <v>349599</v>
      </c>
      <c r="E24" s="32" t="n">
        <v>7997</v>
      </c>
      <c r="F24" s="32" t="n">
        <v>5564</v>
      </c>
      <c r="G24" s="32" t="n">
        <v>2433</v>
      </c>
      <c r="H24" s="32" t="n">
        <v>695846</v>
      </c>
      <c r="I24" s="32" t="n">
        <v>348681</v>
      </c>
      <c r="J24" s="32" t="n">
        <v>347166</v>
      </c>
      <c r="K24" s="19"/>
      <c r="L24" s="33" t="s">
        <v>52</v>
      </c>
    </row>
    <row r="25" s="4" customFormat="true" ht="23.25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4" t="n">
        <f aca="false">SUM(B33+B42+B47)</f>
        <v>1534666</v>
      </c>
      <c r="C32" s="24" t="n">
        <v>773542</v>
      </c>
      <c r="D32" s="24" t="n">
        <f aca="false">SUM(D33+D42+D47)</f>
        <v>761124</v>
      </c>
      <c r="E32" s="24" t="n">
        <f aca="false">SUM(E33+E42+E47)</f>
        <v>97770</v>
      </c>
      <c r="F32" s="24" t="n">
        <f aca="false">SUM(F33+F42+F47)</f>
        <v>57352</v>
      </c>
      <c r="G32" s="24" t="n">
        <f aca="false">SUM(G33+G42+G47)</f>
        <v>40418</v>
      </c>
      <c r="H32" s="24" t="n">
        <f aca="false">SUM(H33+H42+H47)</f>
        <v>1436897</v>
      </c>
      <c r="I32" s="24" t="n">
        <f aca="false">SUM(I33+I42+I47)</f>
        <v>716191</v>
      </c>
      <c r="J32" s="24" t="n">
        <f aca="false">SUM(J33+J42+J47)</f>
        <v>720706</v>
      </c>
      <c r="K32" s="14"/>
      <c r="L32" s="15" t="s">
        <v>56</v>
      </c>
    </row>
    <row r="33" s="4" customFormat="true" ht="21" hidden="false" customHeight="true" outlineLevel="0" collapsed="false">
      <c r="A33" s="20" t="s">
        <v>22</v>
      </c>
      <c r="B33" s="24" t="n">
        <v>816376</v>
      </c>
      <c r="C33" s="24" t="n">
        <v>464115</v>
      </c>
      <c r="D33" s="24" t="n">
        <v>352262</v>
      </c>
      <c r="E33" s="24" t="n">
        <v>60179</v>
      </c>
      <c r="F33" s="24" t="n">
        <v>40146</v>
      </c>
      <c r="G33" s="24" t="n">
        <v>20033</v>
      </c>
      <c r="H33" s="24" t="n">
        <v>756198</v>
      </c>
      <c r="I33" s="24" t="n">
        <v>423969</v>
      </c>
      <c r="J33" s="24" t="n">
        <v>332229</v>
      </c>
      <c r="K33" s="14"/>
      <c r="L33" s="25" t="s">
        <v>23</v>
      </c>
    </row>
    <row r="34" customFormat="false" ht="21" hidden="false" customHeight="true" outlineLevel="0" collapsed="false">
      <c r="A34" s="26" t="s">
        <v>24</v>
      </c>
      <c r="B34" s="27" t="n">
        <v>815741</v>
      </c>
      <c r="C34" s="27" t="n">
        <v>463831</v>
      </c>
      <c r="D34" s="27" t="n">
        <v>351910</v>
      </c>
      <c r="E34" s="27" t="n">
        <v>60179</v>
      </c>
      <c r="F34" s="27" t="n">
        <v>40146</v>
      </c>
      <c r="G34" s="27" t="n">
        <v>20033</v>
      </c>
      <c r="H34" s="27" t="n">
        <v>755562</v>
      </c>
      <c r="I34" s="27" t="n">
        <v>423685</v>
      </c>
      <c r="J34" s="27" t="n">
        <v>331877</v>
      </c>
      <c r="K34" s="22"/>
      <c r="L34" s="26" t="s">
        <v>25</v>
      </c>
    </row>
    <row r="35" customFormat="false" ht="21" hidden="false" customHeight="true" outlineLevel="0" collapsed="false">
      <c r="A35" s="26" t="s">
        <v>26</v>
      </c>
      <c r="B35" s="27" t="n">
        <v>811538</v>
      </c>
      <c r="C35" s="27" t="n">
        <v>460655</v>
      </c>
      <c r="D35" s="27" t="n">
        <v>350883</v>
      </c>
      <c r="E35" s="27" t="n">
        <v>57068</v>
      </c>
      <c r="F35" s="27" t="n">
        <v>37450</v>
      </c>
      <c r="G35" s="27" t="n">
        <v>19618</v>
      </c>
      <c r="H35" s="27" t="n">
        <v>754469</v>
      </c>
      <c r="I35" s="27" t="n">
        <v>423205</v>
      </c>
      <c r="J35" s="27" t="n">
        <v>331265</v>
      </c>
      <c r="K35" s="22"/>
      <c r="L35" s="26" t="s">
        <v>27</v>
      </c>
    </row>
    <row r="36" customFormat="false" ht="21" hidden="false" customHeight="true" outlineLevel="0" collapsed="false">
      <c r="A36" s="26" t="s">
        <v>28</v>
      </c>
      <c r="B36" s="27" t="n">
        <v>789148</v>
      </c>
      <c r="C36" s="27" t="n">
        <v>445739</v>
      </c>
      <c r="D36" s="27" t="n">
        <v>343409</v>
      </c>
      <c r="E36" s="27" t="n">
        <v>57068</v>
      </c>
      <c r="F36" s="27" t="n">
        <v>37450</v>
      </c>
      <c r="G36" s="27" t="n">
        <v>19618</v>
      </c>
      <c r="H36" s="27" t="n">
        <v>732079</v>
      </c>
      <c r="I36" s="27" t="n">
        <v>408288</v>
      </c>
      <c r="J36" s="27" t="n">
        <v>323791</v>
      </c>
      <c r="K36" s="22"/>
      <c r="L36" s="26" t="s">
        <v>29</v>
      </c>
    </row>
    <row r="37" customFormat="false" ht="21" hidden="false" customHeight="true" outlineLevel="0" collapsed="false">
      <c r="A37" s="28" t="s">
        <v>30</v>
      </c>
      <c r="B37" s="27" t="n">
        <v>22390</v>
      </c>
      <c r="C37" s="27" t="n">
        <v>14916</v>
      </c>
      <c r="D37" s="27" t="n">
        <v>7474</v>
      </c>
      <c r="E37" s="29" t="s">
        <v>31</v>
      </c>
      <c r="F37" s="29" t="s">
        <v>31</v>
      </c>
      <c r="G37" s="29" t="s">
        <v>31</v>
      </c>
      <c r="H37" s="27" t="n">
        <v>22390</v>
      </c>
      <c r="I37" s="27" t="n">
        <v>14916</v>
      </c>
      <c r="J37" s="27" t="n">
        <v>7474</v>
      </c>
      <c r="K37" s="22"/>
      <c r="L37" s="26" t="s">
        <v>32</v>
      </c>
    </row>
    <row r="38" customFormat="false" ht="21" hidden="false" customHeight="true" outlineLevel="0" collapsed="false">
      <c r="A38" s="26" t="s">
        <v>33</v>
      </c>
      <c r="B38" s="27" t="n">
        <v>4203</v>
      </c>
      <c r="C38" s="27" t="n">
        <v>3176</v>
      </c>
      <c r="D38" s="27" t="n">
        <v>1027</v>
      </c>
      <c r="E38" s="27" t="n">
        <v>3110</v>
      </c>
      <c r="F38" s="27" t="n">
        <v>2696</v>
      </c>
      <c r="G38" s="29" t="n">
        <v>415</v>
      </c>
      <c r="H38" s="27" t="n">
        <v>1092</v>
      </c>
      <c r="I38" s="29" t="n">
        <v>480</v>
      </c>
      <c r="J38" s="29" t="n">
        <v>612</v>
      </c>
      <c r="K38" s="22"/>
      <c r="L38" s="26" t="s">
        <v>34</v>
      </c>
    </row>
    <row r="39" customFormat="false" ht="21" hidden="false" customHeight="true" outlineLevel="0" collapsed="false">
      <c r="A39" s="26" t="s">
        <v>35</v>
      </c>
      <c r="B39" s="27" t="n">
        <v>2916</v>
      </c>
      <c r="C39" s="27" t="n">
        <v>2766</v>
      </c>
      <c r="D39" s="29" t="n">
        <v>150</v>
      </c>
      <c r="E39" s="27" t="n">
        <v>2846</v>
      </c>
      <c r="F39" s="27" t="n">
        <v>2696</v>
      </c>
      <c r="G39" s="29" t="n">
        <v>150</v>
      </c>
      <c r="H39" s="29" t="n">
        <v>70</v>
      </c>
      <c r="I39" s="29" t="n">
        <v>70</v>
      </c>
      <c r="J39" s="29" t="s">
        <v>31</v>
      </c>
      <c r="K39" s="22"/>
      <c r="L39" s="26" t="s">
        <v>36</v>
      </c>
    </row>
    <row r="40" customFormat="false" ht="21" hidden="false" customHeight="true" outlineLevel="0" collapsed="false">
      <c r="A40" s="26" t="s">
        <v>37</v>
      </c>
      <c r="B40" s="27" t="n">
        <v>1287</v>
      </c>
      <c r="C40" s="29" t="n">
        <v>410</v>
      </c>
      <c r="D40" s="29" t="n">
        <v>877</v>
      </c>
      <c r="E40" s="29" t="n">
        <v>264</v>
      </c>
      <c r="F40" s="29" t="s">
        <v>31</v>
      </c>
      <c r="G40" s="29" t="n">
        <v>264</v>
      </c>
      <c r="H40" s="27" t="n">
        <v>1022</v>
      </c>
      <c r="I40" s="29" t="n">
        <v>410</v>
      </c>
      <c r="J40" s="29" t="n">
        <v>612</v>
      </c>
      <c r="K40" s="22"/>
      <c r="L40" s="26" t="s">
        <v>38</v>
      </c>
    </row>
    <row r="41" customFormat="false" ht="21" hidden="false" customHeight="true" outlineLevel="0" collapsed="false">
      <c r="A41" s="26" t="s">
        <v>39</v>
      </c>
      <c r="B41" s="29" t="n">
        <v>636</v>
      </c>
      <c r="C41" s="29" t="n">
        <v>284</v>
      </c>
      <c r="D41" s="29" t="n">
        <v>352</v>
      </c>
      <c r="E41" s="29" t="s">
        <v>31</v>
      </c>
      <c r="F41" s="29" t="s">
        <v>31</v>
      </c>
      <c r="G41" s="29" t="s">
        <v>31</v>
      </c>
      <c r="H41" s="29" t="n">
        <v>636</v>
      </c>
      <c r="I41" s="29" t="n">
        <v>284</v>
      </c>
      <c r="J41" s="29" t="n">
        <v>352</v>
      </c>
      <c r="K41" s="22"/>
      <c r="L41" s="26" t="s">
        <v>40</v>
      </c>
    </row>
    <row r="42" s="4" customFormat="true" ht="21" hidden="false" customHeight="true" outlineLevel="0" collapsed="false">
      <c r="A42" s="20" t="s">
        <v>41</v>
      </c>
      <c r="B42" s="24" t="n">
        <v>288533</v>
      </c>
      <c r="C42" s="24" t="n">
        <v>91588</v>
      </c>
      <c r="D42" s="24" t="n">
        <v>196945</v>
      </c>
      <c r="E42" s="24" t="n">
        <v>22846</v>
      </c>
      <c r="F42" s="24" t="n">
        <v>9618</v>
      </c>
      <c r="G42" s="24" t="n">
        <v>13228</v>
      </c>
      <c r="H42" s="24" t="n">
        <v>265687</v>
      </c>
      <c r="I42" s="24" t="n">
        <v>81970</v>
      </c>
      <c r="J42" s="24" t="n">
        <v>183717</v>
      </c>
      <c r="K42" s="14"/>
      <c r="L42" s="25" t="s">
        <v>42</v>
      </c>
    </row>
    <row r="43" customFormat="false" ht="21" hidden="false" customHeight="true" outlineLevel="0" collapsed="false">
      <c r="A43" s="26" t="s">
        <v>43</v>
      </c>
      <c r="B43" s="27" t="n">
        <v>59591</v>
      </c>
      <c r="C43" s="29" t="n">
        <v>856</v>
      </c>
      <c r="D43" s="27" t="n">
        <v>58736</v>
      </c>
      <c r="E43" s="27" t="n">
        <v>4329</v>
      </c>
      <c r="F43" s="29" t="s">
        <v>31</v>
      </c>
      <c r="G43" s="27" t="n">
        <v>4329</v>
      </c>
      <c r="H43" s="27" t="n">
        <v>55262</v>
      </c>
      <c r="I43" s="29" t="n">
        <v>856</v>
      </c>
      <c r="J43" s="27" t="n">
        <v>54407</v>
      </c>
      <c r="K43" s="22"/>
      <c r="L43" s="26" t="s">
        <v>44</v>
      </c>
    </row>
    <row r="44" customFormat="false" ht="21" hidden="false" customHeight="true" outlineLevel="0" collapsed="false">
      <c r="A44" s="26" t="s">
        <v>45</v>
      </c>
      <c r="B44" s="27" t="n">
        <v>70684</v>
      </c>
      <c r="C44" s="27" t="n">
        <v>25263</v>
      </c>
      <c r="D44" s="27" t="n">
        <v>45421</v>
      </c>
      <c r="E44" s="27" t="n">
        <v>7730</v>
      </c>
      <c r="F44" s="27" t="n">
        <v>5504</v>
      </c>
      <c r="G44" s="27" t="n">
        <v>2226</v>
      </c>
      <c r="H44" s="27" t="n">
        <v>62953</v>
      </c>
      <c r="I44" s="27" t="n">
        <v>19759</v>
      </c>
      <c r="J44" s="27" t="n">
        <v>43195</v>
      </c>
      <c r="K44" s="22"/>
      <c r="L44" s="26" t="s">
        <v>46</v>
      </c>
    </row>
    <row r="45" customFormat="false" ht="21" hidden="false" customHeight="true" outlineLevel="0" collapsed="false">
      <c r="A45" s="26" t="s">
        <v>47</v>
      </c>
      <c r="B45" s="27" t="n">
        <v>94299</v>
      </c>
      <c r="C45" s="27" t="n">
        <v>31632</v>
      </c>
      <c r="D45" s="27" t="n">
        <v>62667</v>
      </c>
      <c r="E45" s="29" t="n">
        <v>87</v>
      </c>
      <c r="F45" s="29" t="n">
        <v>87</v>
      </c>
      <c r="G45" s="29" t="s">
        <v>31</v>
      </c>
      <c r="H45" s="27" t="n">
        <v>94212</v>
      </c>
      <c r="I45" s="27" t="n">
        <v>31545</v>
      </c>
      <c r="J45" s="27" t="n">
        <v>62667</v>
      </c>
      <c r="K45" s="22"/>
      <c r="L45" s="26" t="s">
        <v>48</v>
      </c>
    </row>
    <row r="46" customFormat="false" ht="21" hidden="false" customHeight="true" outlineLevel="0" collapsed="false">
      <c r="A46" s="26" t="s">
        <v>49</v>
      </c>
      <c r="B46" s="27" t="n">
        <v>63959</v>
      </c>
      <c r="C46" s="27" t="n">
        <v>33838</v>
      </c>
      <c r="D46" s="27" t="n">
        <v>30121</v>
      </c>
      <c r="E46" s="27" t="n">
        <v>10700</v>
      </c>
      <c r="F46" s="27" t="n">
        <v>4027</v>
      </c>
      <c r="G46" s="27" t="n">
        <v>6673</v>
      </c>
      <c r="H46" s="27" t="n">
        <v>53259</v>
      </c>
      <c r="I46" s="27" t="n">
        <v>29811</v>
      </c>
      <c r="J46" s="27" t="n">
        <v>23448</v>
      </c>
      <c r="K46" s="22"/>
      <c r="L46" s="26" t="s">
        <v>50</v>
      </c>
    </row>
    <row r="47" s="4" customFormat="true" ht="21" hidden="false" customHeight="true" outlineLevel="0" collapsed="false">
      <c r="A47" s="19" t="s">
        <v>51</v>
      </c>
      <c r="B47" s="32" t="n">
        <v>429757</v>
      </c>
      <c r="C47" s="32" t="n">
        <v>217840</v>
      </c>
      <c r="D47" s="32" t="n">
        <v>211917</v>
      </c>
      <c r="E47" s="32" t="n">
        <v>14745</v>
      </c>
      <c r="F47" s="32" t="n">
        <v>7588</v>
      </c>
      <c r="G47" s="32" t="n">
        <v>7157</v>
      </c>
      <c r="H47" s="32" t="n">
        <v>415012</v>
      </c>
      <c r="I47" s="32" t="n">
        <v>210252</v>
      </c>
      <c r="J47" s="32" t="n">
        <v>204760</v>
      </c>
      <c r="K47" s="19"/>
      <c r="L47" s="33" t="s">
        <v>52</v>
      </c>
    </row>
    <row r="48" s="4" customFormat="true" ht="21" hidden="false" customHeight="true" outlineLevel="0" collapsed="false">
      <c r="A48" s="13" t="s">
        <v>57</v>
      </c>
      <c r="B48" s="24" t="n">
        <f aca="false">SUM(B49+B58+B63)</f>
        <v>1379616</v>
      </c>
      <c r="C48" s="24" t="n">
        <f aca="false">SUM(C49+C58+C63)</f>
        <v>691242</v>
      </c>
      <c r="D48" s="24" t="n">
        <f aca="false">SUM(D49+D58+D63)</f>
        <v>688375</v>
      </c>
      <c r="E48" s="24" t="n">
        <f aca="false">SUM(E49+E58+E63)</f>
        <v>96948</v>
      </c>
      <c r="F48" s="24" t="n">
        <f aca="false">SUM(F49+F58+F63)</f>
        <v>58626</v>
      </c>
      <c r="G48" s="24" t="n">
        <f aca="false">SUM(G49+G58+G63)</f>
        <v>38321</v>
      </c>
      <c r="H48" s="24" t="n">
        <f aca="false">SUM(H49+H58+H63)</f>
        <v>1282668</v>
      </c>
      <c r="I48" s="24" t="n">
        <f aca="false">SUM(I49+I58+I63)</f>
        <v>632616</v>
      </c>
      <c r="J48" s="24" t="n">
        <f aca="false">SUM(J49+J58+J63)</f>
        <v>650053</v>
      </c>
      <c r="K48" s="14"/>
      <c r="L48" s="15" t="s">
        <v>58</v>
      </c>
    </row>
    <row r="49" s="4" customFormat="true" ht="21" hidden="false" customHeight="true" outlineLevel="0" collapsed="false">
      <c r="A49" s="20" t="s">
        <v>22</v>
      </c>
      <c r="B49" s="24" t="n">
        <v>729529</v>
      </c>
      <c r="C49" s="24" t="n">
        <v>404464</v>
      </c>
      <c r="D49" s="24" t="n">
        <v>325065</v>
      </c>
      <c r="E49" s="24" t="n">
        <v>71989</v>
      </c>
      <c r="F49" s="24" t="n">
        <v>47322</v>
      </c>
      <c r="G49" s="24" t="n">
        <v>24667</v>
      </c>
      <c r="H49" s="24" t="n">
        <v>657540</v>
      </c>
      <c r="I49" s="24" t="n">
        <v>357142</v>
      </c>
      <c r="J49" s="24" t="n">
        <v>300398</v>
      </c>
      <c r="K49" s="14"/>
      <c r="L49" s="25" t="s">
        <v>23</v>
      </c>
    </row>
    <row r="50" customFormat="false" ht="21" hidden="false" customHeight="true" outlineLevel="0" collapsed="false">
      <c r="A50" s="26" t="s">
        <v>24</v>
      </c>
      <c r="B50" s="27" t="n">
        <v>727854</v>
      </c>
      <c r="C50" s="27" t="n">
        <v>403554</v>
      </c>
      <c r="D50" s="27" t="n">
        <v>324300</v>
      </c>
      <c r="E50" s="27" t="n">
        <v>71079</v>
      </c>
      <c r="F50" s="27" t="n">
        <v>46412</v>
      </c>
      <c r="G50" s="27" t="n">
        <v>24667</v>
      </c>
      <c r="H50" s="27" t="n">
        <v>656775</v>
      </c>
      <c r="I50" s="27" t="n">
        <v>357142</v>
      </c>
      <c r="J50" s="27" t="n">
        <v>299633</v>
      </c>
      <c r="K50" s="22"/>
      <c r="L50" s="26" t="s">
        <v>25</v>
      </c>
    </row>
    <row r="51" customFormat="false" ht="21" hidden="false" customHeight="true" outlineLevel="0" collapsed="false">
      <c r="A51" s="26" t="s">
        <v>26</v>
      </c>
      <c r="B51" s="27" t="n">
        <v>723503</v>
      </c>
      <c r="C51" s="27" t="n">
        <v>400231</v>
      </c>
      <c r="D51" s="27" t="n">
        <v>323272</v>
      </c>
      <c r="E51" s="27" t="n">
        <v>70930</v>
      </c>
      <c r="F51" s="27" t="n">
        <v>46412</v>
      </c>
      <c r="G51" s="27" t="n">
        <v>24518</v>
      </c>
      <c r="H51" s="27" t="n">
        <v>652573</v>
      </c>
      <c r="I51" s="27" t="n">
        <v>353819</v>
      </c>
      <c r="J51" s="27" t="n">
        <v>298754</v>
      </c>
      <c r="K51" s="22"/>
      <c r="L51" s="26" t="s">
        <v>27</v>
      </c>
    </row>
    <row r="52" customFormat="false" ht="21" hidden="false" customHeight="true" outlineLevel="0" collapsed="false">
      <c r="A52" s="26" t="s">
        <v>28</v>
      </c>
      <c r="B52" s="27" t="n">
        <v>718506</v>
      </c>
      <c r="C52" s="27" t="n">
        <v>395496</v>
      </c>
      <c r="D52" s="27" t="n">
        <v>323011</v>
      </c>
      <c r="E52" s="27" t="n">
        <v>69400</v>
      </c>
      <c r="F52" s="27" t="n">
        <v>44950</v>
      </c>
      <c r="G52" s="27" t="n">
        <v>24450</v>
      </c>
      <c r="H52" s="27" t="n">
        <v>649106</v>
      </c>
      <c r="I52" s="27" t="n">
        <v>350546</v>
      </c>
      <c r="J52" s="27" t="n">
        <v>298561</v>
      </c>
      <c r="K52" s="22"/>
      <c r="L52" s="26" t="s">
        <v>29</v>
      </c>
    </row>
    <row r="53" customFormat="false" ht="21" hidden="false" customHeight="true" outlineLevel="0" collapsed="false">
      <c r="A53" s="28" t="s">
        <v>30</v>
      </c>
      <c r="B53" s="27" t="n">
        <v>4997</v>
      </c>
      <c r="C53" s="27" t="n">
        <v>4735</v>
      </c>
      <c r="D53" s="29" t="n">
        <v>262</v>
      </c>
      <c r="E53" s="27" t="n">
        <v>1530</v>
      </c>
      <c r="F53" s="27" t="n">
        <v>1462</v>
      </c>
      <c r="G53" s="29" t="n">
        <v>68</v>
      </c>
      <c r="H53" s="27" t="n">
        <v>3467</v>
      </c>
      <c r="I53" s="27" t="n">
        <v>3273</v>
      </c>
      <c r="J53" s="29" t="n">
        <v>194</v>
      </c>
      <c r="K53" s="22"/>
      <c r="L53" s="26" t="s">
        <v>32</v>
      </c>
    </row>
    <row r="54" customFormat="false" ht="21" hidden="false" customHeight="true" outlineLevel="0" collapsed="false">
      <c r="A54" s="26" t="s">
        <v>33</v>
      </c>
      <c r="B54" s="27" t="n">
        <v>4351</v>
      </c>
      <c r="C54" s="27" t="n">
        <v>3323</v>
      </c>
      <c r="D54" s="27" t="n">
        <v>1028</v>
      </c>
      <c r="E54" s="29" t="n">
        <v>149</v>
      </c>
      <c r="F54" s="29" t="s">
        <v>31</v>
      </c>
      <c r="G54" s="29" t="n">
        <v>149</v>
      </c>
      <c r="H54" s="27" t="n">
        <v>4202</v>
      </c>
      <c r="I54" s="27" t="n">
        <v>3323</v>
      </c>
      <c r="J54" s="29" t="n">
        <v>879</v>
      </c>
      <c r="K54" s="22"/>
      <c r="L54" s="26" t="s">
        <v>34</v>
      </c>
    </row>
    <row r="55" customFormat="false" ht="21" hidden="false" customHeight="true" outlineLevel="0" collapsed="false">
      <c r="A55" s="26" t="s">
        <v>35</v>
      </c>
      <c r="B55" s="29" t="s">
        <v>31</v>
      </c>
      <c r="C55" s="29" t="s">
        <v>31</v>
      </c>
      <c r="D55" s="29" t="s">
        <v>31</v>
      </c>
      <c r="E55" s="29" t="s">
        <v>31</v>
      </c>
      <c r="F55" s="29" t="s">
        <v>31</v>
      </c>
      <c r="G55" s="29" t="s">
        <v>31</v>
      </c>
      <c r="H55" s="29" t="s">
        <v>31</v>
      </c>
      <c r="I55" s="29" t="s">
        <v>31</v>
      </c>
      <c r="J55" s="29" t="s">
        <v>31</v>
      </c>
      <c r="K55" s="22"/>
      <c r="L55" s="26" t="s">
        <v>36</v>
      </c>
    </row>
    <row r="56" customFormat="false" ht="21" hidden="false" customHeight="true" outlineLevel="0" collapsed="false">
      <c r="A56" s="26" t="s">
        <v>37</v>
      </c>
      <c r="B56" s="27" t="n">
        <v>4351</v>
      </c>
      <c r="C56" s="27" t="n">
        <v>3323</v>
      </c>
      <c r="D56" s="27" t="n">
        <v>1028</v>
      </c>
      <c r="E56" s="29" t="n">
        <v>149</v>
      </c>
      <c r="F56" s="29" t="s">
        <v>31</v>
      </c>
      <c r="G56" s="29" t="n">
        <v>149</v>
      </c>
      <c r="H56" s="27" t="n">
        <v>4202</v>
      </c>
      <c r="I56" s="27" t="n">
        <v>3323</v>
      </c>
      <c r="J56" s="29" t="n">
        <v>879</v>
      </c>
      <c r="K56" s="22"/>
      <c r="L56" s="26" t="s">
        <v>38</v>
      </c>
    </row>
    <row r="57" customFormat="false" ht="21" hidden="false" customHeight="true" outlineLevel="0" collapsed="false">
      <c r="A57" s="26" t="s">
        <v>39</v>
      </c>
      <c r="B57" s="27" t="n">
        <v>1675</v>
      </c>
      <c r="C57" s="29" t="n">
        <v>910</v>
      </c>
      <c r="D57" s="29" t="n">
        <v>765</v>
      </c>
      <c r="E57" s="29" t="n">
        <v>910</v>
      </c>
      <c r="F57" s="29" t="n">
        <v>910</v>
      </c>
      <c r="G57" s="29" t="s">
        <v>31</v>
      </c>
      <c r="H57" s="29" t="n">
        <v>765</v>
      </c>
      <c r="I57" s="29" t="s">
        <v>31</v>
      </c>
      <c r="J57" s="29" t="n">
        <v>765</v>
      </c>
      <c r="K57" s="22"/>
      <c r="L57" s="26" t="s">
        <v>40</v>
      </c>
    </row>
    <row r="58" s="4" customFormat="true" ht="21" hidden="false" customHeight="true" outlineLevel="0" collapsed="false">
      <c r="A58" s="20" t="s">
        <v>41</v>
      </c>
      <c r="B58" s="24" t="n">
        <v>259143</v>
      </c>
      <c r="C58" s="24" t="n">
        <v>87824</v>
      </c>
      <c r="D58" s="24" t="n">
        <v>171320</v>
      </c>
      <c r="E58" s="24" t="n">
        <v>20254</v>
      </c>
      <c r="F58" s="24" t="n">
        <v>10082</v>
      </c>
      <c r="G58" s="24" t="n">
        <v>10172</v>
      </c>
      <c r="H58" s="24" t="n">
        <v>238889</v>
      </c>
      <c r="I58" s="24" t="n">
        <v>77742</v>
      </c>
      <c r="J58" s="24" t="n">
        <v>161147</v>
      </c>
      <c r="K58" s="14"/>
      <c r="L58" s="25" t="s">
        <v>42</v>
      </c>
    </row>
    <row r="59" customFormat="false" ht="21" hidden="false" customHeight="true" outlineLevel="0" collapsed="false">
      <c r="A59" s="26" t="s">
        <v>43</v>
      </c>
      <c r="B59" s="27" t="n">
        <v>85462</v>
      </c>
      <c r="C59" s="27" t="n">
        <v>2196</v>
      </c>
      <c r="D59" s="27" t="n">
        <v>83266</v>
      </c>
      <c r="E59" s="27" t="n">
        <v>7054</v>
      </c>
      <c r="F59" s="29" t="n">
        <v>69</v>
      </c>
      <c r="G59" s="27" t="n">
        <v>6985</v>
      </c>
      <c r="H59" s="27" t="n">
        <v>78408</v>
      </c>
      <c r="I59" s="27" t="n">
        <v>2127</v>
      </c>
      <c r="J59" s="27" t="n">
        <v>76281</v>
      </c>
      <c r="K59" s="22"/>
      <c r="L59" s="26" t="s">
        <v>44</v>
      </c>
    </row>
    <row r="60" customFormat="false" ht="21" hidden="false" customHeight="true" outlineLevel="0" collapsed="false">
      <c r="A60" s="26" t="s">
        <v>45</v>
      </c>
      <c r="B60" s="27" t="n">
        <v>77914</v>
      </c>
      <c r="C60" s="27" t="n">
        <v>42583</v>
      </c>
      <c r="D60" s="27" t="n">
        <v>35331</v>
      </c>
      <c r="E60" s="27" t="n">
        <v>3664</v>
      </c>
      <c r="F60" s="27" t="n">
        <v>2593</v>
      </c>
      <c r="G60" s="27" t="n">
        <v>1072</v>
      </c>
      <c r="H60" s="27" t="n">
        <v>74250</v>
      </c>
      <c r="I60" s="27" t="n">
        <v>39991</v>
      </c>
      <c r="J60" s="27" t="n">
        <v>34259</v>
      </c>
      <c r="K60" s="22"/>
      <c r="L60" s="26" t="s">
        <v>46</v>
      </c>
    </row>
    <row r="61" customFormat="false" ht="21" hidden="false" customHeight="true" outlineLevel="0" collapsed="false">
      <c r="A61" s="26" t="s">
        <v>47</v>
      </c>
      <c r="B61" s="27" t="n">
        <v>76049</v>
      </c>
      <c r="C61" s="27" t="n">
        <v>30360</v>
      </c>
      <c r="D61" s="27" t="n">
        <v>45689</v>
      </c>
      <c r="E61" s="27" t="n">
        <v>1174</v>
      </c>
      <c r="F61" s="29" t="n">
        <v>284</v>
      </c>
      <c r="G61" s="29" t="n">
        <v>890</v>
      </c>
      <c r="H61" s="27" t="n">
        <v>74875</v>
      </c>
      <c r="I61" s="27" t="n">
        <v>30076</v>
      </c>
      <c r="J61" s="27" t="n">
        <v>44799</v>
      </c>
      <c r="K61" s="22"/>
      <c r="L61" s="26" t="s">
        <v>48</v>
      </c>
    </row>
    <row r="62" customFormat="false" ht="21" hidden="false" customHeight="true" outlineLevel="0" collapsed="false">
      <c r="A62" s="26" t="s">
        <v>49</v>
      </c>
      <c r="B62" s="27" t="n">
        <v>19719</v>
      </c>
      <c r="C62" s="27" t="n">
        <v>12685</v>
      </c>
      <c r="D62" s="27" t="n">
        <v>7034</v>
      </c>
      <c r="E62" s="27" t="n">
        <v>8362</v>
      </c>
      <c r="F62" s="27" t="n">
        <v>7136</v>
      </c>
      <c r="G62" s="27" t="n">
        <v>1226</v>
      </c>
      <c r="H62" s="27" t="n">
        <v>11357</v>
      </c>
      <c r="I62" s="27" t="n">
        <v>5549</v>
      </c>
      <c r="J62" s="27" t="n">
        <v>5808</v>
      </c>
      <c r="K62" s="22"/>
      <c r="L62" s="26" t="s">
        <v>50</v>
      </c>
    </row>
    <row r="63" s="4" customFormat="true" ht="21" hidden="false" customHeight="true" outlineLevel="0" collapsed="false">
      <c r="A63" s="19" t="s">
        <v>51</v>
      </c>
      <c r="B63" s="32" t="n">
        <v>390944</v>
      </c>
      <c r="C63" s="32" t="n">
        <v>198954</v>
      </c>
      <c r="D63" s="32" t="n">
        <v>191990</v>
      </c>
      <c r="E63" s="32" t="n">
        <v>4705</v>
      </c>
      <c r="F63" s="32" t="n">
        <v>1222</v>
      </c>
      <c r="G63" s="32" t="n">
        <v>3482</v>
      </c>
      <c r="H63" s="32" t="n">
        <v>386239</v>
      </c>
      <c r="I63" s="32" t="n">
        <v>197732</v>
      </c>
      <c r="J63" s="32" t="n">
        <v>188508</v>
      </c>
      <c r="K63" s="19"/>
      <c r="L63" s="33" t="s">
        <v>52</v>
      </c>
    </row>
    <row r="64" s="4" customFormat="true" ht="21" hidden="false" customHeight="true" outlineLevel="0" collapsed="false">
      <c r="A64" s="13" t="s">
        <v>59</v>
      </c>
      <c r="B64" s="24" t="n">
        <v>1450066</v>
      </c>
      <c r="C64" s="24" t="n">
        <f aca="false">SUM(C65+C74+C79)</f>
        <v>722577</v>
      </c>
      <c r="D64" s="24" t="n">
        <f aca="false">SUM(D65+D74+D79)</f>
        <v>727490</v>
      </c>
      <c r="E64" s="24" t="n">
        <f aca="false">SUM(E65+E74+E79)</f>
        <v>52607</v>
      </c>
      <c r="F64" s="24" t="n">
        <f aca="false">SUM(F65+F74+F79)</f>
        <v>26052</v>
      </c>
      <c r="G64" s="24" t="n">
        <f aca="false">SUM(G65+G74+G79)</f>
        <v>26556</v>
      </c>
      <c r="H64" s="24" t="n">
        <f aca="false">SUM(H65+H74+H79)</f>
        <v>1397457</v>
      </c>
      <c r="I64" s="24" t="n">
        <f aca="false">SUM(I65+I74+I79)</f>
        <v>696525</v>
      </c>
      <c r="J64" s="24" t="n">
        <f aca="false">SUM(J65+J74+J79)</f>
        <v>700934</v>
      </c>
      <c r="K64" s="14"/>
      <c r="L64" s="15" t="s">
        <v>60</v>
      </c>
    </row>
    <row r="65" s="4" customFormat="true" ht="21" hidden="false" customHeight="true" outlineLevel="0" collapsed="false">
      <c r="A65" s="20" t="s">
        <v>22</v>
      </c>
      <c r="B65" s="24" t="n">
        <v>890072</v>
      </c>
      <c r="C65" s="24" t="n">
        <v>458791</v>
      </c>
      <c r="D65" s="24" t="n">
        <v>431281</v>
      </c>
      <c r="E65" s="24" t="n">
        <v>41603</v>
      </c>
      <c r="F65" s="24" t="n">
        <v>23892</v>
      </c>
      <c r="G65" s="24" t="n">
        <v>17712</v>
      </c>
      <c r="H65" s="24" t="n">
        <v>848468</v>
      </c>
      <c r="I65" s="24" t="n">
        <v>434899</v>
      </c>
      <c r="J65" s="24" t="n">
        <v>413569</v>
      </c>
      <c r="K65" s="14"/>
      <c r="L65" s="25" t="s">
        <v>23</v>
      </c>
    </row>
    <row r="66" customFormat="false" ht="21" hidden="false" customHeight="true" outlineLevel="0" collapsed="false">
      <c r="A66" s="26" t="s">
        <v>24</v>
      </c>
      <c r="B66" s="27" t="n">
        <v>887549</v>
      </c>
      <c r="C66" s="27" t="n">
        <v>457306</v>
      </c>
      <c r="D66" s="27" t="n">
        <v>430244</v>
      </c>
      <c r="E66" s="27" t="n">
        <v>41603</v>
      </c>
      <c r="F66" s="27" t="n">
        <v>23892</v>
      </c>
      <c r="G66" s="27" t="n">
        <v>17712</v>
      </c>
      <c r="H66" s="27" t="n">
        <v>845946</v>
      </c>
      <c r="I66" s="27" t="n">
        <v>433414</v>
      </c>
      <c r="J66" s="27" t="n">
        <v>412532</v>
      </c>
      <c r="K66" s="22"/>
      <c r="L66" s="26" t="s">
        <v>25</v>
      </c>
    </row>
    <row r="67" customFormat="false" ht="21" hidden="false" customHeight="true" outlineLevel="0" collapsed="false">
      <c r="A67" s="26" t="s">
        <v>26</v>
      </c>
      <c r="B67" s="27" t="n">
        <v>871126</v>
      </c>
      <c r="C67" s="27" t="n">
        <v>451630</v>
      </c>
      <c r="D67" s="27" t="n">
        <v>419496</v>
      </c>
      <c r="E67" s="27" t="n">
        <v>38471</v>
      </c>
      <c r="F67" s="27" t="n">
        <v>21126</v>
      </c>
      <c r="G67" s="27" t="n">
        <v>17345</v>
      </c>
      <c r="H67" s="27" t="n">
        <v>832654</v>
      </c>
      <c r="I67" s="27" t="n">
        <v>430504</v>
      </c>
      <c r="J67" s="27" t="n">
        <v>402151</v>
      </c>
      <c r="K67" s="22"/>
      <c r="L67" s="26" t="s">
        <v>27</v>
      </c>
    </row>
    <row r="68" customFormat="false" ht="21" hidden="false" customHeight="true" outlineLevel="0" collapsed="false">
      <c r="A68" s="26" t="s">
        <v>28</v>
      </c>
      <c r="B68" s="27" t="n">
        <v>861280</v>
      </c>
      <c r="C68" s="27" t="n">
        <v>445292</v>
      </c>
      <c r="D68" s="27" t="n">
        <v>415988</v>
      </c>
      <c r="E68" s="27" t="n">
        <v>37264</v>
      </c>
      <c r="F68" s="27" t="n">
        <v>19919</v>
      </c>
      <c r="G68" s="27" t="n">
        <v>17345</v>
      </c>
      <c r="H68" s="27" t="n">
        <v>824016</v>
      </c>
      <c r="I68" s="27" t="n">
        <v>425373</v>
      </c>
      <c r="J68" s="27" t="n">
        <v>398643</v>
      </c>
      <c r="K68" s="22"/>
      <c r="L68" s="26" t="s">
        <v>29</v>
      </c>
    </row>
    <row r="69" customFormat="false" ht="21" hidden="false" customHeight="true" outlineLevel="0" collapsed="false">
      <c r="A69" s="28" t="s">
        <v>30</v>
      </c>
      <c r="B69" s="27" t="n">
        <v>9846</v>
      </c>
      <c r="C69" s="27" t="n">
        <v>6338</v>
      </c>
      <c r="D69" s="27" t="n">
        <v>3508</v>
      </c>
      <c r="E69" s="27" t="n">
        <v>1207</v>
      </c>
      <c r="F69" s="27" t="n">
        <v>1207</v>
      </c>
      <c r="G69" s="29" t="s">
        <v>31</v>
      </c>
      <c r="H69" s="27" t="n">
        <v>8638</v>
      </c>
      <c r="I69" s="27" t="n">
        <v>5130</v>
      </c>
      <c r="J69" s="27" t="n">
        <v>3508</v>
      </c>
      <c r="K69" s="22"/>
      <c r="L69" s="26" t="s">
        <v>32</v>
      </c>
    </row>
    <row r="70" customFormat="false" ht="21" hidden="false" customHeight="true" outlineLevel="0" collapsed="false">
      <c r="A70" s="26" t="s">
        <v>33</v>
      </c>
      <c r="B70" s="27" t="n">
        <v>16424</v>
      </c>
      <c r="C70" s="27" t="n">
        <v>5676</v>
      </c>
      <c r="D70" s="27" t="n">
        <v>10748</v>
      </c>
      <c r="E70" s="27" t="n">
        <v>3132</v>
      </c>
      <c r="F70" s="27" t="n">
        <v>2766</v>
      </c>
      <c r="G70" s="29" t="n">
        <v>367</v>
      </c>
      <c r="H70" s="27" t="n">
        <v>13291</v>
      </c>
      <c r="I70" s="27" t="n">
        <v>2910</v>
      </c>
      <c r="J70" s="27" t="n">
        <v>10381</v>
      </c>
      <c r="K70" s="22"/>
      <c r="L70" s="26" t="s">
        <v>34</v>
      </c>
    </row>
    <row r="71" customFormat="false" ht="21" hidden="false" customHeight="true" outlineLevel="0" collapsed="false">
      <c r="A71" s="26" t="s">
        <v>35</v>
      </c>
      <c r="B71" s="27" t="n">
        <v>4038</v>
      </c>
      <c r="C71" s="29" t="s">
        <v>31</v>
      </c>
      <c r="D71" s="27" t="n">
        <v>4038</v>
      </c>
      <c r="E71" s="29" t="s">
        <v>31</v>
      </c>
      <c r="F71" s="29" t="s">
        <v>31</v>
      </c>
      <c r="G71" s="29" t="s">
        <v>31</v>
      </c>
      <c r="H71" s="27" t="n">
        <v>4038</v>
      </c>
      <c r="I71" s="29" t="s">
        <v>31</v>
      </c>
      <c r="J71" s="27" t="n">
        <v>4038</v>
      </c>
      <c r="K71" s="22"/>
      <c r="L71" s="26" t="s">
        <v>36</v>
      </c>
    </row>
    <row r="72" customFormat="false" ht="21" hidden="false" customHeight="true" outlineLevel="0" collapsed="false">
      <c r="A72" s="26" t="s">
        <v>37</v>
      </c>
      <c r="B72" s="27" t="n">
        <v>12386</v>
      </c>
      <c r="C72" s="27" t="n">
        <v>5676</v>
      </c>
      <c r="D72" s="27" t="n">
        <v>6710</v>
      </c>
      <c r="E72" s="27" t="n">
        <v>3132</v>
      </c>
      <c r="F72" s="27" t="n">
        <v>2766</v>
      </c>
      <c r="G72" s="29" t="n">
        <v>367</v>
      </c>
      <c r="H72" s="27" t="n">
        <v>9254</v>
      </c>
      <c r="I72" s="27" t="n">
        <v>2910</v>
      </c>
      <c r="J72" s="27" t="n">
        <v>6343</v>
      </c>
      <c r="K72" s="22"/>
      <c r="L72" s="26" t="s">
        <v>38</v>
      </c>
    </row>
    <row r="73" customFormat="false" ht="21" hidden="false" customHeight="true" outlineLevel="0" collapsed="false">
      <c r="A73" s="26" t="s">
        <v>39</v>
      </c>
      <c r="B73" s="27" t="n">
        <v>2523</v>
      </c>
      <c r="C73" s="27" t="n">
        <v>1485</v>
      </c>
      <c r="D73" s="27" t="n">
        <v>1037</v>
      </c>
      <c r="E73" s="29" t="s">
        <v>31</v>
      </c>
      <c r="F73" s="29" t="s">
        <v>31</v>
      </c>
      <c r="G73" s="29" t="s">
        <v>31</v>
      </c>
      <c r="H73" s="27" t="n">
        <v>2523</v>
      </c>
      <c r="I73" s="27" t="n">
        <v>1485</v>
      </c>
      <c r="J73" s="27" t="n">
        <v>1037</v>
      </c>
      <c r="K73" s="22"/>
      <c r="L73" s="26" t="s">
        <v>40</v>
      </c>
    </row>
    <row r="74" s="4" customFormat="true" ht="21" hidden="false" customHeight="true" outlineLevel="0" collapsed="false">
      <c r="A74" s="20" t="s">
        <v>41</v>
      </c>
      <c r="B74" s="24" t="n">
        <v>152060</v>
      </c>
      <c r="C74" s="24" t="n">
        <v>58557</v>
      </c>
      <c r="D74" s="24" t="n">
        <v>93503</v>
      </c>
      <c r="E74" s="24" t="n">
        <v>4065</v>
      </c>
      <c r="F74" s="24" t="n">
        <v>1295</v>
      </c>
      <c r="G74" s="24" t="n">
        <v>2770</v>
      </c>
      <c r="H74" s="24" t="n">
        <v>147994</v>
      </c>
      <c r="I74" s="24" t="n">
        <v>57262</v>
      </c>
      <c r="J74" s="24" t="n">
        <v>90733</v>
      </c>
      <c r="K74" s="14"/>
      <c r="L74" s="25" t="s">
        <v>42</v>
      </c>
    </row>
    <row r="75" customFormat="false" ht="21" hidden="false" customHeight="true" outlineLevel="0" collapsed="false">
      <c r="A75" s="26" t="s">
        <v>43</v>
      </c>
      <c r="B75" s="27" t="n">
        <v>20552</v>
      </c>
      <c r="C75" s="27" t="n">
        <v>1284</v>
      </c>
      <c r="D75" s="27" t="n">
        <v>19268</v>
      </c>
      <c r="E75" s="27" t="n">
        <v>2195</v>
      </c>
      <c r="F75" s="29" t="s">
        <v>31</v>
      </c>
      <c r="G75" s="27" t="n">
        <v>2195</v>
      </c>
      <c r="H75" s="27" t="n">
        <v>18357</v>
      </c>
      <c r="I75" s="27" t="n">
        <v>1284</v>
      </c>
      <c r="J75" s="27" t="n">
        <v>17073</v>
      </c>
      <c r="K75" s="22"/>
      <c r="L75" s="26" t="s">
        <v>44</v>
      </c>
    </row>
    <row r="76" customFormat="false" ht="21" hidden="false" customHeight="true" outlineLevel="0" collapsed="false">
      <c r="A76" s="26" t="s">
        <v>45</v>
      </c>
      <c r="B76" s="27" t="n">
        <v>51242</v>
      </c>
      <c r="C76" s="27" t="n">
        <v>23712</v>
      </c>
      <c r="D76" s="27" t="n">
        <v>27530</v>
      </c>
      <c r="E76" s="29" t="n">
        <v>728</v>
      </c>
      <c r="F76" s="29" t="n">
        <v>154</v>
      </c>
      <c r="G76" s="29" t="n">
        <v>575</v>
      </c>
      <c r="H76" s="27" t="n">
        <v>50514</v>
      </c>
      <c r="I76" s="27" t="n">
        <v>23559</v>
      </c>
      <c r="J76" s="27" t="n">
        <v>26955</v>
      </c>
      <c r="K76" s="22"/>
      <c r="L76" s="26" t="s">
        <v>46</v>
      </c>
    </row>
    <row r="77" customFormat="false" ht="21" hidden="false" customHeight="true" outlineLevel="0" collapsed="false">
      <c r="A77" s="26" t="s">
        <v>47</v>
      </c>
      <c r="B77" s="27" t="n">
        <v>72241</v>
      </c>
      <c r="C77" s="27" t="n">
        <v>29093</v>
      </c>
      <c r="D77" s="27" t="n">
        <v>43148</v>
      </c>
      <c r="E77" s="29" t="s">
        <v>31</v>
      </c>
      <c r="F77" s="29" t="s">
        <v>31</v>
      </c>
      <c r="G77" s="29" t="s">
        <v>31</v>
      </c>
      <c r="H77" s="27" t="n">
        <v>72241</v>
      </c>
      <c r="I77" s="27" t="n">
        <v>29093</v>
      </c>
      <c r="J77" s="27" t="n">
        <v>43148</v>
      </c>
      <c r="K77" s="22"/>
      <c r="L77" s="26" t="s">
        <v>48</v>
      </c>
    </row>
    <row r="78" customFormat="false" ht="21" hidden="false" customHeight="true" outlineLevel="0" collapsed="false">
      <c r="A78" s="26" t="s">
        <v>49</v>
      </c>
      <c r="B78" s="27" t="n">
        <v>8025</v>
      </c>
      <c r="C78" s="27" t="n">
        <v>4468</v>
      </c>
      <c r="D78" s="27" t="n">
        <v>3557</v>
      </c>
      <c r="E78" s="27" t="n">
        <v>1142</v>
      </c>
      <c r="F78" s="27" t="n">
        <v>1142</v>
      </c>
      <c r="G78" s="29" t="s">
        <v>31</v>
      </c>
      <c r="H78" s="27" t="n">
        <v>6883</v>
      </c>
      <c r="I78" s="27" t="n">
        <v>3326</v>
      </c>
      <c r="J78" s="27" t="n">
        <v>3557</v>
      </c>
      <c r="K78" s="22"/>
      <c r="L78" s="26" t="s">
        <v>50</v>
      </c>
    </row>
    <row r="79" s="4" customFormat="true" ht="21" hidden="false" customHeight="true" outlineLevel="0" collapsed="false">
      <c r="A79" s="19" t="s">
        <v>51</v>
      </c>
      <c r="B79" s="32" t="n">
        <v>407935</v>
      </c>
      <c r="C79" s="32" t="n">
        <v>205229</v>
      </c>
      <c r="D79" s="32" t="n">
        <v>202706</v>
      </c>
      <c r="E79" s="32" t="n">
        <v>6939</v>
      </c>
      <c r="F79" s="18" t="n">
        <v>865</v>
      </c>
      <c r="G79" s="32" t="n">
        <v>6074</v>
      </c>
      <c r="H79" s="32" t="n">
        <v>400995</v>
      </c>
      <c r="I79" s="32" t="n">
        <v>204364</v>
      </c>
      <c r="J79" s="32" t="n">
        <v>196632</v>
      </c>
      <c r="K79" s="19"/>
      <c r="L79" s="33" t="s">
        <v>52</v>
      </c>
    </row>
    <row r="80" s="4" customFormat="true" ht="21" hidden="false" customHeight="true" outlineLevel="0" collapsed="false">
      <c r="A80" s="13" t="s">
        <v>61</v>
      </c>
      <c r="B80" s="24" t="n">
        <f aca="false">SUM(B81+B90+B95)</f>
        <v>1757289</v>
      </c>
      <c r="C80" s="24" t="n">
        <f aca="false">SUM(C81+C90+C95)</f>
        <v>890652</v>
      </c>
      <c r="D80" s="24" t="n">
        <v>866637</v>
      </c>
      <c r="E80" s="24" t="n">
        <f aca="false">SUM(E81+E90+E95)</f>
        <v>131791</v>
      </c>
      <c r="F80" s="24" t="n">
        <f aca="false">SUM(F81+F90+F95)</f>
        <v>87211</v>
      </c>
      <c r="G80" s="24" t="n">
        <f aca="false">SUM(G81+G90+G95)</f>
        <v>44581</v>
      </c>
      <c r="H80" s="24" t="n">
        <f aca="false">SUM(H81+H90+H95)</f>
        <v>1625497</v>
      </c>
      <c r="I80" s="24" t="n">
        <f aca="false">SUM(I81+I90+I95)</f>
        <v>803440</v>
      </c>
      <c r="J80" s="24" t="n">
        <f aca="false">SUM(J81+J90+J95)</f>
        <v>822056</v>
      </c>
      <c r="K80" s="14"/>
      <c r="L80" s="15" t="s">
        <v>62</v>
      </c>
    </row>
    <row r="81" s="4" customFormat="true" ht="21" hidden="false" customHeight="true" outlineLevel="0" collapsed="false">
      <c r="A81" s="20" t="s">
        <v>22</v>
      </c>
      <c r="B81" s="24" t="n">
        <v>923871</v>
      </c>
      <c r="C81" s="24" t="n">
        <v>526273</v>
      </c>
      <c r="D81" s="24" t="n">
        <v>397598</v>
      </c>
      <c r="E81" s="24" t="n">
        <v>98584</v>
      </c>
      <c r="F81" s="24" t="n">
        <v>72275</v>
      </c>
      <c r="G81" s="24" t="n">
        <v>26310</v>
      </c>
      <c r="H81" s="24" t="n">
        <v>825286</v>
      </c>
      <c r="I81" s="24" t="n">
        <v>453998</v>
      </c>
      <c r="J81" s="24" t="n">
        <v>371288</v>
      </c>
      <c r="K81" s="14"/>
      <c r="L81" s="25" t="s">
        <v>23</v>
      </c>
    </row>
    <row r="82" customFormat="false" ht="21" hidden="false" customHeight="true" outlineLevel="0" collapsed="false">
      <c r="A82" s="26" t="s">
        <v>24</v>
      </c>
      <c r="B82" s="27" t="n">
        <v>923871</v>
      </c>
      <c r="C82" s="27" t="n">
        <v>526273</v>
      </c>
      <c r="D82" s="27" t="n">
        <v>397598</v>
      </c>
      <c r="E82" s="27" t="n">
        <v>98584</v>
      </c>
      <c r="F82" s="27" t="n">
        <v>72275</v>
      </c>
      <c r="G82" s="27" t="n">
        <v>26310</v>
      </c>
      <c r="H82" s="27" t="n">
        <v>825286</v>
      </c>
      <c r="I82" s="27" t="n">
        <v>453998</v>
      </c>
      <c r="J82" s="27" t="n">
        <v>371288</v>
      </c>
      <c r="K82" s="22"/>
      <c r="L82" s="26" t="s">
        <v>25</v>
      </c>
    </row>
    <row r="83" customFormat="false" ht="21" hidden="false" customHeight="true" outlineLevel="0" collapsed="false">
      <c r="A83" s="26" t="s">
        <v>26</v>
      </c>
      <c r="B83" s="27" t="n">
        <v>911542</v>
      </c>
      <c r="C83" s="27" t="n">
        <v>523271</v>
      </c>
      <c r="D83" s="27" t="n">
        <v>388271</v>
      </c>
      <c r="E83" s="27" t="n">
        <v>93602</v>
      </c>
      <c r="F83" s="27" t="n">
        <v>70737</v>
      </c>
      <c r="G83" s="27" t="n">
        <v>22864</v>
      </c>
      <c r="H83" s="27" t="n">
        <v>817940</v>
      </c>
      <c r="I83" s="27" t="n">
        <v>452533</v>
      </c>
      <c r="J83" s="27" t="n">
        <v>365407</v>
      </c>
      <c r="K83" s="22"/>
      <c r="L83" s="26" t="s">
        <v>27</v>
      </c>
    </row>
    <row r="84" customFormat="false" ht="21" hidden="false" customHeight="true" outlineLevel="0" collapsed="false">
      <c r="A84" s="26" t="s">
        <v>28</v>
      </c>
      <c r="B84" s="27" t="n">
        <v>873998</v>
      </c>
      <c r="C84" s="27" t="n">
        <v>490433</v>
      </c>
      <c r="D84" s="27" t="n">
        <v>383565</v>
      </c>
      <c r="E84" s="27" t="n">
        <v>89544</v>
      </c>
      <c r="F84" s="27" t="n">
        <v>66680</v>
      </c>
      <c r="G84" s="27" t="n">
        <v>22864</v>
      </c>
      <c r="H84" s="27" t="n">
        <v>784455</v>
      </c>
      <c r="I84" s="27" t="n">
        <v>423754</v>
      </c>
      <c r="J84" s="27" t="n">
        <v>360701</v>
      </c>
      <c r="K84" s="22"/>
      <c r="L84" s="26" t="s">
        <v>29</v>
      </c>
    </row>
    <row r="85" customFormat="false" ht="21" hidden="false" customHeight="true" outlineLevel="0" collapsed="false">
      <c r="A85" s="28" t="s">
        <v>30</v>
      </c>
      <c r="B85" s="27" t="n">
        <v>37544</v>
      </c>
      <c r="C85" s="27" t="n">
        <v>32837</v>
      </c>
      <c r="D85" s="27" t="n">
        <v>4706</v>
      </c>
      <c r="E85" s="27" t="n">
        <v>4058</v>
      </c>
      <c r="F85" s="27" t="n">
        <v>4058</v>
      </c>
      <c r="G85" s="29" t="s">
        <v>31</v>
      </c>
      <c r="H85" s="27" t="n">
        <v>33486</v>
      </c>
      <c r="I85" s="27" t="n">
        <v>28779</v>
      </c>
      <c r="J85" s="27" t="n">
        <v>4706</v>
      </c>
      <c r="K85" s="22"/>
      <c r="L85" s="26" t="s">
        <v>32</v>
      </c>
    </row>
    <row r="86" customFormat="false" ht="21" hidden="false" customHeight="true" outlineLevel="0" collapsed="false">
      <c r="A86" s="26" t="s">
        <v>33</v>
      </c>
      <c r="B86" s="27" t="n">
        <v>12329</v>
      </c>
      <c r="C86" s="27" t="n">
        <v>3002</v>
      </c>
      <c r="D86" s="27" t="n">
        <v>9327</v>
      </c>
      <c r="E86" s="27" t="n">
        <v>4983</v>
      </c>
      <c r="F86" s="27" t="n">
        <v>1538</v>
      </c>
      <c r="G86" s="27" t="n">
        <v>3445</v>
      </c>
      <c r="H86" s="27" t="n">
        <v>7346</v>
      </c>
      <c r="I86" s="27" t="n">
        <v>1465</v>
      </c>
      <c r="J86" s="27" t="n">
        <v>5881</v>
      </c>
      <c r="K86" s="22"/>
      <c r="L86" s="26" t="s">
        <v>34</v>
      </c>
    </row>
    <row r="87" customFormat="false" ht="21" hidden="false" customHeight="true" outlineLevel="0" collapsed="false">
      <c r="A87" s="26" t="s">
        <v>35</v>
      </c>
      <c r="B87" s="29" t="n">
        <v>457</v>
      </c>
      <c r="C87" s="29" t="s">
        <v>31</v>
      </c>
      <c r="D87" s="29" t="n">
        <v>457</v>
      </c>
      <c r="E87" s="29" t="s">
        <v>31</v>
      </c>
      <c r="F87" s="29" t="s">
        <v>31</v>
      </c>
      <c r="G87" s="29" t="s">
        <v>31</v>
      </c>
      <c r="H87" s="29" t="n">
        <v>457</v>
      </c>
      <c r="I87" s="29" t="s">
        <v>31</v>
      </c>
      <c r="J87" s="29" t="n">
        <v>457</v>
      </c>
      <c r="K87" s="22"/>
      <c r="L87" s="26" t="s">
        <v>36</v>
      </c>
    </row>
    <row r="88" customFormat="false" ht="21" hidden="false" customHeight="true" outlineLevel="0" collapsed="false">
      <c r="A88" s="26" t="s">
        <v>37</v>
      </c>
      <c r="B88" s="27" t="n">
        <v>11872</v>
      </c>
      <c r="C88" s="27" t="n">
        <v>3002</v>
      </c>
      <c r="D88" s="27" t="n">
        <v>8870</v>
      </c>
      <c r="E88" s="27" t="n">
        <v>4983</v>
      </c>
      <c r="F88" s="27" t="n">
        <v>1538</v>
      </c>
      <c r="G88" s="27" t="n">
        <v>3445</v>
      </c>
      <c r="H88" s="27" t="n">
        <v>6889</v>
      </c>
      <c r="I88" s="27" t="n">
        <v>1465</v>
      </c>
      <c r="J88" s="27" t="n">
        <v>5425</v>
      </c>
      <c r="K88" s="22"/>
      <c r="L88" s="26" t="s">
        <v>38</v>
      </c>
    </row>
    <row r="89" customFormat="false" ht="21" hidden="false" customHeight="true" outlineLevel="0" collapsed="false">
      <c r="A89" s="26" t="s">
        <v>39</v>
      </c>
      <c r="B89" s="29" t="s">
        <v>31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2"/>
      <c r="L89" s="26" t="s">
        <v>40</v>
      </c>
    </row>
    <row r="90" s="4" customFormat="true" ht="21" hidden="false" customHeight="true" outlineLevel="0" collapsed="false">
      <c r="A90" s="20" t="s">
        <v>41</v>
      </c>
      <c r="B90" s="24" t="n">
        <v>351653</v>
      </c>
      <c r="C90" s="24" t="n">
        <v>117931</v>
      </c>
      <c r="D90" s="24" t="n">
        <v>233723</v>
      </c>
      <c r="E90" s="24" t="n">
        <v>19355</v>
      </c>
      <c r="F90" s="24" t="n">
        <v>7853</v>
      </c>
      <c r="G90" s="24" t="n">
        <v>11502</v>
      </c>
      <c r="H90" s="24" t="n">
        <v>332298</v>
      </c>
      <c r="I90" s="24" t="n">
        <v>110077</v>
      </c>
      <c r="J90" s="24" t="n">
        <v>222220</v>
      </c>
      <c r="K90" s="14"/>
      <c r="L90" s="25" t="s">
        <v>42</v>
      </c>
    </row>
    <row r="91" customFormat="false" ht="21" hidden="false" customHeight="true" outlineLevel="0" collapsed="false">
      <c r="A91" s="26" t="s">
        <v>43</v>
      </c>
      <c r="B91" s="27" t="n">
        <v>88862</v>
      </c>
      <c r="C91" s="29" t="s">
        <v>31</v>
      </c>
      <c r="D91" s="27" t="n">
        <v>88862</v>
      </c>
      <c r="E91" s="27" t="n">
        <v>7498</v>
      </c>
      <c r="F91" s="29" t="s">
        <v>31</v>
      </c>
      <c r="G91" s="27" t="n">
        <v>7498</v>
      </c>
      <c r="H91" s="27" t="n">
        <v>81364</v>
      </c>
      <c r="I91" s="29" t="s">
        <v>31</v>
      </c>
      <c r="J91" s="27" t="n">
        <v>81364</v>
      </c>
      <c r="K91" s="22"/>
      <c r="L91" s="26" t="s">
        <v>44</v>
      </c>
    </row>
    <row r="92" customFormat="false" ht="21" hidden="false" customHeight="true" outlineLevel="0" collapsed="false">
      <c r="A92" s="26" t="s">
        <v>45</v>
      </c>
      <c r="B92" s="27" t="n">
        <v>94673</v>
      </c>
      <c r="C92" s="27" t="n">
        <v>46327</v>
      </c>
      <c r="D92" s="27" t="n">
        <v>48346</v>
      </c>
      <c r="E92" s="27" t="n">
        <v>6047</v>
      </c>
      <c r="F92" s="27" t="n">
        <v>3685</v>
      </c>
      <c r="G92" s="27" t="n">
        <v>2362</v>
      </c>
      <c r="H92" s="27" t="n">
        <v>88627</v>
      </c>
      <c r="I92" s="27" t="n">
        <v>42643</v>
      </c>
      <c r="J92" s="27" t="n">
        <v>45984</v>
      </c>
      <c r="K92" s="22"/>
      <c r="L92" s="26" t="s">
        <v>46</v>
      </c>
    </row>
    <row r="93" customFormat="false" ht="21" hidden="false" customHeight="true" outlineLevel="0" collapsed="false">
      <c r="A93" s="26" t="s">
        <v>47</v>
      </c>
      <c r="B93" s="27" t="n">
        <v>112569</v>
      </c>
      <c r="C93" s="27" t="n">
        <v>44417</v>
      </c>
      <c r="D93" s="27" t="n">
        <v>68152</v>
      </c>
      <c r="E93" s="27" t="n">
        <v>1228</v>
      </c>
      <c r="F93" s="29" t="n">
        <v>590</v>
      </c>
      <c r="G93" s="29" t="n">
        <v>638</v>
      </c>
      <c r="H93" s="27" t="n">
        <v>111341</v>
      </c>
      <c r="I93" s="27" t="n">
        <v>43827</v>
      </c>
      <c r="J93" s="27" t="n">
        <v>67514</v>
      </c>
      <c r="K93" s="22"/>
      <c r="L93" s="26" t="s">
        <v>48</v>
      </c>
    </row>
    <row r="94" customFormat="false" ht="21" hidden="false" customHeight="true" outlineLevel="0" collapsed="false">
      <c r="A94" s="26" t="s">
        <v>49</v>
      </c>
      <c r="B94" s="27" t="n">
        <v>55549</v>
      </c>
      <c r="C94" s="27" t="n">
        <v>27186</v>
      </c>
      <c r="D94" s="27" t="n">
        <v>28363</v>
      </c>
      <c r="E94" s="27" t="n">
        <v>4582</v>
      </c>
      <c r="F94" s="27" t="n">
        <v>3578</v>
      </c>
      <c r="G94" s="27" t="n">
        <v>1004</v>
      </c>
      <c r="H94" s="27" t="n">
        <v>50967</v>
      </c>
      <c r="I94" s="27" t="n">
        <v>23608</v>
      </c>
      <c r="J94" s="27" t="n">
        <v>27359</v>
      </c>
      <c r="K94" s="22"/>
      <c r="L94" s="26" t="s">
        <v>50</v>
      </c>
    </row>
    <row r="95" s="4" customFormat="true" ht="21" hidden="false" customHeight="true" outlineLevel="0" collapsed="false">
      <c r="A95" s="19" t="s">
        <v>51</v>
      </c>
      <c r="B95" s="32" t="n">
        <v>481765</v>
      </c>
      <c r="C95" s="32" t="n">
        <v>246448</v>
      </c>
      <c r="D95" s="32" t="n">
        <v>235317</v>
      </c>
      <c r="E95" s="32" t="n">
        <v>13852</v>
      </c>
      <c r="F95" s="32" t="n">
        <v>7083</v>
      </c>
      <c r="G95" s="32" t="n">
        <v>6769</v>
      </c>
      <c r="H95" s="32" t="n">
        <v>467913</v>
      </c>
      <c r="I95" s="32" t="n">
        <v>239365</v>
      </c>
      <c r="J95" s="32" t="n">
        <v>228548</v>
      </c>
      <c r="K95" s="19"/>
      <c r="L95" s="33" t="s">
        <v>52</v>
      </c>
    </row>
    <row r="96" s="4" customFormat="true" ht="21" hidden="false" customHeight="true" outlineLevel="0" collapsed="false">
      <c r="A96" s="13" t="s">
        <v>63</v>
      </c>
      <c r="B96" s="24" t="n">
        <f aca="false">SUM(B97+B106+B111)</f>
        <v>594829</v>
      </c>
      <c r="C96" s="24" t="n">
        <f aca="false">SUM(C97+C106+C111)</f>
        <v>297489</v>
      </c>
      <c r="D96" s="24" t="n">
        <f aca="false">SUM(D97+D106+D111)</f>
        <v>297340</v>
      </c>
      <c r="E96" s="24" t="n">
        <f aca="false">SUM(E97+E106+E111)</f>
        <v>31382</v>
      </c>
      <c r="F96" s="24" t="n">
        <f aca="false">SUM(F97+F106+F111)</f>
        <v>18192</v>
      </c>
      <c r="G96" s="24" t="n">
        <f aca="false">SUM(G97+G106+G111)</f>
        <v>13191</v>
      </c>
      <c r="H96" s="24" t="n">
        <f aca="false">SUM(H97+H106+H111)</f>
        <v>563447</v>
      </c>
      <c r="I96" s="24" t="n">
        <f aca="false">SUM(I97+I106+I111)</f>
        <v>279298</v>
      </c>
      <c r="J96" s="24" t="n">
        <f aca="false">SUM(J97+J106+J111)</f>
        <v>284149</v>
      </c>
      <c r="K96" s="14"/>
      <c r="L96" s="15" t="s">
        <v>64</v>
      </c>
    </row>
    <row r="97" s="4" customFormat="true" ht="21" hidden="false" customHeight="true" outlineLevel="0" collapsed="false">
      <c r="A97" s="20" t="s">
        <v>22</v>
      </c>
      <c r="B97" s="24" t="n">
        <v>351361</v>
      </c>
      <c r="C97" s="24" t="n">
        <v>188141</v>
      </c>
      <c r="D97" s="24" t="n">
        <v>163220</v>
      </c>
      <c r="E97" s="24" t="n">
        <v>28435</v>
      </c>
      <c r="F97" s="24" t="n">
        <v>17254</v>
      </c>
      <c r="G97" s="24" t="n">
        <v>11181</v>
      </c>
      <c r="H97" s="24" t="n">
        <v>322926</v>
      </c>
      <c r="I97" s="24" t="n">
        <v>170887</v>
      </c>
      <c r="J97" s="24" t="n">
        <v>152039</v>
      </c>
      <c r="K97" s="14"/>
      <c r="L97" s="25" t="s">
        <v>23</v>
      </c>
    </row>
    <row r="98" customFormat="false" ht="21" hidden="false" customHeight="true" outlineLevel="0" collapsed="false">
      <c r="A98" s="26" t="s">
        <v>24</v>
      </c>
      <c r="B98" s="27" t="n">
        <v>351361</v>
      </c>
      <c r="C98" s="27" t="n">
        <v>188141</v>
      </c>
      <c r="D98" s="27" t="n">
        <v>163220</v>
      </c>
      <c r="E98" s="27" t="n">
        <v>28435</v>
      </c>
      <c r="F98" s="27" t="n">
        <v>17254</v>
      </c>
      <c r="G98" s="27" t="n">
        <v>11181</v>
      </c>
      <c r="H98" s="27" t="n">
        <v>322926</v>
      </c>
      <c r="I98" s="27" t="n">
        <v>170887</v>
      </c>
      <c r="J98" s="27" t="n">
        <v>152039</v>
      </c>
      <c r="K98" s="22"/>
      <c r="L98" s="26" t="s">
        <v>25</v>
      </c>
    </row>
    <row r="99" customFormat="false" ht="21" hidden="false" customHeight="true" outlineLevel="0" collapsed="false">
      <c r="A99" s="26" t="s">
        <v>26</v>
      </c>
      <c r="B99" s="27" t="n">
        <v>348571</v>
      </c>
      <c r="C99" s="27" t="n">
        <v>187522</v>
      </c>
      <c r="D99" s="27" t="n">
        <v>161049</v>
      </c>
      <c r="E99" s="27" t="n">
        <v>26631</v>
      </c>
      <c r="F99" s="27" t="n">
        <v>17091</v>
      </c>
      <c r="G99" s="27" t="n">
        <v>9540</v>
      </c>
      <c r="H99" s="27" t="n">
        <v>321940</v>
      </c>
      <c r="I99" s="27" t="n">
        <v>170431</v>
      </c>
      <c r="J99" s="27" t="n">
        <v>151509</v>
      </c>
      <c r="K99" s="22"/>
      <c r="L99" s="26" t="s">
        <v>27</v>
      </c>
    </row>
    <row r="100" customFormat="false" ht="21" hidden="false" customHeight="true" outlineLevel="0" collapsed="false">
      <c r="A100" s="26" t="s">
        <v>28</v>
      </c>
      <c r="B100" s="27" t="n">
        <v>346512</v>
      </c>
      <c r="C100" s="27" t="n">
        <v>187088</v>
      </c>
      <c r="D100" s="27" t="n">
        <v>159424</v>
      </c>
      <c r="E100" s="27" t="n">
        <v>26602</v>
      </c>
      <c r="F100" s="27" t="n">
        <v>17091</v>
      </c>
      <c r="G100" s="27" t="n">
        <v>9510</v>
      </c>
      <c r="H100" s="27" t="n">
        <v>319910</v>
      </c>
      <c r="I100" s="27" t="n">
        <v>169997</v>
      </c>
      <c r="J100" s="27" t="n">
        <v>149913</v>
      </c>
      <c r="K100" s="22"/>
      <c r="L100" s="26" t="s">
        <v>29</v>
      </c>
    </row>
    <row r="101" customFormat="false" ht="21" hidden="false" customHeight="true" outlineLevel="0" collapsed="false">
      <c r="A101" s="28" t="s">
        <v>30</v>
      </c>
      <c r="B101" s="27" t="n">
        <v>2059</v>
      </c>
      <c r="C101" s="29" t="n">
        <v>434</v>
      </c>
      <c r="D101" s="27" t="n">
        <v>1625</v>
      </c>
      <c r="E101" s="29" t="n">
        <v>30</v>
      </c>
      <c r="F101" s="29" t="s">
        <v>31</v>
      </c>
      <c r="G101" s="29" t="n">
        <v>30</v>
      </c>
      <c r="H101" s="27" t="n">
        <v>2029</v>
      </c>
      <c r="I101" s="29" t="n">
        <v>434</v>
      </c>
      <c r="J101" s="27" t="n">
        <v>1595</v>
      </c>
      <c r="K101" s="22"/>
      <c r="L101" s="26" t="s">
        <v>32</v>
      </c>
    </row>
    <row r="102" customFormat="false" ht="21" hidden="false" customHeight="true" outlineLevel="0" collapsed="false">
      <c r="A102" s="26" t="s">
        <v>33</v>
      </c>
      <c r="B102" s="27" t="n">
        <v>2790</v>
      </c>
      <c r="C102" s="29" t="n">
        <v>618</v>
      </c>
      <c r="D102" s="27" t="n">
        <v>2171</v>
      </c>
      <c r="E102" s="27" t="n">
        <v>1803</v>
      </c>
      <c r="F102" s="29" t="n">
        <v>163</v>
      </c>
      <c r="G102" s="27" t="n">
        <v>1641</v>
      </c>
      <c r="H102" s="29" t="n">
        <v>986</v>
      </c>
      <c r="I102" s="29" t="n">
        <v>456</v>
      </c>
      <c r="J102" s="29" t="n">
        <v>531</v>
      </c>
      <c r="K102" s="22"/>
      <c r="L102" s="26" t="s">
        <v>34</v>
      </c>
    </row>
    <row r="103" customFormat="false" ht="21" hidden="false" customHeight="true" outlineLevel="0" collapsed="false">
      <c r="A103" s="26" t="s">
        <v>35</v>
      </c>
      <c r="B103" s="29" t="n">
        <v>33</v>
      </c>
      <c r="C103" s="29" t="s">
        <v>31</v>
      </c>
      <c r="D103" s="29" t="n">
        <v>33</v>
      </c>
      <c r="E103" s="29" t="s">
        <v>31</v>
      </c>
      <c r="F103" s="29" t="s">
        <v>31</v>
      </c>
      <c r="G103" s="29" t="s">
        <v>31</v>
      </c>
      <c r="H103" s="29" t="n">
        <v>33</v>
      </c>
      <c r="I103" s="29" t="s">
        <v>31</v>
      </c>
      <c r="J103" s="29" t="n">
        <v>33</v>
      </c>
      <c r="K103" s="22"/>
      <c r="L103" s="26" t="s">
        <v>36</v>
      </c>
    </row>
    <row r="104" customFormat="false" ht="21" hidden="false" customHeight="true" outlineLevel="0" collapsed="false">
      <c r="A104" s="26" t="s">
        <v>37</v>
      </c>
      <c r="B104" s="27" t="n">
        <v>2757</v>
      </c>
      <c r="C104" s="29" t="n">
        <v>618</v>
      </c>
      <c r="D104" s="27" t="n">
        <v>2139</v>
      </c>
      <c r="E104" s="27" t="n">
        <v>1803</v>
      </c>
      <c r="F104" s="29" t="n">
        <v>163</v>
      </c>
      <c r="G104" s="27" t="n">
        <v>1641</v>
      </c>
      <c r="H104" s="29" t="n">
        <v>954</v>
      </c>
      <c r="I104" s="29" t="n">
        <v>456</v>
      </c>
      <c r="J104" s="29" t="n">
        <v>498</v>
      </c>
      <c r="K104" s="22"/>
      <c r="L104" s="26" t="s">
        <v>38</v>
      </c>
    </row>
    <row r="105" customFormat="false" ht="21" hidden="false" customHeight="true" outlineLevel="0" collapsed="false">
      <c r="A105" s="26" t="s">
        <v>39</v>
      </c>
      <c r="B105" s="29" t="s">
        <v>31</v>
      </c>
      <c r="C105" s="29" t="s">
        <v>31</v>
      </c>
      <c r="D105" s="29" t="s">
        <v>31</v>
      </c>
      <c r="E105" s="29" t="s">
        <v>31</v>
      </c>
      <c r="F105" s="29" t="s">
        <v>31</v>
      </c>
      <c r="G105" s="29" t="s">
        <v>31</v>
      </c>
      <c r="H105" s="29" t="s">
        <v>31</v>
      </c>
      <c r="I105" s="29" t="s">
        <v>31</v>
      </c>
      <c r="J105" s="29" t="s">
        <v>31</v>
      </c>
      <c r="K105" s="22"/>
      <c r="L105" s="26" t="s">
        <v>40</v>
      </c>
    </row>
    <row r="106" s="4" customFormat="true" ht="21" hidden="false" customHeight="true" outlineLevel="0" collapsed="false">
      <c r="A106" s="20" t="s">
        <v>41</v>
      </c>
      <c r="B106" s="24" t="n">
        <v>83222</v>
      </c>
      <c r="C106" s="24" t="n">
        <v>29666</v>
      </c>
      <c r="D106" s="24" t="n">
        <v>53556</v>
      </c>
      <c r="E106" s="24" t="n">
        <v>2026</v>
      </c>
      <c r="F106" s="34" t="n">
        <v>127</v>
      </c>
      <c r="G106" s="24" t="n">
        <v>1900</v>
      </c>
      <c r="H106" s="24" t="n">
        <v>81196</v>
      </c>
      <c r="I106" s="24" t="n">
        <v>29540</v>
      </c>
      <c r="J106" s="24" t="n">
        <v>51656</v>
      </c>
      <c r="K106" s="14"/>
      <c r="L106" s="25" t="s">
        <v>42</v>
      </c>
    </row>
    <row r="107" customFormat="false" ht="21" hidden="false" customHeight="true" outlineLevel="0" collapsed="false">
      <c r="A107" s="26" t="s">
        <v>43</v>
      </c>
      <c r="B107" s="27" t="n">
        <v>27038</v>
      </c>
      <c r="C107" s="27" t="n">
        <v>1067</v>
      </c>
      <c r="D107" s="27" t="n">
        <v>25971</v>
      </c>
      <c r="E107" s="29" t="n">
        <v>163</v>
      </c>
      <c r="F107" s="29" t="s">
        <v>31</v>
      </c>
      <c r="G107" s="29" t="n">
        <v>163</v>
      </c>
      <c r="H107" s="27" t="n">
        <v>26875</v>
      </c>
      <c r="I107" s="27" t="n">
        <v>1067</v>
      </c>
      <c r="J107" s="27" t="n">
        <v>25808</v>
      </c>
      <c r="K107" s="22"/>
      <c r="L107" s="26" t="s">
        <v>44</v>
      </c>
    </row>
    <row r="108" customFormat="false" ht="21" hidden="false" customHeight="true" outlineLevel="0" collapsed="false">
      <c r="A108" s="26" t="s">
        <v>45</v>
      </c>
      <c r="B108" s="27" t="n">
        <v>24575</v>
      </c>
      <c r="C108" s="27" t="n">
        <v>10401</v>
      </c>
      <c r="D108" s="27" t="n">
        <v>14174</v>
      </c>
      <c r="E108" s="29" t="n">
        <v>309</v>
      </c>
      <c r="F108" s="29" t="n">
        <v>97</v>
      </c>
      <c r="G108" s="29" t="n">
        <v>211</v>
      </c>
      <c r="H108" s="27" t="n">
        <v>24266</v>
      </c>
      <c r="I108" s="27" t="n">
        <v>10303</v>
      </c>
      <c r="J108" s="27" t="n">
        <v>13963</v>
      </c>
      <c r="K108" s="22"/>
      <c r="L108" s="26" t="s">
        <v>46</v>
      </c>
    </row>
    <row r="109" customFormat="false" ht="21" hidden="false" customHeight="true" outlineLevel="0" collapsed="false">
      <c r="A109" s="26" t="s">
        <v>47</v>
      </c>
      <c r="B109" s="27" t="n">
        <v>29326</v>
      </c>
      <c r="C109" s="27" t="n">
        <v>16507</v>
      </c>
      <c r="D109" s="27" t="n">
        <v>12820</v>
      </c>
      <c r="E109" s="27" t="n">
        <v>1086</v>
      </c>
      <c r="F109" s="29" t="s">
        <v>31</v>
      </c>
      <c r="G109" s="27" t="n">
        <v>1086</v>
      </c>
      <c r="H109" s="27" t="n">
        <v>28240</v>
      </c>
      <c r="I109" s="27" t="n">
        <v>16507</v>
      </c>
      <c r="J109" s="27" t="n">
        <v>11733</v>
      </c>
      <c r="K109" s="22"/>
      <c r="L109" s="26" t="s">
        <v>48</v>
      </c>
    </row>
    <row r="110" customFormat="false" ht="21" hidden="false" customHeight="true" outlineLevel="0" collapsed="false">
      <c r="A110" s="26" t="s">
        <v>49</v>
      </c>
      <c r="B110" s="30" t="n">
        <v>2283</v>
      </c>
      <c r="C110" s="30" t="n">
        <v>1692</v>
      </c>
      <c r="D110" s="31" t="n">
        <v>591</v>
      </c>
      <c r="E110" s="31" t="n">
        <v>469</v>
      </c>
      <c r="F110" s="31" t="n">
        <v>29</v>
      </c>
      <c r="G110" s="31" t="n">
        <v>439</v>
      </c>
      <c r="H110" s="30" t="n">
        <v>1815</v>
      </c>
      <c r="I110" s="30" t="n">
        <v>1662</v>
      </c>
      <c r="J110" s="31" t="n">
        <v>152</v>
      </c>
      <c r="K110" s="22"/>
      <c r="L110" s="26" t="s">
        <v>50</v>
      </c>
    </row>
    <row r="111" s="4" customFormat="true" ht="21" hidden="false" customHeight="true" outlineLevel="0" collapsed="false">
      <c r="A111" s="19" t="s">
        <v>51</v>
      </c>
      <c r="B111" s="32" t="n">
        <v>160246</v>
      </c>
      <c r="C111" s="32" t="n">
        <v>79682</v>
      </c>
      <c r="D111" s="32" t="n">
        <v>80564</v>
      </c>
      <c r="E111" s="18" t="n">
        <v>921</v>
      </c>
      <c r="F111" s="18" t="n">
        <v>811</v>
      </c>
      <c r="G111" s="18" t="n">
        <v>110</v>
      </c>
      <c r="H111" s="32" t="n">
        <v>159325</v>
      </c>
      <c r="I111" s="32" t="n">
        <v>78871</v>
      </c>
      <c r="J111" s="32" t="n">
        <v>80454</v>
      </c>
      <c r="K111" s="19"/>
      <c r="L111" s="33" t="s">
        <v>52</v>
      </c>
    </row>
    <row r="112" s="4" customFormat="true" ht="21" hidden="false" customHeight="true" outlineLevel="0" collapsed="false">
      <c r="A112" s="13" t="s">
        <v>65</v>
      </c>
      <c r="B112" s="24" t="n">
        <v>1144358</v>
      </c>
      <c r="C112" s="24" t="n">
        <v>576733</v>
      </c>
      <c r="D112" s="24" t="n">
        <f aca="false">SUM(D113+D122+D127)</f>
        <v>567626</v>
      </c>
      <c r="E112" s="24" t="n">
        <f aca="false">SUM(E113+E122+E127)</f>
        <v>137464</v>
      </c>
      <c r="F112" s="24" t="n">
        <f aca="false">SUM(F113+F122+F127)</f>
        <v>84765</v>
      </c>
      <c r="G112" s="24" t="n">
        <f aca="false">SUM(G113+G122+G127)</f>
        <v>52698</v>
      </c>
      <c r="H112" s="24" t="n">
        <f aca="false">SUM(H113+H122+H127)</f>
        <v>1006895</v>
      </c>
      <c r="I112" s="24" t="n">
        <f aca="false">SUM(I113+I122+I127)</f>
        <v>491967</v>
      </c>
      <c r="J112" s="24" t="n">
        <f aca="false">SUM(J113+J122+J127)</f>
        <v>514927</v>
      </c>
      <c r="K112" s="14"/>
      <c r="L112" s="15" t="s">
        <v>66</v>
      </c>
    </row>
    <row r="113" s="4" customFormat="true" ht="21" hidden="false" customHeight="true" outlineLevel="0" collapsed="false">
      <c r="A113" s="20" t="s">
        <v>22</v>
      </c>
      <c r="B113" s="24" t="n">
        <v>647743</v>
      </c>
      <c r="C113" s="24" t="n">
        <v>359354</v>
      </c>
      <c r="D113" s="24" t="n">
        <v>288388</v>
      </c>
      <c r="E113" s="24" t="n">
        <v>102750</v>
      </c>
      <c r="F113" s="24" t="n">
        <v>72634</v>
      </c>
      <c r="G113" s="24" t="n">
        <v>30116</v>
      </c>
      <c r="H113" s="24" t="n">
        <v>544993</v>
      </c>
      <c r="I113" s="24" t="n">
        <v>286720</v>
      </c>
      <c r="J113" s="24" t="n">
        <v>258272</v>
      </c>
      <c r="K113" s="14"/>
      <c r="L113" s="25" t="s">
        <v>23</v>
      </c>
    </row>
    <row r="114" customFormat="false" ht="21" hidden="false" customHeight="true" outlineLevel="0" collapsed="false">
      <c r="A114" s="26" t="s">
        <v>24</v>
      </c>
      <c r="B114" s="27" t="n">
        <v>640128</v>
      </c>
      <c r="C114" s="27" t="n">
        <v>359215</v>
      </c>
      <c r="D114" s="27" t="n">
        <v>280913</v>
      </c>
      <c r="E114" s="27" t="n">
        <v>100203</v>
      </c>
      <c r="F114" s="27" t="n">
        <v>72634</v>
      </c>
      <c r="G114" s="27" t="n">
        <v>27569</v>
      </c>
      <c r="H114" s="27" t="n">
        <v>539925</v>
      </c>
      <c r="I114" s="27" t="n">
        <v>286581</v>
      </c>
      <c r="J114" s="27" t="n">
        <v>253344</v>
      </c>
      <c r="K114" s="22"/>
      <c r="L114" s="26" t="s">
        <v>25</v>
      </c>
    </row>
    <row r="115" customFormat="false" ht="21" hidden="false" customHeight="true" outlineLevel="0" collapsed="false">
      <c r="A115" s="26" t="s">
        <v>26</v>
      </c>
      <c r="B115" s="27" t="n">
        <v>628634</v>
      </c>
      <c r="C115" s="27" t="n">
        <v>351532</v>
      </c>
      <c r="D115" s="27" t="n">
        <v>277101</v>
      </c>
      <c r="E115" s="27" t="n">
        <v>94498</v>
      </c>
      <c r="F115" s="27" t="n">
        <v>67758</v>
      </c>
      <c r="G115" s="27" t="n">
        <v>26741</v>
      </c>
      <c r="H115" s="27" t="n">
        <v>534135</v>
      </c>
      <c r="I115" s="27" t="n">
        <v>283774</v>
      </c>
      <c r="J115" s="27" t="n">
        <v>250361</v>
      </c>
      <c r="K115" s="22"/>
      <c r="L115" s="26" t="s">
        <v>27</v>
      </c>
    </row>
    <row r="116" customFormat="false" ht="21" hidden="false" customHeight="true" outlineLevel="0" collapsed="false">
      <c r="A116" s="26" t="s">
        <v>28</v>
      </c>
      <c r="B116" s="27" t="n">
        <v>623266</v>
      </c>
      <c r="C116" s="27" t="n">
        <v>346988</v>
      </c>
      <c r="D116" s="27" t="n">
        <v>276278</v>
      </c>
      <c r="E116" s="27" t="n">
        <v>93520</v>
      </c>
      <c r="F116" s="27" t="n">
        <v>66779</v>
      </c>
      <c r="G116" s="27" t="n">
        <v>26741</v>
      </c>
      <c r="H116" s="27" t="n">
        <v>529746</v>
      </c>
      <c r="I116" s="27" t="n">
        <v>280209</v>
      </c>
      <c r="J116" s="27" t="n">
        <v>249537</v>
      </c>
      <c r="K116" s="22"/>
      <c r="L116" s="26" t="s">
        <v>29</v>
      </c>
    </row>
    <row r="117" customFormat="false" ht="21" hidden="false" customHeight="true" outlineLevel="0" collapsed="false">
      <c r="A117" s="28" t="s">
        <v>30</v>
      </c>
      <c r="B117" s="27" t="n">
        <v>5368</v>
      </c>
      <c r="C117" s="27" t="n">
        <v>4544</v>
      </c>
      <c r="D117" s="29" t="n">
        <v>824</v>
      </c>
      <c r="E117" s="29" t="n">
        <v>979</v>
      </c>
      <c r="F117" s="29" t="n">
        <v>979</v>
      </c>
      <c r="G117" s="29" t="s">
        <v>31</v>
      </c>
      <c r="H117" s="27" t="n">
        <v>4389</v>
      </c>
      <c r="I117" s="27" t="n">
        <v>3566</v>
      </c>
      <c r="J117" s="29" t="n">
        <v>824</v>
      </c>
      <c r="K117" s="22"/>
      <c r="L117" s="26" t="s">
        <v>32</v>
      </c>
    </row>
    <row r="118" customFormat="false" ht="21" hidden="false" customHeight="true" outlineLevel="0" collapsed="false">
      <c r="A118" s="26" t="s">
        <v>33</v>
      </c>
      <c r="B118" s="27" t="n">
        <v>11494</v>
      </c>
      <c r="C118" s="27" t="n">
        <v>7683</v>
      </c>
      <c r="D118" s="27" t="n">
        <v>3812</v>
      </c>
      <c r="E118" s="27" t="n">
        <v>5705</v>
      </c>
      <c r="F118" s="27" t="n">
        <v>4876</v>
      </c>
      <c r="G118" s="29" t="n">
        <v>828</v>
      </c>
      <c r="H118" s="27" t="n">
        <v>5790</v>
      </c>
      <c r="I118" s="27" t="n">
        <v>2806</v>
      </c>
      <c r="J118" s="27" t="n">
        <v>2984</v>
      </c>
      <c r="K118" s="22"/>
      <c r="L118" s="26" t="s">
        <v>34</v>
      </c>
    </row>
    <row r="119" customFormat="false" ht="21" hidden="false" customHeight="true" outlineLevel="0" collapsed="false">
      <c r="A119" s="26" t="s">
        <v>35</v>
      </c>
      <c r="B119" s="29" t="n">
        <v>625</v>
      </c>
      <c r="C119" s="29" t="n">
        <v>625</v>
      </c>
      <c r="D119" s="29" t="s">
        <v>31</v>
      </c>
      <c r="E119" s="29" t="s">
        <v>31</v>
      </c>
      <c r="F119" s="29" t="s">
        <v>31</v>
      </c>
      <c r="G119" s="29" t="s">
        <v>31</v>
      </c>
      <c r="H119" s="29" t="n">
        <v>625</v>
      </c>
      <c r="I119" s="29" t="n">
        <v>625</v>
      </c>
      <c r="J119" s="29" t="s">
        <v>31</v>
      </c>
      <c r="K119" s="22"/>
      <c r="L119" s="26" t="s">
        <v>36</v>
      </c>
    </row>
    <row r="120" customFormat="false" ht="21" hidden="false" customHeight="true" outlineLevel="0" collapsed="false">
      <c r="A120" s="26" t="s">
        <v>37</v>
      </c>
      <c r="B120" s="27" t="n">
        <v>10870</v>
      </c>
      <c r="C120" s="27" t="n">
        <v>7058</v>
      </c>
      <c r="D120" s="27" t="n">
        <v>3812</v>
      </c>
      <c r="E120" s="27" t="n">
        <v>5705</v>
      </c>
      <c r="F120" s="27" t="n">
        <v>4876</v>
      </c>
      <c r="G120" s="29" t="n">
        <v>828</v>
      </c>
      <c r="H120" s="27" t="n">
        <v>5165</v>
      </c>
      <c r="I120" s="27" t="n">
        <v>2182</v>
      </c>
      <c r="J120" s="27" t="n">
        <v>2984</v>
      </c>
      <c r="K120" s="22"/>
      <c r="L120" s="26" t="s">
        <v>38</v>
      </c>
    </row>
    <row r="121" customFormat="false" ht="21" hidden="false" customHeight="true" outlineLevel="0" collapsed="false">
      <c r="A121" s="26" t="s">
        <v>39</v>
      </c>
      <c r="B121" s="27" t="n">
        <v>7614</v>
      </c>
      <c r="C121" s="29" t="n">
        <v>140</v>
      </c>
      <c r="D121" s="27" t="n">
        <v>7475</v>
      </c>
      <c r="E121" s="27" t="n">
        <v>2547</v>
      </c>
      <c r="F121" s="29" t="s">
        <v>31</v>
      </c>
      <c r="G121" s="27" t="n">
        <v>2547</v>
      </c>
      <c r="H121" s="27" t="n">
        <v>5068</v>
      </c>
      <c r="I121" s="29" t="n">
        <v>140</v>
      </c>
      <c r="J121" s="27" t="n">
        <v>4928</v>
      </c>
      <c r="K121" s="22"/>
      <c r="L121" s="26" t="s">
        <v>40</v>
      </c>
    </row>
    <row r="122" s="4" customFormat="true" ht="21" hidden="false" customHeight="true" outlineLevel="0" collapsed="false">
      <c r="A122" s="20" t="s">
        <v>41</v>
      </c>
      <c r="B122" s="24" t="n">
        <v>216055</v>
      </c>
      <c r="C122" s="24" t="n">
        <v>75714</v>
      </c>
      <c r="D122" s="24" t="n">
        <v>140341</v>
      </c>
      <c r="E122" s="24" t="n">
        <v>24574</v>
      </c>
      <c r="F122" s="24" t="n">
        <v>4831</v>
      </c>
      <c r="G122" s="24" t="n">
        <v>19742</v>
      </c>
      <c r="H122" s="24" t="n">
        <v>191481</v>
      </c>
      <c r="I122" s="24" t="n">
        <v>70883</v>
      </c>
      <c r="J122" s="24" t="n">
        <v>120598</v>
      </c>
      <c r="K122" s="14"/>
      <c r="L122" s="25" t="s">
        <v>42</v>
      </c>
    </row>
    <row r="123" customFormat="false" ht="21" hidden="false" customHeight="true" outlineLevel="0" collapsed="false">
      <c r="A123" s="26" t="s">
        <v>43</v>
      </c>
      <c r="B123" s="27" t="n">
        <v>64653</v>
      </c>
      <c r="C123" s="27" t="n">
        <v>4751</v>
      </c>
      <c r="D123" s="27" t="n">
        <v>59901</v>
      </c>
      <c r="E123" s="27" t="n">
        <v>18728</v>
      </c>
      <c r="F123" s="29" t="n">
        <v>749</v>
      </c>
      <c r="G123" s="27" t="n">
        <v>17979</v>
      </c>
      <c r="H123" s="27" t="n">
        <v>45924</v>
      </c>
      <c r="I123" s="27" t="n">
        <v>4002</v>
      </c>
      <c r="J123" s="27" t="n">
        <v>41922</v>
      </c>
      <c r="K123" s="22"/>
      <c r="L123" s="26" t="s">
        <v>44</v>
      </c>
    </row>
    <row r="124" customFormat="false" ht="21" hidden="false" customHeight="true" outlineLevel="0" collapsed="false">
      <c r="A124" s="26" t="s">
        <v>45</v>
      </c>
      <c r="B124" s="27" t="n">
        <v>59244</v>
      </c>
      <c r="C124" s="27" t="n">
        <v>28227</v>
      </c>
      <c r="D124" s="27" t="n">
        <v>31017</v>
      </c>
      <c r="E124" s="29" t="n">
        <v>581</v>
      </c>
      <c r="F124" s="29" t="n">
        <v>337</v>
      </c>
      <c r="G124" s="29" t="n">
        <v>245</v>
      </c>
      <c r="H124" s="27" t="n">
        <v>58663</v>
      </c>
      <c r="I124" s="27" t="n">
        <v>27891</v>
      </c>
      <c r="J124" s="27" t="n">
        <v>30772</v>
      </c>
      <c r="K124" s="22"/>
      <c r="L124" s="26" t="s">
        <v>46</v>
      </c>
    </row>
    <row r="125" customFormat="false" ht="21" hidden="false" customHeight="true" outlineLevel="0" collapsed="false">
      <c r="A125" s="26" t="s">
        <v>47</v>
      </c>
      <c r="B125" s="27" t="n">
        <v>68066</v>
      </c>
      <c r="C125" s="27" t="n">
        <v>28531</v>
      </c>
      <c r="D125" s="27" t="n">
        <v>39535</v>
      </c>
      <c r="E125" s="27" t="n">
        <v>1201</v>
      </c>
      <c r="F125" s="29" t="n">
        <v>244</v>
      </c>
      <c r="G125" s="29" t="n">
        <v>957</v>
      </c>
      <c r="H125" s="27" t="n">
        <v>66865</v>
      </c>
      <c r="I125" s="27" t="n">
        <v>28287</v>
      </c>
      <c r="J125" s="27" t="n">
        <v>38578</v>
      </c>
      <c r="K125" s="22"/>
      <c r="L125" s="26" t="s">
        <v>48</v>
      </c>
    </row>
    <row r="126" customFormat="false" ht="21" hidden="false" customHeight="true" outlineLevel="0" collapsed="false">
      <c r="A126" s="26" t="s">
        <v>49</v>
      </c>
      <c r="B126" s="30" t="n">
        <v>24092</v>
      </c>
      <c r="C126" s="30" t="n">
        <v>14205</v>
      </c>
      <c r="D126" s="30" t="n">
        <v>9887</v>
      </c>
      <c r="E126" s="30" t="n">
        <v>4063</v>
      </c>
      <c r="F126" s="30" t="n">
        <v>3502</v>
      </c>
      <c r="G126" s="31" t="n">
        <v>561</v>
      </c>
      <c r="H126" s="30" t="n">
        <v>20029</v>
      </c>
      <c r="I126" s="30" t="n">
        <v>10703</v>
      </c>
      <c r="J126" s="30" t="n">
        <v>9326</v>
      </c>
      <c r="K126" s="22"/>
      <c r="L126" s="26" t="s">
        <v>50</v>
      </c>
    </row>
    <row r="127" s="4" customFormat="true" ht="21" hidden="false" customHeight="true" outlineLevel="0" collapsed="false">
      <c r="A127" s="19" t="s">
        <v>51</v>
      </c>
      <c r="B127" s="32" t="n">
        <v>280561</v>
      </c>
      <c r="C127" s="32" t="n">
        <v>141664</v>
      </c>
      <c r="D127" s="32" t="n">
        <v>138897</v>
      </c>
      <c r="E127" s="32" t="n">
        <v>10140</v>
      </c>
      <c r="F127" s="32" t="n">
        <v>7300</v>
      </c>
      <c r="G127" s="32" t="n">
        <v>2840</v>
      </c>
      <c r="H127" s="32" t="n">
        <v>270421</v>
      </c>
      <c r="I127" s="32" t="n">
        <v>134364</v>
      </c>
      <c r="J127" s="32" t="n">
        <v>136057</v>
      </c>
      <c r="K127" s="19"/>
      <c r="L127" s="33" t="s">
        <v>52</v>
      </c>
    </row>
    <row r="128" s="4" customFormat="true" ht="21" hidden="false" customHeight="true" outlineLevel="0" collapsed="false">
      <c r="A128" s="13" t="s">
        <v>67</v>
      </c>
      <c r="B128" s="24" t="n">
        <f aca="false">SUM(B129+B138+B143)</f>
        <v>369997</v>
      </c>
      <c r="C128" s="24" t="n">
        <f aca="false">SUM(C129+C138+C143)</f>
        <v>186275</v>
      </c>
      <c r="D128" s="24" t="n">
        <f aca="false">SUM(D129+D138+D143)</f>
        <v>183722</v>
      </c>
      <c r="E128" s="24" t="n">
        <f aca="false">SUM(E129+E138+E143)</f>
        <v>17242</v>
      </c>
      <c r="F128" s="24" t="n">
        <f aca="false">SUM(F129+F138+F143)</f>
        <v>11447</v>
      </c>
      <c r="G128" s="24" t="n">
        <f aca="false">SUM(G129+G138+G143)</f>
        <v>5795</v>
      </c>
      <c r="H128" s="24" t="n">
        <f aca="false">SUM(H129+H138+H143)</f>
        <v>352755</v>
      </c>
      <c r="I128" s="24" t="n">
        <f aca="false">SUM(I129+I138+I143)</f>
        <v>174829</v>
      </c>
      <c r="J128" s="24" t="n">
        <f aca="false">SUM(J129+J138+J143)</f>
        <v>177926</v>
      </c>
      <c r="K128" s="14"/>
      <c r="L128" s="15" t="s">
        <v>68</v>
      </c>
    </row>
    <row r="129" s="4" customFormat="true" ht="21" hidden="false" customHeight="true" outlineLevel="0" collapsed="false">
      <c r="A129" s="20" t="s">
        <v>22</v>
      </c>
      <c r="B129" s="24" t="n">
        <v>203840</v>
      </c>
      <c r="C129" s="24" t="n">
        <v>110842</v>
      </c>
      <c r="D129" s="24" t="n">
        <v>92998</v>
      </c>
      <c r="E129" s="24" t="n">
        <v>12550</v>
      </c>
      <c r="F129" s="24" t="n">
        <v>9548</v>
      </c>
      <c r="G129" s="24" t="n">
        <v>3002</v>
      </c>
      <c r="H129" s="24" t="n">
        <v>191290</v>
      </c>
      <c r="I129" s="24" t="n">
        <v>101295</v>
      </c>
      <c r="J129" s="24" t="n">
        <v>89995</v>
      </c>
      <c r="K129" s="14"/>
      <c r="L129" s="25" t="s">
        <v>23</v>
      </c>
    </row>
    <row r="130" customFormat="false" ht="21" hidden="false" customHeight="true" outlineLevel="0" collapsed="false">
      <c r="A130" s="26" t="s">
        <v>24</v>
      </c>
      <c r="B130" s="27" t="n">
        <v>203765</v>
      </c>
      <c r="C130" s="27" t="n">
        <v>110842</v>
      </c>
      <c r="D130" s="27" t="n">
        <v>92923</v>
      </c>
      <c r="E130" s="27" t="n">
        <v>12550</v>
      </c>
      <c r="F130" s="27" t="n">
        <v>9548</v>
      </c>
      <c r="G130" s="27" t="n">
        <v>3002</v>
      </c>
      <c r="H130" s="27" t="n">
        <v>191215</v>
      </c>
      <c r="I130" s="27" t="n">
        <v>101295</v>
      </c>
      <c r="J130" s="27" t="n">
        <v>89921</v>
      </c>
      <c r="K130" s="22"/>
      <c r="L130" s="26" t="s">
        <v>25</v>
      </c>
    </row>
    <row r="131" customFormat="false" ht="21" hidden="false" customHeight="true" outlineLevel="0" collapsed="false">
      <c r="A131" s="26" t="s">
        <v>26</v>
      </c>
      <c r="B131" s="27" t="n">
        <v>195087</v>
      </c>
      <c r="C131" s="27" t="n">
        <v>107084</v>
      </c>
      <c r="D131" s="27" t="n">
        <v>88004</v>
      </c>
      <c r="E131" s="27" t="n">
        <v>10051</v>
      </c>
      <c r="F131" s="27" t="n">
        <v>7427</v>
      </c>
      <c r="G131" s="27" t="n">
        <v>2624</v>
      </c>
      <c r="H131" s="27" t="n">
        <v>185036</v>
      </c>
      <c r="I131" s="27" t="n">
        <v>99657</v>
      </c>
      <c r="J131" s="27" t="n">
        <v>85379</v>
      </c>
      <c r="K131" s="22"/>
      <c r="L131" s="26" t="s">
        <v>27</v>
      </c>
    </row>
    <row r="132" customFormat="false" ht="21" hidden="false" customHeight="true" outlineLevel="0" collapsed="false">
      <c r="A132" s="26" t="s">
        <v>28</v>
      </c>
      <c r="B132" s="27" t="n">
        <v>192142</v>
      </c>
      <c r="C132" s="27" t="n">
        <v>104860</v>
      </c>
      <c r="D132" s="27" t="n">
        <v>87283</v>
      </c>
      <c r="E132" s="27" t="n">
        <v>9661</v>
      </c>
      <c r="F132" s="27" t="n">
        <v>7037</v>
      </c>
      <c r="G132" s="27" t="n">
        <v>2624</v>
      </c>
      <c r="H132" s="27" t="n">
        <v>182481</v>
      </c>
      <c r="I132" s="27" t="n">
        <v>97823</v>
      </c>
      <c r="J132" s="27" t="n">
        <v>84658</v>
      </c>
      <c r="K132" s="22"/>
      <c r="L132" s="26" t="s">
        <v>29</v>
      </c>
    </row>
    <row r="133" customFormat="false" ht="21" hidden="false" customHeight="true" outlineLevel="0" collapsed="false">
      <c r="A133" s="28" t="s">
        <v>30</v>
      </c>
      <c r="B133" s="27" t="n">
        <v>2945</v>
      </c>
      <c r="C133" s="27" t="n">
        <v>2224</v>
      </c>
      <c r="D133" s="29" t="n">
        <v>721</v>
      </c>
      <c r="E133" s="29" t="n">
        <v>390</v>
      </c>
      <c r="F133" s="29" t="n">
        <v>390</v>
      </c>
      <c r="G133" s="29" t="s">
        <v>31</v>
      </c>
      <c r="H133" s="27" t="n">
        <v>2555</v>
      </c>
      <c r="I133" s="27" t="n">
        <v>1834</v>
      </c>
      <c r="J133" s="29" t="n">
        <v>721</v>
      </c>
      <c r="K133" s="22"/>
      <c r="L133" s="26" t="s">
        <v>32</v>
      </c>
    </row>
    <row r="134" customFormat="false" ht="21" hidden="false" customHeight="true" outlineLevel="0" collapsed="false">
      <c r="A134" s="26" t="s">
        <v>33</v>
      </c>
      <c r="B134" s="27" t="n">
        <v>8678</v>
      </c>
      <c r="C134" s="27" t="n">
        <v>3759</v>
      </c>
      <c r="D134" s="27" t="n">
        <v>4919</v>
      </c>
      <c r="E134" s="27" t="n">
        <v>2499</v>
      </c>
      <c r="F134" s="27" t="n">
        <v>2121</v>
      </c>
      <c r="G134" s="29" t="n">
        <v>378</v>
      </c>
      <c r="H134" s="27" t="n">
        <v>6179</v>
      </c>
      <c r="I134" s="27" t="n">
        <v>1638</v>
      </c>
      <c r="J134" s="27" t="n">
        <v>4541</v>
      </c>
      <c r="K134" s="22"/>
      <c r="L134" s="26" t="s">
        <v>34</v>
      </c>
    </row>
    <row r="135" customFormat="false" ht="21" hidden="false" customHeight="true" outlineLevel="0" collapsed="false">
      <c r="A135" s="26" t="s">
        <v>35</v>
      </c>
      <c r="B135" s="27" t="n">
        <v>1226</v>
      </c>
      <c r="C135" s="29" t="s">
        <v>31</v>
      </c>
      <c r="D135" s="27" t="n">
        <v>1226</v>
      </c>
      <c r="E135" s="29" t="s">
        <v>31</v>
      </c>
      <c r="F135" s="29" t="s">
        <v>31</v>
      </c>
      <c r="G135" s="29" t="s">
        <v>31</v>
      </c>
      <c r="H135" s="27" t="n">
        <v>1226</v>
      </c>
      <c r="I135" s="29" t="s">
        <v>31</v>
      </c>
      <c r="J135" s="27" t="n">
        <v>1226</v>
      </c>
      <c r="K135" s="22"/>
      <c r="L135" s="26" t="s">
        <v>36</v>
      </c>
    </row>
    <row r="136" customFormat="false" ht="21" hidden="false" customHeight="true" outlineLevel="0" collapsed="false">
      <c r="A136" s="26" t="s">
        <v>37</v>
      </c>
      <c r="B136" s="27" t="n">
        <v>7452</v>
      </c>
      <c r="C136" s="27" t="n">
        <v>3759</v>
      </c>
      <c r="D136" s="27" t="n">
        <v>3693</v>
      </c>
      <c r="E136" s="27" t="n">
        <v>2499</v>
      </c>
      <c r="F136" s="27" t="n">
        <v>2121</v>
      </c>
      <c r="G136" s="29" t="n">
        <v>378</v>
      </c>
      <c r="H136" s="27" t="n">
        <v>4953</v>
      </c>
      <c r="I136" s="27" t="n">
        <v>1638</v>
      </c>
      <c r="J136" s="27" t="n">
        <v>3315</v>
      </c>
      <c r="K136" s="22"/>
      <c r="L136" s="26" t="s">
        <v>38</v>
      </c>
    </row>
    <row r="137" customFormat="false" ht="21" hidden="false" customHeight="true" outlineLevel="0" collapsed="false">
      <c r="A137" s="26" t="s">
        <v>39</v>
      </c>
      <c r="B137" s="29" t="n">
        <v>75</v>
      </c>
      <c r="C137" s="29" t="s">
        <v>31</v>
      </c>
      <c r="D137" s="29" t="n">
        <v>75</v>
      </c>
      <c r="E137" s="29" t="s">
        <v>31</v>
      </c>
      <c r="F137" s="29" t="s">
        <v>31</v>
      </c>
      <c r="G137" s="29" t="s">
        <v>31</v>
      </c>
      <c r="H137" s="29" t="n">
        <v>75</v>
      </c>
      <c r="I137" s="29" t="s">
        <v>31</v>
      </c>
      <c r="J137" s="29" t="n">
        <v>75</v>
      </c>
      <c r="K137" s="22"/>
      <c r="L137" s="26" t="s">
        <v>40</v>
      </c>
    </row>
    <row r="138" s="4" customFormat="true" ht="21" hidden="false" customHeight="true" outlineLevel="0" collapsed="false">
      <c r="A138" s="20" t="s">
        <v>41</v>
      </c>
      <c r="B138" s="24" t="n">
        <v>62832</v>
      </c>
      <c r="C138" s="24" t="n">
        <v>22937</v>
      </c>
      <c r="D138" s="24" t="n">
        <v>39895</v>
      </c>
      <c r="E138" s="24" t="n">
        <v>2796</v>
      </c>
      <c r="F138" s="34" t="n">
        <v>801</v>
      </c>
      <c r="G138" s="24" t="n">
        <v>1995</v>
      </c>
      <c r="H138" s="24" t="n">
        <v>60036</v>
      </c>
      <c r="I138" s="24" t="n">
        <v>22136</v>
      </c>
      <c r="J138" s="24" t="n">
        <v>37900</v>
      </c>
      <c r="K138" s="14"/>
      <c r="L138" s="25" t="s">
        <v>42</v>
      </c>
    </row>
    <row r="139" customFormat="false" ht="21" hidden="false" customHeight="true" outlineLevel="0" collapsed="false">
      <c r="A139" s="26" t="s">
        <v>43</v>
      </c>
      <c r="B139" s="27" t="n">
        <v>16286</v>
      </c>
      <c r="C139" s="29" t="n">
        <v>273</v>
      </c>
      <c r="D139" s="27" t="n">
        <v>16013</v>
      </c>
      <c r="E139" s="29" t="n">
        <v>918</v>
      </c>
      <c r="F139" s="29" t="s">
        <v>31</v>
      </c>
      <c r="G139" s="29" t="n">
        <v>918</v>
      </c>
      <c r="H139" s="27" t="n">
        <v>15368</v>
      </c>
      <c r="I139" s="29" t="n">
        <v>273</v>
      </c>
      <c r="J139" s="27" t="n">
        <v>15095</v>
      </c>
      <c r="K139" s="22"/>
      <c r="L139" s="26" t="s">
        <v>44</v>
      </c>
    </row>
    <row r="140" customFormat="false" ht="21" hidden="false" customHeight="true" outlineLevel="0" collapsed="false">
      <c r="A140" s="26" t="s">
        <v>45</v>
      </c>
      <c r="B140" s="27" t="n">
        <v>21495</v>
      </c>
      <c r="C140" s="27" t="n">
        <v>11404</v>
      </c>
      <c r="D140" s="27" t="n">
        <v>10091</v>
      </c>
      <c r="E140" s="27" t="n">
        <v>1061</v>
      </c>
      <c r="F140" s="29" t="n">
        <v>406</v>
      </c>
      <c r="G140" s="29" t="n">
        <v>656</v>
      </c>
      <c r="H140" s="27" t="n">
        <v>20434</v>
      </c>
      <c r="I140" s="27" t="n">
        <v>10998</v>
      </c>
      <c r="J140" s="27" t="n">
        <v>9436</v>
      </c>
      <c r="K140" s="22"/>
      <c r="L140" s="26" t="s">
        <v>46</v>
      </c>
    </row>
    <row r="141" customFormat="false" ht="21" hidden="false" customHeight="true" outlineLevel="0" collapsed="false">
      <c r="A141" s="26" t="s">
        <v>47</v>
      </c>
      <c r="B141" s="27" t="n">
        <v>21747</v>
      </c>
      <c r="C141" s="27" t="n">
        <v>9572</v>
      </c>
      <c r="D141" s="27" t="n">
        <v>12176</v>
      </c>
      <c r="E141" s="29" t="n">
        <v>51</v>
      </c>
      <c r="F141" s="29" t="s">
        <v>31</v>
      </c>
      <c r="G141" s="29" t="n">
        <v>51</v>
      </c>
      <c r="H141" s="27" t="n">
        <v>21696</v>
      </c>
      <c r="I141" s="27" t="n">
        <v>9572</v>
      </c>
      <c r="J141" s="27" t="n">
        <v>12125</v>
      </c>
      <c r="K141" s="22"/>
      <c r="L141" s="26" t="s">
        <v>48</v>
      </c>
    </row>
    <row r="142" customFormat="false" ht="21" hidden="false" customHeight="true" outlineLevel="0" collapsed="false">
      <c r="A142" s="26" t="s">
        <v>49</v>
      </c>
      <c r="B142" s="27" t="n">
        <v>3304</v>
      </c>
      <c r="C142" s="27" t="n">
        <v>1688</v>
      </c>
      <c r="D142" s="27" t="n">
        <v>1616</v>
      </c>
      <c r="E142" s="29" t="n">
        <v>766</v>
      </c>
      <c r="F142" s="29" t="n">
        <v>395</v>
      </c>
      <c r="G142" s="29" t="n">
        <v>371</v>
      </c>
      <c r="H142" s="27" t="n">
        <v>2538</v>
      </c>
      <c r="I142" s="27" t="n">
        <v>1293</v>
      </c>
      <c r="J142" s="27" t="n">
        <v>1245</v>
      </c>
      <c r="K142" s="22"/>
      <c r="L142" s="26" t="s">
        <v>50</v>
      </c>
    </row>
    <row r="143" s="4" customFormat="true" ht="21" hidden="false" customHeight="true" outlineLevel="0" collapsed="false">
      <c r="A143" s="19" t="s">
        <v>51</v>
      </c>
      <c r="B143" s="32" t="n">
        <v>103325</v>
      </c>
      <c r="C143" s="32" t="n">
        <v>52496</v>
      </c>
      <c r="D143" s="32" t="n">
        <v>50829</v>
      </c>
      <c r="E143" s="32" t="n">
        <v>1896</v>
      </c>
      <c r="F143" s="32" t="n">
        <v>1098</v>
      </c>
      <c r="G143" s="18" t="n">
        <v>798</v>
      </c>
      <c r="H143" s="32" t="n">
        <v>101429</v>
      </c>
      <c r="I143" s="32" t="n">
        <v>51398</v>
      </c>
      <c r="J143" s="32" t="n">
        <v>50031</v>
      </c>
      <c r="K143" s="19"/>
      <c r="L143" s="33" t="s">
        <v>52</v>
      </c>
    </row>
    <row r="144" s="4" customFormat="true" ht="21" hidden="false" customHeight="true" outlineLevel="0" collapsed="false">
      <c r="A144" s="13" t="s">
        <v>69</v>
      </c>
      <c r="B144" s="24" t="n">
        <v>495644</v>
      </c>
      <c r="C144" s="24" t="n">
        <f aca="false">SUM(C145+C154+C159)</f>
        <v>251808</v>
      </c>
      <c r="D144" s="24" t="n">
        <v>243836</v>
      </c>
      <c r="E144" s="24" t="n">
        <f aca="false">SUM(E145+E154+E159)</f>
        <v>71449</v>
      </c>
      <c r="F144" s="24" t="n">
        <f aca="false">SUM(F145+F154+F159)</f>
        <v>42315</v>
      </c>
      <c r="G144" s="24" t="n">
        <f aca="false">SUM(G145+G154+G159)</f>
        <v>29134</v>
      </c>
      <c r="H144" s="24" t="n">
        <f aca="false">SUM(H145+H154+H159)</f>
        <v>424194</v>
      </c>
      <c r="I144" s="24" t="n">
        <f aca="false">SUM(I145+I154+I159)</f>
        <v>209493</v>
      </c>
      <c r="J144" s="24" t="n">
        <f aca="false">SUM(J145+J154+J159)</f>
        <v>214702</v>
      </c>
      <c r="K144" s="14"/>
      <c r="L144" s="15" t="s">
        <v>70</v>
      </c>
    </row>
    <row r="145" s="4" customFormat="true" ht="21" hidden="false" customHeight="true" outlineLevel="0" collapsed="false">
      <c r="A145" s="20" t="s">
        <v>22</v>
      </c>
      <c r="B145" s="24" t="n">
        <v>263277</v>
      </c>
      <c r="C145" s="24" t="n">
        <v>155010</v>
      </c>
      <c r="D145" s="24" t="n">
        <v>108267</v>
      </c>
      <c r="E145" s="24" t="n">
        <v>48044</v>
      </c>
      <c r="F145" s="24" t="n">
        <v>33790</v>
      </c>
      <c r="G145" s="24" t="n">
        <v>14254</v>
      </c>
      <c r="H145" s="24" t="n">
        <v>215233</v>
      </c>
      <c r="I145" s="24" t="n">
        <v>121220</v>
      </c>
      <c r="J145" s="24" t="n">
        <v>94013</v>
      </c>
      <c r="K145" s="14"/>
      <c r="L145" s="25" t="s">
        <v>23</v>
      </c>
    </row>
    <row r="146" customFormat="false" ht="21" hidden="false" customHeight="true" outlineLevel="0" collapsed="false">
      <c r="A146" s="26" t="s">
        <v>24</v>
      </c>
      <c r="B146" s="27" t="n">
        <v>259801</v>
      </c>
      <c r="C146" s="27" t="n">
        <v>153082</v>
      </c>
      <c r="D146" s="27" t="n">
        <v>106719</v>
      </c>
      <c r="E146" s="27" t="n">
        <v>47091</v>
      </c>
      <c r="F146" s="27" t="n">
        <v>33157</v>
      </c>
      <c r="G146" s="27" t="n">
        <v>13935</v>
      </c>
      <c r="H146" s="27" t="n">
        <v>212710</v>
      </c>
      <c r="I146" s="27" t="n">
        <v>119925</v>
      </c>
      <c r="J146" s="27" t="n">
        <v>92784</v>
      </c>
      <c r="K146" s="22"/>
      <c r="L146" s="26" t="s">
        <v>25</v>
      </c>
    </row>
    <row r="147" customFormat="false" ht="21" hidden="false" customHeight="true" outlineLevel="0" collapsed="false">
      <c r="A147" s="26" t="s">
        <v>26</v>
      </c>
      <c r="B147" s="27" t="n">
        <v>257162</v>
      </c>
      <c r="C147" s="27" t="n">
        <v>151104</v>
      </c>
      <c r="D147" s="27" t="n">
        <v>106058</v>
      </c>
      <c r="E147" s="27" t="n">
        <v>45376</v>
      </c>
      <c r="F147" s="27" t="n">
        <v>31912</v>
      </c>
      <c r="G147" s="27" t="n">
        <v>13465</v>
      </c>
      <c r="H147" s="27" t="n">
        <v>211786</v>
      </c>
      <c r="I147" s="27" t="n">
        <v>119193</v>
      </c>
      <c r="J147" s="27" t="n">
        <v>92593</v>
      </c>
      <c r="K147" s="22"/>
      <c r="L147" s="26" t="s">
        <v>27</v>
      </c>
    </row>
    <row r="148" customFormat="false" ht="21" hidden="false" customHeight="true" outlineLevel="0" collapsed="false">
      <c r="A148" s="26" t="s">
        <v>28</v>
      </c>
      <c r="B148" s="27" t="n">
        <v>253609</v>
      </c>
      <c r="C148" s="27" t="n">
        <v>149205</v>
      </c>
      <c r="D148" s="27" t="n">
        <v>104405</v>
      </c>
      <c r="E148" s="27" t="n">
        <v>44813</v>
      </c>
      <c r="F148" s="27" t="n">
        <v>31482</v>
      </c>
      <c r="G148" s="27" t="n">
        <v>13331</v>
      </c>
      <c r="H148" s="27" t="n">
        <v>208796</v>
      </c>
      <c r="I148" s="27" t="n">
        <v>117723</v>
      </c>
      <c r="J148" s="27" t="n">
        <v>91073</v>
      </c>
      <c r="K148" s="22"/>
      <c r="L148" s="26" t="s">
        <v>29</v>
      </c>
    </row>
    <row r="149" customFormat="false" ht="21" hidden="false" customHeight="true" outlineLevel="0" collapsed="false">
      <c r="A149" s="28" t="s">
        <v>30</v>
      </c>
      <c r="B149" s="27" t="n">
        <v>3553</v>
      </c>
      <c r="C149" s="27" t="n">
        <v>1900</v>
      </c>
      <c r="D149" s="27" t="n">
        <v>1653</v>
      </c>
      <c r="E149" s="29" t="n">
        <v>563</v>
      </c>
      <c r="F149" s="29" t="n">
        <v>430</v>
      </c>
      <c r="G149" s="29" t="n">
        <v>133</v>
      </c>
      <c r="H149" s="27" t="n">
        <v>2990</v>
      </c>
      <c r="I149" s="27" t="n">
        <v>1470</v>
      </c>
      <c r="J149" s="27" t="n">
        <v>1520</v>
      </c>
      <c r="K149" s="22"/>
      <c r="L149" s="26" t="s">
        <v>32</v>
      </c>
    </row>
    <row r="150" customFormat="false" ht="21" hidden="false" customHeight="true" outlineLevel="0" collapsed="false">
      <c r="A150" s="26" t="s">
        <v>33</v>
      </c>
      <c r="B150" s="27" t="n">
        <v>2639</v>
      </c>
      <c r="C150" s="27" t="n">
        <v>1978</v>
      </c>
      <c r="D150" s="29" t="n">
        <v>661</v>
      </c>
      <c r="E150" s="27" t="n">
        <v>1715</v>
      </c>
      <c r="F150" s="27" t="n">
        <v>1245</v>
      </c>
      <c r="G150" s="29" t="n">
        <v>470</v>
      </c>
      <c r="H150" s="29" t="n">
        <v>924</v>
      </c>
      <c r="I150" s="29" t="n">
        <v>732</v>
      </c>
      <c r="J150" s="29" t="n">
        <v>191</v>
      </c>
      <c r="K150" s="22"/>
      <c r="L150" s="26" t="s">
        <v>34</v>
      </c>
    </row>
    <row r="151" customFormat="false" ht="21" hidden="false" customHeight="true" outlineLevel="0" collapsed="false">
      <c r="A151" s="26" t="s">
        <v>35</v>
      </c>
      <c r="B151" s="29" t="s">
        <v>31</v>
      </c>
      <c r="C151" s="29" t="s">
        <v>31</v>
      </c>
      <c r="D151" s="29" t="s">
        <v>31</v>
      </c>
      <c r="E151" s="29" t="s">
        <v>31</v>
      </c>
      <c r="F151" s="29" t="s">
        <v>31</v>
      </c>
      <c r="G151" s="29" t="s">
        <v>31</v>
      </c>
      <c r="H151" s="29" t="s">
        <v>31</v>
      </c>
      <c r="I151" s="29" t="s">
        <v>31</v>
      </c>
      <c r="J151" s="29" t="s">
        <v>31</v>
      </c>
      <c r="K151" s="22"/>
      <c r="L151" s="26" t="s">
        <v>36</v>
      </c>
    </row>
    <row r="152" customFormat="false" ht="21" hidden="false" customHeight="true" outlineLevel="0" collapsed="false">
      <c r="A152" s="26" t="s">
        <v>37</v>
      </c>
      <c r="B152" s="27" t="n">
        <v>2639</v>
      </c>
      <c r="C152" s="27" t="n">
        <v>1978</v>
      </c>
      <c r="D152" s="29" t="n">
        <v>661</v>
      </c>
      <c r="E152" s="27" t="n">
        <v>1715</v>
      </c>
      <c r="F152" s="27" t="n">
        <v>1245</v>
      </c>
      <c r="G152" s="29" t="n">
        <v>470</v>
      </c>
      <c r="H152" s="29" t="n">
        <v>924</v>
      </c>
      <c r="I152" s="29" t="n">
        <v>732</v>
      </c>
      <c r="J152" s="29" t="n">
        <v>191</v>
      </c>
      <c r="K152" s="22"/>
      <c r="L152" s="26" t="s">
        <v>38</v>
      </c>
    </row>
    <row r="153" customFormat="false" ht="21" hidden="false" customHeight="true" outlineLevel="0" collapsed="false">
      <c r="A153" s="26" t="s">
        <v>39</v>
      </c>
      <c r="B153" s="27" t="n">
        <v>3476</v>
      </c>
      <c r="C153" s="27" t="n">
        <v>1928</v>
      </c>
      <c r="D153" s="27" t="n">
        <v>1548</v>
      </c>
      <c r="E153" s="29" t="n">
        <v>953</v>
      </c>
      <c r="F153" s="29" t="n">
        <v>633</v>
      </c>
      <c r="G153" s="29" t="n">
        <v>320</v>
      </c>
      <c r="H153" s="27" t="n">
        <v>2523</v>
      </c>
      <c r="I153" s="27" t="n">
        <v>1294</v>
      </c>
      <c r="J153" s="27" t="n">
        <v>1229</v>
      </c>
      <c r="K153" s="22"/>
      <c r="L153" s="26" t="s">
        <v>40</v>
      </c>
    </row>
    <row r="154" s="4" customFormat="true" ht="21" hidden="false" customHeight="true" outlineLevel="0" collapsed="false">
      <c r="A154" s="20" t="s">
        <v>41</v>
      </c>
      <c r="B154" s="24" t="n">
        <v>90663</v>
      </c>
      <c r="C154" s="24" t="n">
        <v>25268</v>
      </c>
      <c r="D154" s="24" t="n">
        <v>65395</v>
      </c>
      <c r="E154" s="24" t="n">
        <v>16649</v>
      </c>
      <c r="F154" s="24" t="n">
        <v>4944</v>
      </c>
      <c r="G154" s="24" t="n">
        <v>11705</v>
      </c>
      <c r="H154" s="24" t="n">
        <v>74014</v>
      </c>
      <c r="I154" s="24" t="n">
        <v>20324</v>
      </c>
      <c r="J154" s="24" t="n">
        <v>53691</v>
      </c>
      <c r="K154" s="14"/>
      <c r="L154" s="25" t="s">
        <v>42</v>
      </c>
    </row>
    <row r="155" customFormat="false" ht="21" hidden="false" customHeight="true" outlineLevel="0" collapsed="false">
      <c r="A155" s="26" t="s">
        <v>43</v>
      </c>
      <c r="B155" s="27" t="n">
        <v>36141</v>
      </c>
      <c r="C155" s="27" t="n">
        <v>2054</v>
      </c>
      <c r="D155" s="27" t="n">
        <v>34087</v>
      </c>
      <c r="E155" s="27" t="n">
        <v>8938</v>
      </c>
      <c r="F155" s="29" t="n">
        <v>826</v>
      </c>
      <c r="G155" s="27" t="n">
        <v>8112</v>
      </c>
      <c r="H155" s="27" t="n">
        <v>27203</v>
      </c>
      <c r="I155" s="27" t="n">
        <v>1228</v>
      </c>
      <c r="J155" s="27" t="n">
        <v>25975</v>
      </c>
      <c r="K155" s="22"/>
      <c r="L155" s="26" t="s">
        <v>44</v>
      </c>
    </row>
    <row r="156" customFormat="false" ht="21" hidden="false" customHeight="true" outlineLevel="0" collapsed="false">
      <c r="A156" s="26" t="s">
        <v>45</v>
      </c>
      <c r="B156" s="27" t="n">
        <v>25775</v>
      </c>
      <c r="C156" s="27" t="n">
        <v>9734</v>
      </c>
      <c r="D156" s="27" t="n">
        <v>16041</v>
      </c>
      <c r="E156" s="27" t="n">
        <v>1362</v>
      </c>
      <c r="F156" s="27" t="n">
        <v>1111</v>
      </c>
      <c r="G156" s="29" t="n">
        <v>251</v>
      </c>
      <c r="H156" s="27" t="n">
        <v>24413</v>
      </c>
      <c r="I156" s="27" t="n">
        <v>8623</v>
      </c>
      <c r="J156" s="27" t="n">
        <v>15790</v>
      </c>
      <c r="K156" s="22"/>
      <c r="L156" s="26" t="s">
        <v>46</v>
      </c>
    </row>
    <row r="157" customFormat="false" ht="21" hidden="false" customHeight="true" outlineLevel="0" collapsed="false">
      <c r="A157" s="26" t="s">
        <v>47</v>
      </c>
      <c r="B157" s="27" t="n">
        <v>23222</v>
      </c>
      <c r="C157" s="27" t="n">
        <v>10863</v>
      </c>
      <c r="D157" s="27" t="n">
        <v>12359</v>
      </c>
      <c r="E157" s="27" t="n">
        <v>2839</v>
      </c>
      <c r="F157" s="27" t="n">
        <v>2068</v>
      </c>
      <c r="G157" s="29" t="n">
        <v>770</v>
      </c>
      <c r="H157" s="27" t="n">
        <v>20383</v>
      </c>
      <c r="I157" s="27" t="n">
        <v>8795</v>
      </c>
      <c r="J157" s="27" t="n">
        <v>11589</v>
      </c>
      <c r="K157" s="22"/>
      <c r="L157" s="26" t="s">
        <v>48</v>
      </c>
    </row>
    <row r="158" customFormat="false" ht="21" hidden="false" customHeight="true" outlineLevel="0" collapsed="false">
      <c r="A158" s="26" t="s">
        <v>49</v>
      </c>
      <c r="B158" s="27" t="n">
        <v>5525</v>
      </c>
      <c r="C158" s="27" t="n">
        <v>2618</v>
      </c>
      <c r="D158" s="27" t="n">
        <v>2908</v>
      </c>
      <c r="E158" s="27" t="n">
        <v>3510</v>
      </c>
      <c r="F158" s="29" t="n">
        <v>940</v>
      </c>
      <c r="G158" s="27" t="n">
        <v>2571</v>
      </c>
      <c r="H158" s="27" t="n">
        <v>2015</v>
      </c>
      <c r="I158" s="27" t="n">
        <v>1678</v>
      </c>
      <c r="J158" s="29" t="n">
        <v>337</v>
      </c>
      <c r="K158" s="22"/>
      <c r="L158" s="26" t="s">
        <v>50</v>
      </c>
    </row>
    <row r="159" s="4" customFormat="true" ht="21" hidden="false" customHeight="true" outlineLevel="0" collapsed="false">
      <c r="A159" s="19" t="s">
        <v>51</v>
      </c>
      <c r="B159" s="32" t="n">
        <v>141703</v>
      </c>
      <c r="C159" s="32" t="n">
        <v>71530</v>
      </c>
      <c r="D159" s="32" t="n">
        <v>70173</v>
      </c>
      <c r="E159" s="32" t="n">
        <v>6756</v>
      </c>
      <c r="F159" s="32" t="n">
        <v>3581</v>
      </c>
      <c r="G159" s="32" t="n">
        <v>3175</v>
      </c>
      <c r="H159" s="32" t="n">
        <v>134947</v>
      </c>
      <c r="I159" s="32" t="n">
        <v>67949</v>
      </c>
      <c r="J159" s="32" t="n">
        <v>66998</v>
      </c>
      <c r="K159" s="19"/>
      <c r="L159" s="33" t="s">
        <v>52</v>
      </c>
    </row>
    <row r="160" s="4" customFormat="true" ht="21" hidden="false" customHeight="true" outlineLevel="0" collapsed="false">
      <c r="A160" s="13" t="s">
        <v>71</v>
      </c>
      <c r="B160" s="24" t="n">
        <f aca="false">SUM(B161+B170+B175)</f>
        <v>1850642</v>
      </c>
      <c r="C160" s="24" t="n">
        <f aca="false">SUM(C161+C170+C175)</f>
        <v>929595</v>
      </c>
      <c r="D160" s="24" t="n">
        <v>921046</v>
      </c>
      <c r="E160" s="24" t="n">
        <f aca="false">SUM(E161+E170+E175)</f>
        <v>137755</v>
      </c>
      <c r="F160" s="24" t="n">
        <f aca="false">SUM(F161+F170+F175)</f>
        <v>81901</v>
      </c>
      <c r="G160" s="24" t="n">
        <f aca="false">SUM(G161+G170+G175)</f>
        <v>55854</v>
      </c>
      <c r="H160" s="24" t="n">
        <f aca="false">SUM(H161+H170+H175)</f>
        <v>1712887</v>
      </c>
      <c r="I160" s="24" t="n">
        <f aca="false">SUM(I161+I170+I175)</f>
        <v>847694</v>
      </c>
      <c r="J160" s="24" t="n">
        <f aca="false">SUM(J161+J170+J175)</f>
        <v>865193</v>
      </c>
      <c r="K160" s="14"/>
      <c r="L160" s="15" t="s">
        <v>72</v>
      </c>
    </row>
    <row r="161" s="4" customFormat="true" ht="21" hidden="false" customHeight="true" outlineLevel="0" collapsed="false">
      <c r="A161" s="20" t="s">
        <v>22</v>
      </c>
      <c r="B161" s="24" t="n">
        <v>982602</v>
      </c>
      <c r="C161" s="24" t="n">
        <v>539623</v>
      </c>
      <c r="D161" s="24" t="n">
        <v>442979</v>
      </c>
      <c r="E161" s="24" t="n">
        <v>84715</v>
      </c>
      <c r="F161" s="24" t="n">
        <v>52826</v>
      </c>
      <c r="G161" s="24" t="n">
        <v>31889</v>
      </c>
      <c r="H161" s="24" t="n">
        <v>897887</v>
      </c>
      <c r="I161" s="24" t="n">
        <v>486797</v>
      </c>
      <c r="J161" s="24" t="n">
        <v>411090</v>
      </c>
      <c r="K161" s="14"/>
      <c r="L161" s="25" t="s">
        <v>23</v>
      </c>
    </row>
    <row r="162" customFormat="false" ht="21" hidden="false" customHeight="true" outlineLevel="0" collapsed="false">
      <c r="A162" s="26" t="s">
        <v>24</v>
      </c>
      <c r="B162" s="27" t="n">
        <v>962681</v>
      </c>
      <c r="C162" s="27" t="n">
        <v>535144</v>
      </c>
      <c r="D162" s="27" t="n">
        <v>427537</v>
      </c>
      <c r="E162" s="27" t="n">
        <v>82542</v>
      </c>
      <c r="F162" s="27" t="n">
        <v>50835</v>
      </c>
      <c r="G162" s="27" t="n">
        <v>31707</v>
      </c>
      <c r="H162" s="27" t="n">
        <v>880139</v>
      </c>
      <c r="I162" s="27" t="n">
        <v>484309</v>
      </c>
      <c r="J162" s="27" t="n">
        <v>395830</v>
      </c>
      <c r="K162" s="22"/>
      <c r="L162" s="26" t="s">
        <v>25</v>
      </c>
    </row>
    <row r="163" customFormat="false" ht="21" hidden="false" customHeight="true" outlineLevel="0" collapsed="false">
      <c r="A163" s="26" t="s">
        <v>26</v>
      </c>
      <c r="B163" s="27" t="n">
        <v>942125</v>
      </c>
      <c r="C163" s="27" t="n">
        <v>527636</v>
      </c>
      <c r="D163" s="27" t="n">
        <v>414489</v>
      </c>
      <c r="E163" s="27" t="n">
        <v>73519</v>
      </c>
      <c r="F163" s="27" t="n">
        <v>48046</v>
      </c>
      <c r="G163" s="27" t="n">
        <v>25472</v>
      </c>
      <c r="H163" s="27" t="n">
        <v>868606</v>
      </c>
      <c r="I163" s="27" t="n">
        <v>479590</v>
      </c>
      <c r="J163" s="27" t="n">
        <v>389017</v>
      </c>
      <c r="K163" s="22"/>
      <c r="L163" s="26" t="s">
        <v>27</v>
      </c>
    </row>
    <row r="164" customFormat="false" ht="21" hidden="false" customHeight="true" outlineLevel="0" collapsed="false">
      <c r="A164" s="26" t="s">
        <v>28</v>
      </c>
      <c r="B164" s="27" t="n">
        <v>901467</v>
      </c>
      <c r="C164" s="27" t="n">
        <v>499401</v>
      </c>
      <c r="D164" s="27" t="n">
        <v>402066</v>
      </c>
      <c r="E164" s="27" t="n">
        <v>69214</v>
      </c>
      <c r="F164" s="27" t="n">
        <v>46113</v>
      </c>
      <c r="G164" s="27" t="n">
        <v>23101</v>
      </c>
      <c r="H164" s="27" t="n">
        <v>832253</v>
      </c>
      <c r="I164" s="27" t="n">
        <v>453288</v>
      </c>
      <c r="J164" s="27" t="n">
        <v>378965</v>
      </c>
      <c r="K164" s="22"/>
      <c r="L164" s="26" t="s">
        <v>29</v>
      </c>
    </row>
    <row r="165" customFormat="false" ht="21" hidden="false" customHeight="true" outlineLevel="0" collapsed="false">
      <c r="A165" s="28" t="s">
        <v>30</v>
      </c>
      <c r="B165" s="27" t="n">
        <v>40658</v>
      </c>
      <c r="C165" s="27" t="n">
        <v>28236</v>
      </c>
      <c r="D165" s="27" t="n">
        <v>12423</v>
      </c>
      <c r="E165" s="27" t="n">
        <v>4305</v>
      </c>
      <c r="F165" s="27" t="n">
        <v>1933</v>
      </c>
      <c r="G165" s="27" t="n">
        <v>2371</v>
      </c>
      <c r="H165" s="27" t="n">
        <v>36354</v>
      </c>
      <c r="I165" s="27" t="n">
        <v>26302</v>
      </c>
      <c r="J165" s="27" t="n">
        <v>10051</v>
      </c>
      <c r="K165" s="22"/>
      <c r="L165" s="26" t="s">
        <v>32</v>
      </c>
    </row>
    <row r="166" customFormat="false" ht="21" hidden="false" customHeight="true" outlineLevel="0" collapsed="false">
      <c r="A166" s="26" t="s">
        <v>33</v>
      </c>
      <c r="B166" s="27" t="n">
        <v>20556</v>
      </c>
      <c r="C166" s="27" t="n">
        <v>7508</v>
      </c>
      <c r="D166" s="27" t="n">
        <v>13048</v>
      </c>
      <c r="E166" s="27" t="n">
        <v>9023</v>
      </c>
      <c r="F166" s="27" t="n">
        <v>2788</v>
      </c>
      <c r="G166" s="27" t="n">
        <v>6235</v>
      </c>
      <c r="H166" s="27" t="n">
        <v>11533</v>
      </c>
      <c r="I166" s="27" t="n">
        <v>4719</v>
      </c>
      <c r="J166" s="27" t="n">
        <v>6814</v>
      </c>
      <c r="K166" s="22"/>
      <c r="L166" s="26" t="s">
        <v>34</v>
      </c>
    </row>
    <row r="167" customFormat="false" ht="21" hidden="false" customHeight="true" outlineLevel="0" collapsed="false">
      <c r="A167" s="26" t="s">
        <v>35</v>
      </c>
      <c r="B167" s="27" t="n">
        <v>6307</v>
      </c>
      <c r="C167" s="27" t="n">
        <v>3023</v>
      </c>
      <c r="D167" s="27" t="n">
        <v>3284</v>
      </c>
      <c r="E167" s="29" t="n">
        <v>531</v>
      </c>
      <c r="F167" s="29" t="n">
        <v>194</v>
      </c>
      <c r="G167" s="29" t="n">
        <v>337</v>
      </c>
      <c r="H167" s="27" t="n">
        <v>5776</v>
      </c>
      <c r="I167" s="27" t="n">
        <v>2829</v>
      </c>
      <c r="J167" s="27" t="n">
        <v>2947</v>
      </c>
      <c r="K167" s="22"/>
      <c r="L167" s="26" t="s">
        <v>36</v>
      </c>
    </row>
    <row r="168" customFormat="false" ht="21" hidden="false" customHeight="true" outlineLevel="0" collapsed="false">
      <c r="A168" s="26" t="s">
        <v>37</v>
      </c>
      <c r="B168" s="27" t="n">
        <v>14249</v>
      </c>
      <c r="C168" s="27" t="n">
        <v>4485</v>
      </c>
      <c r="D168" s="27" t="n">
        <v>9764</v>
      </c>
      <c r="E168" s="27" t="n">
        <v>8492</v>
      </c>
      <c r="F168" s="27" t="n">
        <v>2594</v>
      </c>
      <c r="G168" s="27" t="n">
        <v>5897</v>
      </c>
      <c r="H168" s="27" t="n">
        <v>5757</v>
      </c>
      <c r="I168" s="27" t="n">
        <v>1890</v>
      </c>
      <c r="J168" s="27" t="n">
        <v>3867</v>
      </c>
      <c r="K168" s="22"/>
      <c r="L168" s="26" t="s">
        <v>38</v>
      </c>
    </row>
    <row r="169" customFormat="false" ht="21" hidden="false" customHeight="true" outlineLevel="0" collapsed="false">
      <c r="A169" s="26" t="s">
        <v>39</v>
      </c>
      <c r="B169" s="27" t="n">
        <v>19921</v>
      </c>
      <c r="C169" s="27" t="n">
        <v>4479</v>
      </c>
      <c r="D169" s="27" t="n">
        <v>15442</v>
      </c>
      <c r="E169" s="27" t="n">
        <v>2174</v>
      </c>
      <c r="F169" s="27" t="n">
        <v>1991</v>
      </c>
      <c r="G169" s="29" t="n">
        <v>182</v>
      </c>
      <c r="H169" s="27" t="n">
        <v>17748</v>
      </c>
      <c r="I169" s="27" t="n">
        <v>2488</v>
      </c>
      <c r="J169" s="27" t="n">
        <v>15259</v>
      </c>
      <c r="K169" s="22"/>
      <c r="L169" s="26" t="s">
        <v>40</v>
      </c>
    </row>
    <row r="170" s="4" customFormat="true" ht="21" hidden="false" customHeight="true" outlineLevel="0" collapsed="false">
      <c r="A170" s="20" t="s">
        <v>41</v>
      </c>
      <c r="B170" s="24" t="n">
        <v>407808</v>
      </c>
      <c r="C170" s="24" t="n">
        <v>156249</v>
      </c>
      <c r="D170" s="24" t="n">
        <v>251559</v>
      </c>
      <c r="E170" s="24" t="n">
        <v>36081</v>
      </c>
      <c r="F170" s="24" t="n">
        <v>20728</v>
      </c>
      <c r="G170" s="24" t="n">
        <v>15353</v>
      </c>
      <c r="H170" s="24" t="n">
        <v>371727</v>
      </c>
      <c r="I170" s="24" t="n">
        <v>135521</v>
      </c>
      <c r="J170" s="24" t="n">
        <v>236206</v>
      </c>
      <c r="K170" s="14"/>
      <c r="L170" s="25" t="s">
        <v>42</v>
      </c>
    </row>
    <row r="171" customFormat="false" ht="21" hidden="false" customHeight="true" outlineLevel="0" collapsed="false">
      <c r="A171" s="26" t="s">
        <v>43</v>
      </c>
      <c r="B171" s="27" t="n">
        <v>97240</v>
      </c>
      <c r="C171" s="27" t="n">
        <v>1040</v>
      </c>
      <c r="D171" s="27" t="n">
        <v>96201</v>
      </c>
      <c r="E171" s="27" t="n">
        <v>3024</v>
      </c>
      <c r="F171" s="29" t="n">
        <v>762</v>
      </c>
      <c r="G171" s="27" t="n">
        <v>2262</v>
      </c>
      <c r="H171" s="27" t="n">
        <v>94217</v>
      </c>
      <c r="I171" s="29" t="n">
        <v>278</v>
      </c>
      <c r="J171" s="27" t="n">
        <v>93939</v>
      </c>
      <c r="K171" s="22"/>
      <c r="L171" s="26" t="s">
        <v>44</v>
      </c>
    </row>
    <row r="172" customFormat="false" ht="21" hidden="false" customHeight="true" outlineLevel="0" collapsed="false">
      <c r="A172" s="26" t="s">
        <v>45</v>
      </c>
      <c r="B172" s="27" t="n">
        <v>178599</v>
      </c>
      <c r="C172" s="27" t="n">
        <v>94907</v>
      </c>
      <c r="D172" s="27" t="n">
        <v>83692</v>
      </c>
      <c r="E172" s="27" t="n">
        <v>30757</v>
      </c>
      <c r="F172" s="27" t="n">
        <v>18436</v>
      </c>
      <c r="G172" s="27" t="n">
        <v>12321</v>
      </c>
      <c r="H172" s="27" t="n">
        <v>147842</v>
      </c>
      <c r="I172" s="27" t="n">
        <v>76471</v>
      </c>
      <c r="J172" s="27" t="n">
        <v>71371</v>
      </c>
      <c r="K172" s="22"/>
      <c r="L172" s="26" t="s">
        <v>46</v>
      </c>
    </row>
    <row r="173" customFormat="false" ht="21" hidden="false" customHeight="true" outlineLevel="0" collapsed="false">
      <c r="A173" s="26" t="s">
        <v>47</v>
      </c>
      <c r="B173" s="27" t="n">
        <v>120729</v>
      </c>
      <c r="C173" s="27" t="n">
        <v>54384</v>
      </c>
      <c r="D173" s="27" t="n">
        <v>66346</v>
      </c>
      <c r="E173" s="27" t="n">
        <v>1400</v>
      </c>
      <c r="F173" s="29" t="n">
        <v>631</v>
      </c>
      <c r="G173" s="29" t="n">
        <v>769</v>
      </c>
      <c r="H173" s="27" t="n">
        <v>119329</v>
      </c>
      <c r="I173" s="27" t="n">
        <v>53753</v>
      </c>
      <c r="J173" s="27" t="n">
        <v>65576</v>
      </c>
      <c r="K173" s="22"/>
      <c r="L173" s="26" t="s">
        <v>48</v>
      </c>
    </row>
    <row r="174" customFormat="false" ht="21" hidden="false" customHeight="true" outlineLevel="0" collapsed="false">
      <c r="A174" s="26" t="s">
        <v>49</v>
      </c>
      <c r="B174" s="27" t="n">
        <v>11240</v>
      </c>
      <c r="C174" s="27" t="n">
        <v>5919</v>
      </c>
      <c r="D174" s="27" t="n">
        <v>5320</v>
      </c>
      <c r="E174" s="29" t="n">
        <v>900</v>
      </c>
      <c r="F174" s="29" t="n">
        <v>900</v>
      </c>
      <c r="G174" s="29" t="s">
        <v>31</v>
      </c>
      <c r="H174" s="27" t="n">
        <v>10340</v>
      </c>
      <c r="I174" s="27" t="n">
        <v>5019</v>
      </c>
      <c r="J174" s="27" t="n">
        <v>5320</v>
      </c>
      <c r="K174" s="22"/>
      <c r="L174" s="26" t="s">
        <v>50</v>
      </c>
    </row>
    <row r="175" s="4" customFormat="true" ht="21" hidden="false" customHeight="true" outlineLevel="0" collapsed="false">
      <c r="A175" s="19" t="s">
        <v>51</v>
      </c>
      <c r="B175" s="32" t="n">
        <v>460232</v>
      </c>
      <c r="C175" s="32" t="n">
        <v>233723</v>
      </c>
      <c r="D175" s="32" t="n">
        <v>226509</v>
      </c>
      <c r="E175" s="32" t="n">
        <v>16959</v>
      </c>
      <c r="F175" s="32" t="n">
        <v>8347</v>
      </c>
      <c r="G175" s="32" t="n">
        <v>8612</v>
      </c>
      <c r="H175" s="32" t="n">
        <v>443273</v>
      </c>
      <c r="I175" s="32" t="n">
        <v>225376</v>
      </c>
      <c r="J175" s="32" t="n">
        <v>217897</v>
      </c>
      <c r="K175" s="19"/>
      <c r="L175" s="33" t="s">
        <v>52</v>
      </c>
    </row>
    <row r="176" s="4" customFormat="true" ht="21" hidden="false" customHeight="true" outlineLevel="0" collapsed="false">
      <c r="A176" s="13" t="s">
        <v>73</v>
      </c>
      <c r="B176" s="24" t="n">
        <f aca="false">SUM(B177+B186+B191)</f>
        <v>1506549</v>
      </c>
      <c r="C176" s="24" t="n">
        <f aca="false">SUM(C177+C186+C191)</f>
        <v>764421</v>
      </c>
      <c r="D176" s="24" t="n">
        <v>742129</v>
      </c>
      <c r="E176" s="24" t="n">
        <f aca="false">SUM(E177+E186+E191)</f>
        <v>55743</v>
      </c>
      <c r="F176" s="24" t="n">
        <f aca="false">SUM(F177+F186+F191)</f>
        <v>34204</v>
      </c>
      <c r="G176" s="24" t="n">
        <f aca="false">SUM(G177+G186+G191)</f>
        <v>21539</v>
      </c>
      <c r="H176" s="24" t="n">
        <f aca="false">SUM(H177+H186+H191)</f>
        <v>1450805</v>
      </c>
      <c r="I176" s="24" t="n">
        <f aca="false">SUM(I177+I186+I191)</f>
        <v>730216</v>
      </c>
      <c r="J176" s="24" t="n">
        <f aca="false">SUM(J177+J186+J191)</f>
        <v>720589</v>
      </c>
      <c r="K176" s="14"/>
      <c r="L176" s="15" t="s">
        <v>74</v>
      </c>
    </row>
    <row r="177" s="4" customFormat="true" ht="21" hidden="false" customHeight="true" outlineLevel="0" collapsed="false">
      <c r="A177" s="20" t="s">
        <v>22</v>
      </c>
      <c r="B177" s="24" t="n">
        <v>767997</v>
      </c>
      <c r="C177" s="24" t="n">
        <v>439243</v>
      </c>
      <c r="D177" s="24" t="n">
        <v>328754</v>
      </c>
      <c r="E177" s="24" t="n">
        <v>27539</v>
      </c>
      <c r="F177" s="24" t="n">
        <v>19291</v>
      </c>
      <c r="G177" s="24" t="n">
        <v>8247</v>
      </c>
      <c r="H177" s="24" t="n">
        <v>740458</v>
      </c>
      <c r="I177" s="24" t="n">
        <v>419951</v>
      </c>
      <c r="J177" s="24" t="n">
        <v>320507</v>
      </c>
      <c r="K177" s="14"/>
      <c r="L177" s="25" t="s">
        <v>23</v>
      </c>
    </row>
    <row r="178" customFormat="false" ht="21" hidden="false" customHeight="true" outlineLevel="0" collapsed="false">
      <c r="A178" s="26" t="s">
        <v>24</v>
      </c>
      <c r="B178" s="27" t="n">
        <v>762031</v>
      </c>
      <c r="C178" s="27" t="n">
        <v>434168</v>
      </c>
      <c r="D178" s="27" t="n">
        <v>327864</v>
      </c>
      <c r="E178" s="27" t="n">
        <v>27048</v>
      </c>
      <c r="F178" s="27" t="n">
        <v>18801</v>
      </c>
      <c r="G178" s="27" t="n">
        <v>8247</v>
      </c>
      <c r="H178" s="27" t="n">
        <v>734983</v>
      </c>
      <c r="I178" s="27" t="n">
        <v>415367</v>
      </c>
      <c r="J178" s="27" t="n">
        <v>319616</v>
      </c>
      <c r="K178" s="22"/>
      <c r="L178" s="26" t="s">
        <v>25</v>
      </c>
    </row>
    <row r="179" customFormat="false" ht="21" hidden="false" customHeight="true" outlineLevel="0" collapsed="false">
      <c r="A179" s="26" t="s">
        <v>26</v>
      </c>
      <c r="B179" s="27" t="n">
        <v>755644</v>
      </c>
      <c r="C179" s="27" t="n">
        <v>431477</v>
      </c>
      <c r="D179" s="27" t="n">
        <v>324166</v>
      </c>
      <c r="E179" s="27" t="n">
        <v>25670</v>
      </c>
      <c r="F179" s="27" t="n">
        <v>17423</v>
      </c>
      <c r="G179" s="27" t="n">
        <v>8247</v>
      </c>
      <c r="H179" s="27" t="n">
        <v>729974</v>
      </c>
      <c r="I179" s="27" t="n">
        <v>414055</v>
      </c>
      <c r="J179" s="27" t="n">
        <v>315919</v>
      </c>
      <c r="K179" s="22"/>
      <c r="L179" s="26" t="s">
        <v>27</v>
      </c>
    </row>
    <row r="180" customFormat="false" ht="21" hidden="false" customHeight="true" outlineLevel="0" collapsed="false">
      <c r="A180" s="26" t="s">
        <v>28</v>
      </c>
      <c r="B180" s="27" t="n">
        <v>747835</v>
      </c>
      <c r="C180" s="27" t="n">
        <v>425864</v>
      </c>
      <c r="D180" s="27" t="n">
        <v>321971</v>
      </c>
      <c r="E180" s="27" t="n">
        <v>25670</v>
      </c>
      <c r="F180" s="27" t="n">
        <v>17423</v>
      </c>
      <c r="G180" s="27" t="n">
        <v>8247</v>
      </c>
      <c r="H180" s="27" t="n">
        <v>722165</v>
      </c>
      <c r="I180" s="27" t="n">
        <v>408441</v>
      </c>
      <c r="J180" s="27" t="n">
        <v>313724</v>
      </c>
      <c r="K180" s="22"/>
      <c r="L180" s="26" t="s">
        <v>29</v>
      </c>
    </row>
    <row r="181" customFormat="false" ht="21" hidden="false" customHeight="true" outlineLevel="0" collapsed="false">
      <c r="A181" s="28" t="s">
        <v>30</v>
      </c>
      <c r="B181" s="27" t="n">
        <v>7809</v>
      </c>
      <c r="C181" s="27" t="n">
        <v>5613</v>
      </c>
      <c r="D181" s="27" t="n">
        <v>2195</v>
      </c>
      <c r="E181" s="29" t="s">
        <v>31</v>
      </c>
      <c r="F181" s="29" t="s">
        <v>31</v>
      </c>
      <c r="G181" s="29" t="s">
        <v>31</v>
      </c>
      <c r="H181" s="27" t="n">
        <v>7809</v>
      </c>
      <c r="I181" s="27" t="n">
        <v>5613</v>
      </c>
      <c r="J181" s="27" t="n">
        <v>2195</v>
      </c>
      <c r="K181" s="22"/>
      <c r="L181" s="26" t="s">
        <v>32</v>
      </c>
    </row>
    <row r="182" customFormat="false" ht="21" hidden="false" customHeight="true" outlineLevel="0" collapsed="false">
      <c r="A182" s="26" t="s">
        <v>33</v>
      </c>
      <c r="B182" s="27" t="n">
        <v>6387</v>
      </c>
      <c r="C182" s="27" t="n">
        <v>2690</v>
      </c>
      <c r="D182" s="27" t="n">
        <v>3697</v>
      </c>
      <c r="E182" s="27" t="n">
        <v>1378</v>
      </c>
      <c r="F182" s="27" t="n">
        <v>1378</v>
      </c>
      <c r="G182" s="29" t="s">
        <v>31</v>
      </c>
      <c r="H182" s="27" t="n">
        <v>5010</v>
      </c>
      <c r="I182" s="27" t="n">
        <v>1312</v>
      </c>
      <c r="J182" s="27" t="n">
        <v>3697</v>
      </c>
      <c r="K182" s="22"/>
      <c r="L182" s="26" t="s">
        <v>34</v>
      </c>
    </row>
    <row r="183" customFormat="false" ht="21" hidden="false" customHeight="true" outlineLevel="0" collapsed="false">
      <c r="A183" s="26" t="s">
        <v>35</v>
      </c>
      <c r="B183" s="27" t="n">
        <v>1923</v>
      </c>
      <c r="C183" s="29" t="n">
        <v>300</v>
      </c>
      <c r="D183" s="27" t="n">
        <v>1623</v>
      </c>
      <c r="E183" s="29" t="n">
        <v>300</v>
      </c>
      <c r="F183" s="29" t="n">
        <v>300</v>
      </c>
      <c r="G183" s="29" t="s">
        <v>31</v>
      </c>
      <c r="H183" s="27" t="n">
        <v>1623</v>
      </c>
      <c r="I183" s="29" t="s">
        <v>31</v>
      </c>
      <c r="J183" s="27" t="n">
        <v>1623</v>
      </c>
      <c r="K183" s="22"/>
      <c r="L183" s="26" t="s">
        <v>36</v>
      </c>
    </row>
    <row r="184" customFormat="false" ht="21" hidden="false" customHeight="true" outlineLevel="0" collapsed="false">
      <c r="A184" s="26" t="s">
        <v>37</v>
      </c>
      <c r="B184" s="27" t="n">
        <v>4464</v>
      </c>
      <c r="C184" s="27" t="n">
        <v>2390</v>
      </c>
      <c r="D184" s="27" t="n">
        <v>2074</v>
      </c>
      <c r="E184" s="27" t="n">
        <v>1078</v>
      </c>
      <c r="F184" s="27" t="n">
        <v>1078</v>
      </c>
      <c r="G184" s="29" t="s">
        <v>31</v>
      </c>
      <c r="H184" s="27" t="n">
        <v>3387</v>
      </c>
      <c r="I184" s="27" t="n">
        <v>1312</v>
      </c>
      <c r="J184" s="27" t="n">
        <v>2074</v>
      </c>
      <c r="K184" s="22"/>
      <c r="L184" s="26" t="s">
        <v>38</v>
      </c>
    </row>
    <row r="185" customFormat="false" ht="21" hidden="false" customHeight="true" outlineLevel="0" collapsed="false">
      <c r="A185" s="26" t="s">
        <v>39</v>
      </c>
      <c r="B185" s="27" t="n">
        <v>5966</v>
      </c>
      <c r="C185" s="27" t="n">
        <v>5075</v>
      </c>
      <c r="D185" s="29" t="n">
        <v>891</v>
      </c>
      <c r="E185" s="29" t="n">
        <v>491</v>
      </c>
      <c r="F185" s="29" t="n">
        <v>491</v>
      </c>
      <c r="G185" s="29" t="s">
        <v>31</v>
      </c>
      <c r="H185" s="27" t="n">
        <v>5475</v>
      </c>
      <c r="I185" s="27" t="n">
        <v>4584</v>
      </c>
      <c r="J185" s="29" t="n">
        <v>891</v>
      </c>
      <c r="K185" s="22"/>
      <c r="L185" s="26" t="s">
        <v>40</v>
      </c>
    </row>
    <row r="186" s="4" customFormat="true" ht="21" hidden="false" customHeight="true" outlineLevel="0" collapsed="false">
      <c r="A186" s="20" t="s">
        <v>41</v>
      </c>
      <c r="B186" s="24" t="n">
        <v>326738</v>
      </c>
      <c r="C186" s="24" t="n">
        <v>114696</v>
      </c>
      <c r="D186" s="24" t="n">
        <v>212042</v>
      </c>
      <c r="E186" s="24" t="n">
        <v>17348</v>
      </c>
      <c r="F186" s="24" t="n">
        <v>9111</v>
      </c>
      <c r="G186" s="24" t="n">
        <v>8237</v>
      </c>
      <c r="H186" s="24" t="n">
        <v>309390</v>
      </c>
      <c r="I186" s="24" t="n">
        <v>105585</v>
      </c>
      <c r="J186" s="24" t="n">
        <v>203805</v>
      </c>
      <c r="K186" s="14"/>
      <c r="L186" s="25" t="s">
        <v>42</v>
      </c>
    </row>
    <row r="187" customFormat="false" ht="21" hidden="false" customHeight="true" outlineLevel="0" collapsed="false">
      <c r="A187" s="26" t="s">
        <v>43</v>
      </c>
      <c r="B187" s="27" t="n">
        <v>106732</v>
      </c>
      <c r="C187" s="27" t="n">
        <v>9036</v>
      </c>
      <c r="D187" s="27" t="n">
        <v>97697</v>
      </c>
      <c r="E187" s="27" t="n">
        <v>7206</v>
      </c>
      <c r="F187" s="27" t="n">
        <v>2148</v>
      </c>
      <c r="G187" s="27" t="n">
        <v>5058</v>
      </c>
      <c r="H187" s="27" t="n">
        <v>99526</v>
      </c>
      <c r="I187" s="27" t="n">
        <v>6888</v>
      </c>
      <c r="J187" s="27" t="n">
        <v>92638</v>
      </c>
      <c r="K187" s="22"/>
      <c r="L187" s="26" t="s">
        <v>44</v>
      </c>
    </row>
    <row r="188" customFormat="false" ht="21" hidden="false" customHeight="true" outlineLevel="0" collapsed="false">
      <c r="A188" s="26" t="s">
        <v>45</v>
      </c>
      <c r="B188" s="27" t="n">
        <v>109584</v>
      </c>
      <c r="C188" s="27" t="n">
        <v>46522</v>
      </c>
      <c r="D188" s="27" t="n">
        <v>63062</v>
      </c>
      <c r="E188" s="27" t="n">
        <v>5729</v>
      </c>
      <c r="F188" s="27" t="n">
        <v>5323</v>
      </c>
      <c r="G188" s="29" t="n">
        <v>406</v>
      </c>
      <c r="H188" s="27" t="n">
        <v>103855</v>
      </c>
      <c r="I188" s="27" t="n">
        <v>41198</v>
      </c>
      <c r="J188" s="27" t="n">
        <v>62656</v>
      </c>
      <c r="K188" s="22"/>
      <c r="L188" s="26" t="s">
        <v>46</v>
      </c>
    </row>
    <row r="189" customFormat="false" ht="21" hidden="false" customHeight="true" outlineLevel="0" collapsed="false">
      <c r="A189" s="26" t="s">
        <v>47</v>
      </c>
      <c r="B189" s="27" t="n">
        <v>67250</v>
      </c>
      <c r="C189" s="27" t="n">
        <v>30775</v>
      </c>
      <c r="D189" s="27" t="n">
        <v>36475</v>
      </c>
      <c r="E189" s="29" t="n">
        <v>224</v>
      </c>
      <c r="F189" s="29" t="n">
        <v>224</v>
      </c>
      <c r="G189" s="29" t="s">
        <v>31</v>
      </c>
      <c r="H189" s="27" t="n">
        <v>67026</v>
      </c>
      <c r="I189" s="27" t="n">
        <v>30551</v>
      </c>
      <c r="J189" s="27" t="n">
        <v>36475</v>
      </c>
      <c r="K189" s="22"/>
      <c r="L189" s="26" t="s">
        <v>48</v>
      </c>
    </row>
    <row r="190" customFormat="false" ht="21" hidden="false" customHeight="true" outlineLevel="0" collapsed="false">
      <c r="A190" s="26" t="s">
        <v>49</v>
      </c>
      <c r="B190" s="30" t="n">
        <v>43172</v>
      </c>
      <c r="C190" s="30" t="n">
        <v>28364</v>
      </c>
      <c r="D190" s="30" t="n">
        <v>14808</v>
      </c>
      <c r="E190" s="30" t="n">
        <v>4189</v>
      </c>
      <c r="F190" s="30" t="n">
        <v>1416</v>
      </c>
      <c r="G190" s="30" t="n">
        <v>2773</v>
      </c>
      <c r="H190" s="30" t="n">
        <v>38984</v>
      </c>
      <c r="I190" s="30" t="n">
        <v>26948</v>
      </c>
      <c r="J190" s="30" t="n">
        <v>12036</v>
      </c>
      <c r="K190" s="22"/>
      <c r="L190" s="26" t="s">
        <v>50</v>
      </c>
    </row>
    <row r="191" s="4" customFormat="true" ht="21" hidden="false" customHeight="true" outlineLevel="0" collapsed="false">
      <c r="A191" s="19" t="s">
        <v>51</v>
      </c>
      <c r="B191" s="32" t="n">
        <v>411814</v>
      </c>
      <c r="C191" s="32" t="n">
        <v>210482</v>
      </c>
      <c r="D191" s="32" t="n">
        <v>201332</v>
      </c>
      <c r="E191" s="32" t="n">
        <v>10856</v>
      </c>
      <c r="F191" s="32" t="n">
        <v>5802</v>
      </c>
      <c r="G191" s="32" t="n">
        <v>5055</v>
      </c>
      <c r="H191" s="32" t="n">
        <v>400957</v>
      </c>
      <c r="I191" s="32" t="n">
        <v>204680</v>
      </c>
      <c r="J191" s="32" t="n">
        <v>196277</v>
      </c>
      <c r="K191" s="19"/>
      <c r="L191" s="33" t="s">
        <v>52</v>
      </c>
    </row>
    <row r="192" s="4" customFormat="true" ht="21" hidden="false" customHeight="true" outlineLevel="0" collapsed="false">
      <c r="A192" s="13" t="s">
        <v>75</v>
      </c>
      <c r="B192" s="24" t="n">
        <f aca="false">SUM(B193+B202+B207)</f>
        <v>624193</v>
      </c>
      <c r="C192" s="24" t="n">
        <f aca="false">SUM(C193+C202+C207)</f>
        <v>322835</v>
      </c>
      <c r="D192" s="24" t="n">
        <f aca="false">SUM(D193+D202+D207)</f>
        <v>301358</v>
      </c>
      <c r="E192" s="24" t="n">
        <f aca="false">SUM(E193+E202+E207)</f>
        <v>29000</v>
      </c>
      <c r="F192" s="24" t="n">
        <f aca="false">SUM(F193+F202+F207)</f>
        <v>17387</v>
      </c>
      <c r="G192" s="24" t="n">
        <f aca="false">SUM(G193+G202+G207)</f>
        <v>11614</v>
      </c>
      <c r="H192" s="24" t="n">
        <f aca="false">SUM(H193+H202+H207)</f>
        <v>595193</v>
      </c>
      <c r="I192" s="24" t="n">
        <f aca="false">SUM(I193+I202+I207)</f>
        <v>305449</v>
      </c>
      <c r="J192" s="24" t="n">
        <f aca="false">SUM(J193+J202+J207)</f>
        <v>289744</v>
      </c>
      <c r="K192" s="14"/>
      <c r="L192" s="15" t="s">
        <v>76</v>
      </c>
    </row>
    <row r="193" s="4" customFormat="true" ht="21" hidden="false" customHeight="true" outlineLevel="0" collapsed="false">
      <c r="A193" s="20" t="s">
        <v>22</v>
      </c>
      <c r="B193" s="24" t="n">
        <v>347857</v>
      </c>
      <c r="C193" s="24" t="n">
        <v>204796</v>
      </c>
      <c r="D193" s="24" t="n">
        <v>143060</v>
      </c>
      <c r="E193" s="24" t="n">
        <v>15610</v>
      </c>
      <c r="F193" s="24" t="n">
        <v>9827</v>
      </c>
      <c r="G193" s="24" t="n">
        <v>5783</v>
      </c>
      <c r="H193" s="24" t="n">
        <v>332247</v>
      </c>
      <c r="I193" s="24" t="n">
        <v>194970</v>
      </c>
      <c r="J193" s="24" t="n">
        <v>137277</v>
      </c>
      <c r="K193" s="14"/>
      <c r="L193" s="25" t="s">
        <v>23</v>
      </c>
    </row>
    <row r="194" customFormat="false" ht="21" hidden="false" customHeight="true" outlineLevel="0" collapsed="false">
      <c r="A194" s="26" t="s">
        <v>24</v>
      </c>
      <c r="B194" s="27" t="n">
        <v>347228</v>
      </c>
      <c r="C194" s="27" t="n">
        <v>204796</v>
      </c>
      <c r="D194" s="27" t="n">
        <v>142431</v>
      </c>
      <c r="E194" s="27" t="n">
        <v>15610</v>
      </c>
      <c r="F194" s="27" t="n">
        <v>9827</v>
      </c>
      <c r="G194" s="27" t="n">
        <v>5783</v>
      </c>
      <c r="H194" s="27" t="n">
        <v>331618</v>
      </c>
      <c r="I194" s="27" t="n">
        <v>194970</v>
      </c>
      <c r="J194" s="27" t="n">
        <v>136648</v>
      </c>
      <c r="K194" s="22"/>
      <c r="L194" s="26" t="s">
        <v>25</v>
      </c>
    </row>
    <row r="195" customFormat="false" ht="21" hidden="false" customHeight="true" outlineLevel="0" collapsed="false">
      <c r="A195" s="26" t="s">
        <v>26</v>
      </c>
      <c r="B195" s="27" t="n">
        <v>346375</v>
      </c>
      <c r="C195" s="27" t="n">
        <v>204429</v>
      </c>
      <c r="D195" s="27" t="n">
        <v>141946</v>
      </c>
      <c r="E195" s="27" t="n">
        <v>15610</v>
      </c>
      <c r="F195" s="27" t="n">
        <v>9827</v>
      </c>
      <c r="G195" s="27" t="n">
        <v>5783</v>
      </c>
      <c r="H195" s="27" t="n">
        <v>330765</v>
      </c>
      <c r="I195" s="27" t="n">
        <v>194602</v>
      </c>
      <c r="J195" s="27" t="n">
        <v>136163</v>
      </c>
      <c r="K195" s="22"/>
      <c r="L195" s="26" t="s">
        <v>27</v>
      </c>
    </row>
    <row r="196" customFormat="false" ht="21" hidden="false" customHeight="true" outlineLevel="0" collapsed="false">
      <c r="A196" s="26" t="s">
        <v>28</v>
      </c>
      <c r="B196" s="27" t="n">
        <v>339497</v>
      </c>
      <c r="C196" s="27" t="n">
        <v>200098</v>
      </c>
      <c r="D196" s="27" t="n">
        <v>139400</v>
      </c>
      <c r="E196" s="27" t="n">
        <v>15610</v>
      </c>
      <c r="F196" s="27" t="n">
        <v>9827</v>
      </c>
      <c r="G196" s="27" t="n">
        <v>5783</v>
      </c>
      <c r="H196" s="27" t="n">
        <v>323888</v>
      </c>
      <c r="I196" s="27" t="n">
        <v>190271</v>
      </c>
      <c r="J196" s="27" t="n">
        <v>133617</v>
      </c>
      <c r="K196" s="22"/>
      <c r="L196" s="26" t="s">
        <v>29</v>
      </c>
    </row>
    <row r="197" customFormat="false" ht="21" hidden="false" customHeight="true" outlineLevel="0" collapsed="false">
      <c r="A197" s="28" t="s">
        <v>30</v>
      </c>
      <c r="B197" s="27" t="n">
        <v>6878</v>
      </c>
      <c r="C197" s="27" t="n">
        <v>4331</v>
      </c>
      <c r="D197" s="27" t="n">
        <v>2546</v>
      </c>
      <c r="E197" s="29" t="s">
        <v>31</v>
      </c>
      <c r="F197" s="29" t="s">
        <v>31</v>
      </c>
      <c r="G197" s="29" t="s">
        <v>31</v>
      </c>
      <c r="H197" s="27" t="n">
        <v>6878</v>
      </c>
      <c r="I197" s="27" t="n">
        <v>4331</v>
      </c>
      <c r="J197" s="27" t="n">
        <v>2546</v>
      </c>
      <c r="K197" s="22"/>
      <c r="L197" s="26" t="s">
        <v>32</v>
      </c>
    </row>
    <row r="198" customFormat="false" ht="21" hidden="false" customHeight="true" outlineLevel="0" collapsed="false">
      <c r="A198" s="26" t="s">
        <v>33</v>
      </c>
      <c r="B198" s="29" t="n">
        <v>853</v>
      </c>
      <c r="C198" s="29" t="n">
        <v>368</v>
      </c>
      <c r="D198" s="29" t="n">
        <v>485</v>
      </c>
      <c r="E198" s="29" t="s">
        <v>31</v>
      </c>
      <c r="F198" s="29" t="s">
        <v>31</v>
      </c>
      <c r="G198" s="29" t="s">
        <v>31</v>
      </c>
      <c r="H198" s="29" t="n">
        <v>853</v>
      </c>
      <c r="I198" s="29" t="n">
        <v>368</v>
      </c>
      <c r="J198" s="29" t="n">
        <v>485</v>
      </c>
      <c r="K198" s="22"/>
      <c r="L198" s="26" t="s">
        <v>34</v>
      </c>
    </row>
    <row r="199" customFormat="false" ht="21" hidden="false" customHeight="true" outlineLevel="0" collapsed="false">
      <c r="A199" s="26" t="s">
        <v>35</v>
      </c>
      <c r="B199" s="29" t="s">
        <v>31</v>
      </c>
      <c r="C199" s="29" t="s">
        <v>31</v>
      </c>
      <c r="D199" s="29" t="s">
        <v>31</v>
      </c>
      <c r="E199" s="29" t="s">
        <v>31</v>
      </c>
      <c r="F199" s="29" t="s">
        <v>31</v>
      </c>
      <c r="G199" s="29" t="s">
        <v>31</v>
      </c>
      <c r="H199" s="29" t="s">
        <v>31</v>
      </c>
      <c r="I199" s="29" t="s">
        <v>31</v>
      </c>
      <c r="J199" s="29" t="s">
        <v>31</v>
      </c>
      <c r="K199" s="22"/>
      <c r="L199" s="26" t="s">
        <v>36</v>
      </c>
    </row>
    <row r="200" customFormat="false" ht="21" hidden="false" customHeight="true" outlineLevel="0" collapsed="false">
      <c r="A200" s="26" t="s">
        <v>37</v>
      </c>
      <c r="B200" s="29" t="n">
        <v>853</v>
      </c>
      <c r="C200" s="29" t="n">
        <v>368</v>
      </c>
      <c r="D200" s="29" t="n">
        <v>485</v>
      </c>
      <c r="E200" s="29" t="s">
        <v>31</v>
      </c>
      <c r="F200" s="29" t="s">
        <v>31</v>
      </c>
      <c r="G200" s="29" t="s">
        <v>31</v>
      </c>
      <c r="H200" s="29" t="n">
        <v>853</v>
      </c>
      <c r="I200" s="29" t="n">
        <v>368</v>
      </c>
      <c r="J200" s="29" t="n">
        <v>485</v>
      </c>
      <c r="K200" s="22"/>
      <c r="L200" s="26" t="s">
        <v>38</v>
      </c>
    </row>
    <row r="201" customFormat="false" ht="21" hidden="false" customHeight="true" outlineLevel="0" collapsed="false">
      <c r="A201" s="26" t="s">
        <v>39</v>
      </c>
      <c r="B201" s="29" t="n">
        <v>629</v>
      </c>
      <c r="C201" s="29" t="s">
        <v>31</v>
      </c>
      <c r="D201" s="29" t="n">
        <v>629</v>
      </c>
      <c r="E201" s="29" t="s">
        <v>31</v>
      </c>
      <c r="F201" s="29" t="s">
        <v>31</v>
      </c>
      <c r="G201" s="29" t="s">
        <v>31</v>
      </c>
      <c r="H201" s="29" t="n">
        <v>629</v>
      </c>
      <c r="I201" s="29" t="s">
        <v>31</v>
      </c>
      <c r="J201" s="29" t="n">
        <v>629</v>
      </c>
      <c r="K201" s="22"/>
      <c r="L201" s="26" t="s">
        <v>40</v>
      </c>
    </row>
    <row r="202" s="4" customFormat="true" ht="21" hidden="false" customHeight="true" outlineLevel="0" collapsed="false">
      <c r="A202" s="20" t="s">
        <v>41</v>
      </c>
      <c r="B202" s="24" t="n">
        <v>118045</v>
      </c>
      <c r="C202" s="24" t="n">
        <v>39740</v>
      </c>
      <c r="D202" s="24" t="n">
        <v>78306</v>
      </c>
      <c r="E202" s="24" t="n">
        <v>10928</v>
      </c>
      <c r="F202" s="24" t="n">
        <v>6151</v>
      </c>
      <c r="G202" s="24" t="n">
        <v>4778</v>
      </c>
      <c r="H202" s="24" t="n">
        <v>107117</v>
      </c>
      <c r="I202" s="24" t="n">
        <v>33589</v>
      </c>
      <c r="J202" s="24" t="n">
        <v>73528</v>
      </c>
      <c r="K202" s="14"/>
      <c r="L202" s="25" t="s">
        <v>42</v>
      </c>
    </row>
    <row r="203" customFormat="false" ht="21" hidden="false" customHeight="true" outlineLevel="0" collapsed="false">
      <c r="A203" s="26" t="s">
        <v>43</v>
      </c>
      <c r="B203" s="27" t="n">
        <v>38342</v>
      </c>
      <c r="C203" s="29" t="n">
        <v>926</v>
      </c>
      <c r="D203" s="27" t="n">
        <v>37416</v>
      </c>
      <c r="E203" s="27" t="n">
        <v>4778</v>
      </c>
      <c r="F203" s="29" t="s">
        <v>31</v>
      </c>
      <c r="G203" s="27" t="n">
        <v>4778</v>
      </c>
      <c r="H203" s="27" t="n">
        <v>33565</v>
      </c>
      <c r="I203" s="29" t="n">
        <v>926</v>
      </c>
      <c r="J203" s="27" t="n">
        <v>32639</v>
      </c>
      <c r="K203" s="22"/>
      <c r="L203" s="26" t="s">
        <v>44</v>
      </c>
    </row>
    <row r="204" customFormat="false" ht="21" hidden="false" customHeight="true" outlineLevel="0" collapsed="false">
      <c r="A204" s="26" t="s">
        <v>45</v>
      </c>
      <c r="B204" s="27" t="n">
        <v>45996</v>
      </c>
      <c r="C204" s="27" t="n">
        <v>23300</v>
      </c>
      <c r="D204" s="27" t="n">
        <v>22696</v>
      </c>
      <c r="E204" s="27" t="n">
        <v>6091</v>
      </c>
      <c r="F204" s="27" t="n">
        <v>6091</v>
      </c>
      <c r="G204" s="29" t="s">
        <v>31</v>
      </c>
      <c r="H204" s="27" t="n">
        <v>39905</v>
      </c>
      <c r="I204" s="27" t="n">
        <v>17209</v>
      </c>
      <c r="J204" s="27" t="n">
        <v>22696</v>
      </c>
      <c r="K204" s="22"/>
      <c r="L204" s="26" t="s">
        <v>46</v>
      </c>
    </row>
    <row r="205" customFormat="false" ht="21" hidden="false" customHeight="true" outlineLevel="0" collapsed="false">
      <c r="A205" s="26" t="s">
        <v>47</v>
      </c>
      <c r="B205" s="27" t="n">
        <v>28390</v>
      </c>
      <c r="C205" s="27" t="n">
        <v>12395</v>
      </c>
      <c r="D205" s="27" t="n">
        <v>15995</v>
      </c>
      <c r="E205" s="29" t="n">
        <v>60</v>
      </c>
      <c r="F205" s="29" t="n">
        <v>60</v>
      </c>
      <c r="G205" s="29" t="s">
        <v>31</v>
      </c>
      <c r="H205" s="27" t="n">
        <v>28330</v>
      </c>
      <c r="I205" s="27" t="n">
        <v>12335</v>
      </c>
      <c r="J205" s="27" t="n">
        <v>15995</v>
      </c>
      <c r="K205" s="22"/>
      <c r="L205" s="26" t="s">
        <v>48</v>
      </c>
    </row>
    <row r="206" customFormat="false" ht="21" hidden="false" customHeight="true" outlineLevel="0" collapsed="false">
      <c r="A206" s="26" t="s">
        <v>49</v>
      </c>
      <c r="B206" s="27" t="n">
        <v>5318</v>
      </c>
      <c r="C206" s="27" t="n">
        <v>3118</v>
      </c>
      <c r="D206" s="27" t="n">
        <v>2199</v>
      </c>
      <c r="E206" s="29" t="s">
        <v>31</v>
      </c>
      <c r="F206" s="29" t="s">
        <v>31</v>
      </c>
      <c r="G206" s="29" t="s">
        <v>31</v>
      </c>
      <c r="H206" s="27" t="n">
        <v>5318</v>
      </c>
      <c r="I206" s="27" t="n">
        <v>3118</v>
      </c>
      <c r="J206" s="27" t="n">
        <v>2199</v>
      </c>
      <c r="K206" s="22"/>
      <c r="L206" s="26" t="s">
        <v>50</v>
      </c>
    </row>
    <row r="207" s="4" customFormat="true" ht="21" hidden="false" customHeight="true" outlineLevel="0" collapsed="false">
      <c r="A207" s="19" t="s">
        <v>51</v>
      </c>
      <c r="B207" s="32" t="n">
        <v>158291</v>
      </c>
      <c r="C207" s="32" t="n">
        <v>78299</v>
      </c>
      <c r="D207" s="32" t="n">
        <v>79992</v>
      </c>
      <c r="E207" s="32" t="n">
        <v>2462</v>
      </c>
      <c r="F207" s="32" t="n">
        <v>1409</v>
      </c>
      <c r="G207" s="32" t="n">
        <v>1053</v>
      </c>
      <c r="H207" s="32" t="n">
        <v>155829</v>
      </c>
      <c r="I207" s="32" t="n">
        <v>76890</v>
      </c>
      <c r="J207" s="32" t="n">
        <v>78939</v>
      </c>
      <c r="K207" s="19"/>
      <c r="L207" s="33" t="s">
        <v>52</v>
      </c>
    </row>
    <row r="208" s="4" customFormat="true" ht="21" hidden="false" customHeight="true" outlineLevel="0" collapsed="false">
      <c r="A208" s="13" t="s">
        <v>77</v>
      </c>
      <c r="B208" s="24" t="n">
        <v>908166</v>
      </c>
      <c r="C208" s="24" t="n">
        <f aca="false">SUM(C209+C218+C223)</f>
        <v>462830</v>
      </c>
      <c r="D208" s="24" t="n">
        <f aca="false">SUM(D209+D218+D223)</f>
        <v>445337</v>
      </c>
      <c r="E208" s="24" t="n">
        <f aca="false">SUM(E209+E218+E223)</f>
        <v>95115</v>
      </c>
      <c r="F208" s="24" t="n">
        <f aca="false">SUM(F209+F218+F223)</f>
        <v>56645</v>
      </c>
      <c r="G208" s="24" t="n">
        <f aca="false">SUM(G209+G218+G223)</f>
        <v>38469</v>
      </c>
      <c r="H208" s="24" t="n">
        <f aca="false">SUM(H209+H218+H223)</f>
        <v>813052</v>
      </c>
      <c r="I208" s="24" t="n">
        <f aca="false">SUM(I209+I218+I223)</f>
        <v>406185</v>
      </c>
      <c r="J208" s="24" t="n">
        <f aca="false">SUM(J209+J218+J223)</f>
        <v>406867</v>
      </c>
      <c r="K208" s="14"/>
      <c r="L208" s="15" t="s">
        <v>78</v>
      </c>
    </row>
    <row r="209" s="4" customFormat="true" ht="21" hidden="false" customHeight="true" outlineLevel="0" collapsed="false">
      <c r="A209" s="20" t="s">
        <v>22</v>
      </c>
      <c r="B209" s="24" t="n">
        <v>452580</v>
      </c>
      <c r="C209" s="24" t="n">
        <v>264828</v>
      </c>
      <c r="D209" s="24" t="n">
        <v>187752</v>
      </c>
      <c r="E209" s="24" t="n">
        <v>63780</v>
      </c>
      <c r="F209" s="24" t="n">
        <v>42038</v>
      </c>
      <c r="G209" s="24" t="n">
        <v>21742</v>
      </c>
      <c r="H209" s="24" t="n">
        <v>388800</v>
      </c>
      <c r="I209" s="24" t="n">
        <v>222790</v>
      </c>
      <c r="J209" s="24" t="n">
        <v>166010</v>
      </c>
      <c r="K209" s="14"/>
      <c r="L209" s="25" t="s">
        <v>23</v>
      </c>
    </row>
    <row r="210" customFormat="false" ht="21" hidden="false" customHeight="true" outlineLevel="0" collapsed="false">
      <c r="A210" s="26" t="s">
        <v>24</v>
      </c>
      <c r="B210" s="27" t="n">
        <v>443881</v>
      </c>
      <c r="C210" s="27" t="n">
        <v>262604</v>
      </c>
      <c r="D210" s="27" t="n">
        <v>181276</v>
      </c>
      <c r="E210" s="27" t="n">
        <v>60293</v>
      </c>
      <c r="F210" s="27" t="n">
        <v>39952</v>
      </c>
      <c r="G210" s="27" t="n">
        <v>20341</v>
      </c>
      <c r="H210" s="27" t="n">
        <v>383588</v>
      </c>
      <c r="I210" s="27" t="n">
        <v>222653</v>
      </c>
      <c r="J210" s="27" t="n">
        <v>160936</v>
      </c>
      <c r="K210" s="22"/>
      <c r="L210" s="26" t="s">
        <v>25</v>
      </c>
    </row>
    <row r="211" customFormat="false" ht="21" hidden="false" customHeight="true" outlineLevel="0" collapsed="false">
      <c r="A211" s="26" t="s">
        <v>26</v>
      </c>
      <c r="B211" s="27" t="n">
        <v>427221</v>
      </c>
      <c r="C211" s="27" t="n">
        <v>256543</v>
      </c>
      <c r="D211" s="27" t="n">
        <v>170678</v>
      </c>
      <c r="E211" s="27" t="n">
        <v>52539</v>
      </c>
      <c r="F211" s="27" t="n">
        <v>37506</v>
      </c>
      <c r="G211" s="27" t="n">
        <v>15033</v>
      </c>
      <c r="H211" s="27" t="n">
        <v>374683</v>
      </c>
      <c r="I211" s="27" t="n">
        <v>219037</v>
      </c>
      <c r="J211" s="27" t="n">
        <v>155645</v>
      </c>
      <c r="K211" s="22"/>
      <c r="L211" s="26" t="s">
        <v>27</v>
      </c>
    </row>
    <row r="212" customFormat="false" ht="21" hidden="false" customHeight="true" outlineLevel="0" collapsed="false">
      <c r="A212" s="26" t="s">
        <v>28</v>
      </c>
      <c r="B212" s="27" t="n">
        <v>422201</v>
      </c>
      <c r="C212" s="27" t="n">
        <v>252895</v>
      </c>
      <c r="D212" s="27" t="n">
        <v>169306</v>
      </c>
      <c r="E212" s="27" t="n">
        <v>52539</v>
      </c>
      <c r="F212" s="27" t="n">
        <v>37506</v>
      </c>
      <c r="G212" s="27" t="n">
        <v>15033</v>
      </c>
      <c r="H212" s="27" t="n">
        <v>369662</v>
      </c>
      <c r="I212" s="27" t="n">
        <v>215389</v>
      </c>
      <c r="J212" s="27" t="n">
        <v>154274</v>
      </c>
      <c r="K212" s="22"/>
      <c r="L212" s="26" t="s">
        <v>29</v>
      </c>
    </row>
    <row r="213" customFormat="false" ht="21" hidden="false" customHeight="true" outlineLevel="0" collapsed="false">
      <c r="A213" s="28" t="s">
        <v>30</v>
      </c>
      <c r="B213" s="27" t="n">
        <v>5020</v>
      </c>
      <c r="C213" s="27" t="n">
        <v>3649</v>
      </c>
      <c r="D213" s="27" t="n">
        <v>1372</v>
      </c>
      <c r="E213" s="29" t="s">
        <v>31</v>
      </c>
      <c r="F213" s="29" t="s">
        <v>31</v>
      </c>
      <c r="G213" s="29" t="s">
        <v>31</v>
      </c>
      <c r="H213" s="27" t="n">
        <v>5020</v>
      </c>
      <c r="I213" s="27" t="n">
        <v>3649</v>
      </c>
      <c r="J213" s="27" t="n">
        <v>1372</v>
      </c>
      <c r="K213" s="22"/>
      <c r="L213" s="26" t="s">
        <v>32</v>
      </c>
    </row>
    <row r="214" customFormat="false" ht="21" hidden="false" customHeight="true" outlineLevel="0" collapsed="false">
      <c r="A214" s="26" t="s">
        <v>33</v>
      </c>
      <c r="B214" s="27" t="n">
        <v>16659</v>
      </c>
      <c r="C214" s="27" t="n">
        <v>6061</v>
      </c>
      <c r="D214" s="27" t="n">
        <v>10598</v>
      </c>
      <c r="E214" s="27" t="n">
        <v>7754</v>
      </c>
      <c r="F214" s="27" t="n">
        <v>2446</v>
      </c>
      <c r="G214" s="27" t="n">
        <v>5308</v>
      </c>
      <c r="H214" s="27" t="n">
        <v>8906</v>
      </c>
      <c r="I214" s="27" t="n">
        <v>3615</v>
      </c>
      <c r="J214" s="27" t="n">
        <v>5290</v>
      </c>
      <c r="K214" s="22"/>
      <c r="L214" s="26" t="s">
        <v>34</v>
      </c>
    </row>
    <row r="215" customFormat="false" ht="21" hidden="false" customHeight="true" outlineLevel="0" collapsed="false">
      <c r="A215" s="26" t="s">
        <v>35</v>
      </c>
      <c r="B215" s="29" t="s">
        <v>31</v>
      </c>
      <c r="C215" s="29" t="s">
        <v>31</v>
      </c>
      <c r="D215" s="29" t="s">
        <v>31</v>
      </c>
      <c r="E215" s="29" t="s">
        <v>31</v>
      </c>
      <c r="F215" s="29" t="s">
        <v>31</v>
      </c>
      <c r="G215" s="29" t="s">
        <v>31</v>
      </c>
      <c r="H215" s="29" t="s">
        <v>31</v>
      </c>
      <c r="I215" s="29" t="s">
        <v>31</v>
      </c>
      <c r="J215" s="29" t="s">
        <v>31</v>
      </c>
      <c r="K215" s="22"/>
      <c r="L215" s="26" t="s">
        <v>36</v>
      </c>
    </row>
    <row r="216" customFormat="false" ht="21" hidden="false" customHeight="true" outlineLevel="0" collapsed="false">
      <c r="A216" s="26" t="s">
        <v>37</v>
      </c>
      <c r="B216" s="27" t="n">
        <v>16659</v>
      </c>
      <c r="C216" s="27" t="n">
        <v>6061</v>
      </c>
      <c r="D216" s="27" t="n">
        <v>10598</v>
      </c>
      <c r="E216" s="27" t="n">
        <v>7754</v>
      </c>
      <c r="F216" s="27" t="n">
        <v>2446</v>
      </c>
      <c r="G216" s="27" t="n">
        <v>5308</v>
      </c>
      <c r="H216" s="27" t="n">
        <v>8906</v>
      </c>
      <c r="I216" s="27" t="n">
        <v>3615</v>
      </c>
      <c r="J216" s="27" t="n">
        <v>5290</v>
      </c>
      <c r="K216" s="22"/>
      <c r="L216" s="26" t="s">
        <v>38</v>
      </c>
    </row>
    <row r="217" customFormat="false" ht="21" hidden="false" customHeight="true" outlineLevel="0" collapsed="false">
      <c r="A217" s="26" t="s">
        <v>39</v>
      </c>
      <c r="B217" s="27" t="n">
        <v>8699</v>
      </c>
      <c r="C217" s="27" t="n">
        <v>2224</v>
      </c>
      <c r="D217" s="27" t="n">
        <v>6476</v>
      </c>
      <c r="E217" s="27" t="n">
        <v>3487</v>
      </c>
      <c r="F217" s="27" t="n">
        <v>2086</v>
      </c>
      <c r="G217" s="27" t="n">
        <v>1401</v>
      </c>
      <c r="H217" s="27" t="n">
        <v>5212</v>
      </c>
      <c r="I217" s="29" t="n">
        <v>137</v>
      </c>
      <c r="J217" s="27" t="n">
        <v>5075</v>
      </c>
      <c r="K217" s="22"/>
      <c r="L217" s="26" t="s">
        <v>40</v>
      </c>
    </row>
    <row r="218" s="4" customFormat="true" ht="21" hidden="false" customHeight="true" outlineLevel="0" collapsed="false">
      <c r="A218" s="20" t="s">
        <v>41</v>
      </c>
      <c r="B218" s="24" t="n">
        <v>195260</v>
      </c>
      <c r="C218" s="24" t="n">
        <v>67368</v>
      </c>
      <c r="D218" s="24" t="n">
        <v>127892</v>
      </c>
      <c r="E218" s="24" t="n">
        <v>19479</v>
      </c>
      <c r="F218" s="24" t="n">
        <v>8099</v>
      </c>
      <c r="G218" s="24" t="n">
        <v>11380</v>
      </c>
      <c r="H218" s="24" t="n">
        <v>175781</v>
      </c>
      <c r="I218" s="24" t="n">
        <v>59269</v>
      </c>
      <c r="J218" s="24" t="n">
        <v>116511</v>
      </c>
      <c r="K218" s="14"/>
      <c r="L218" s="25" t="s">
        <v>42</v>
      </c>
    </row>
    <row r="219" customFormat="false" ht="21" hidden="false" customHeight="true" outlineLevel="0" collapsed="false">
      <c r="A219" s="26" t="s">
        <v>43</v>
      </c>
      <c r="B219" s="27" t="n">
        <v>52284</v>
      </c>
      <c r="C219" s="27" t="n">
        <v>1846</v>
      </c>
      <c r="D219" s="27" t="n">
        <v>50438</v>
      </c>
      <c r="E219" s="27" t="n">
        <v>7570</v>
      </c>
      <c r="F219" s="29" t="s">
        <v>31</v>
      </c>
      <c r="G219" s="27" t="n">
        <v>7570</v>
      </c>
      <c r="H219" s="27" t="n">
        <v>44713</v>
      </c>
      <c r="I219" s="27" t="n">
        <v>1846</v>
      </c>
      <c r="J219" s="27" t="n">
        <v>42867</v>
      </c>
      <c r="K219" s="22"/>
      <c r="L219" s="26" t="s">
        <v>44</v>
      </c>
    </row>
    <row r="220" customFormat="false" ht="21" hidden="false" customHeight="true" outlineLevel="0" collapsed="false">
      <c r="A220" s="26" t="s">
        <v>45</v>
      </c>
      <c r="B220" s="27" t="n">
        <v>71514</v>
      </c>
      <c r="C220" s="27" t="n">
        <v>36789</v>
      </c>
      <c r="D220" s="27" t="n">
        <v>34726</v>
      </c>
      <c r="E220" s="27" t="n">
        <v>3960</v>
      </c>
      <c r="F220" s="27" t="n">
        <v>2194</v>
      </c>
      <c r="G220" s="27" t="n">
        <v>1766</v>
      </c>
      <c r="H220" s="27" t="n">
        <v>67555</v>
      </c>
      <c r="I220" s="27" t="n">
        <v>34594</v>
      </c>
      <c r="J220" s="27" t="n">
        <v>32960</v>
      </c>
      <c r="K220" s="22"/>
      <c r="L220" s="26" t="s">
        <v>46</v>
      </c>
    </row>
    <row r="221" customFormat="false" ht="21" hidden="false" customHeight="true" outlineLevel="0" collapsed="false">
      <c r="A221" s="26" t="s">
        <v>47</v>
      </c>
      <c r="B221" s="27" t="n">
        <v>51834</v>
      </c>
      <c r="C221" s="27" t="n">
        <v>21852</v>
      </c>
      <c r="D221" s="27" t="n">
        <v>29982</v>
      </c>
      <c r="E221" s="27" t="n">
        <v>2613</v>
      </c>
      <c r="F221" s="27" t="n">
        <v>2534</v>
      </c>
      <c r="G221" s="29" t="n">
        <v>79</v>
      </c>
      <c r="H221" s="27" t="n">
        <v>49221</v>
      </c>
      <c r="I221" s="27" t="n">
        <v>19318</v>
      </c>
      <c r="J221" s="27" t="n">
        <v>29903</v>
      </c>
      <c r="K221" s="22"/>
      <c r="L221" s="26" t="s">
        <v>48</v>
      </c>
    </row>
    <row r="222" customFormat="false" ht="21" hidden="false" customHeight="true" outlineLevel="0" collapsed="false">
      <c r="A222" s="26" t="s">
        <v>49</v>
      </c>
      <c r="B222" s="27" t="n">
        <v>19628</v>
      </c>
      <c r="C222" s="27" t="n">
        <v>6881</v>
      </c>
      <c r="D222" s="27" t="n">
        <v>12747</v>
      </c>
      <c r="E222" s="27" t="n">
        <v>5336</v>
      </c>
      <c r="F222" s="27" t="n">
        <v>3370</v>
      </c>
      <c r="G222" s="27" t="n">
        <v>1966</v>
      </c>
      <c r="H222" s="27" t="n">
        <v>14292</v>
      </c>
      <c r="I222" s="27" t="n">
        <v>3511</v>
      </c>
      <c r="J222" s="27" t="n">
        <v>10781</v>
      </c>
      <c r="K222" s="22"/>
      <c r="L222" s="26" t="s">
        <v>50</v>
      </c>
    </row>
    <row r="223" s="4" customFormat="true" ht="21" hidden="false" customHeight="true" outlineLevel="0" collapsed="false">
      <c r="A223" s="19" t="s">
        <v>51</v>
      </c>
      <c r="B223" s="32" t="n">
        <v>260327</v>
      </c>
      <c r="C223" s="32" t="n">
        <v>130634</v>
      </c>
      <c r="D223" s="32" t="n">
        <v>129693</v>
      </c>
      <c r="E223" s="32" t="n">
        <v>11856</v>
      </c>
      <c r="F223" s="32" t="n">
        <v>6508</v>
      </c>
      <c r="G223" s="32" t="n">
        <v>5347</v>
      </c>
      <c r="H223" s="32" t="n">
        <v>248471</v>
      </c>
      <c r="I223" s="32" t="n">
        <v>124126</v>
      </c>
      <c r="J223" s="32" t="n">
        <v>124346</v>
      </c>
      <c r="K223" s="19"/>
      <c r="L223" s="33" t="s">
        <v>52</v>
      </c>
    </row>
    <row r="224" s="4" customFormat="true" ht="21" hidden="false" customHeight="true" outlineLevel="0" collapsed="false">
      <c r="A224" s="13" t="s">
        <v>79</v>
      </c>
      <c r="B224" s="24" t="n">
        <v>997802</v>
      </c>
      <c r="C224" s="24" t="n">
        <v>495371</v>
      </c>
      <c r="D224" s="24" t="n">
        <f aca="false">SUM(D225+D234+D239)</f>
        <v>502432</v>
      </c>
      <c r="E224" s="24" t="n">
        <f aca="false">SUM(E225+E234+E239)</f>
        <v>61400</v>
      </c>
      <c r="F224" s="24" t="n">
        <f aca="false">SUM(F225+F234+F239)</f>
        <v>33352</v>
      </c>
      <c r="G224" s="24" t="n">
        <f aca="false">SUM(G225+G234+G239)</f>
        <v>28048</v>
      </c>
      <c r="H224" s="24" t="n">
        <f aca="false">SUM(H225+H234+H239)</f>
        <v>936403</v>
      </c>
      <c r="I224" s="24" t="n">
        <f aca="false">SUM(I225+I234+I239)</f>
        <v>462020</v>
      </c>
      <c r="J224" s="24" t="n">
        <f aca="false">SUM(J225+J234+J239)</f>
        <v>474383</v>
      </c>
      <c r="K224" s="14"/>
      <c r="L224" s="15" t="s">
        <v>80</v>
      </c>
    </row>
    <row r="225" s="4" customFormat="true" ht="21" hidden="false" customHeight="true" outlineLevel="0" collapsed="false">
      <c r="A225" s="20" t="s">
        <v>22</v>
      </c>
      <c r="B225" s="24" t="n">
        <v>569469</v>
      </c>
      <c r="C225" s="24" t="n">
        <v>311029</v>
      </c>
      <c r="D225" s="24" t="n">
        <v>258440</v>
      </c>
      <c r="E225" s="24" t="n">
        <v>40847</v>
      </c>
      <c r="F225" s="24" t="n">
        <v>26662</v>
      </c>
      <c r="G225" s="24" t="n">
        <v>14185</v>
      </c>
      <c r="H225" s="24" t="n">
        <v>528622</v>
      </c>
      <c r="I225" s="24" t="n">
        <v>284368</v>
      </c>
      <c r="J225" s="24" t="n">
        <v>244254</v>
      </c>
      <c r="K225" s="14"/>
      <c r="L225" s="25" t="s">
        <v>23</v>
      </c>
    </row>
    <row r="226" customFormat="false" ht="21" hidden="false" customHeight="true" outlineLevel="0" collapsed="false">
      <c r="A226" s="26" t="s">
        <v>24</v>
      </c>
      <c r="B226" s="27" t="n">
        <v>568598</v>
      </c>
      <c r="C226" s="27" t="n">
        <v>310218</v>
      </c>
      <c r="D226" s="27" t="n">
        <v>258381</v>
      </c>
      <c r="E226" s="27" t="n">
        <v>40847</v>
      </c>
      <c r="F226" s="27" t="n">
        <v>26662</v>
      </c>
      <c r="G226" s="27" t="n">
        <v>14185</v>
      </c>
      <c r="H226" s="27" t="n">
        <v>527751</v>
      </c>
      <c r="I226" s="27" t="n">
        <v>283556</v>
      </c>
      <c r="J226" s="27" t="n">
        <v>244195</v>
      </c>
      <c r="K226" s="22"/>
      <c r="L226" s="26" t="s">
        <v>25</v>
      </c>
    </row>
    <row r="227" customFormat="false" ht="21" hidden="false" customHeight="true" outlineLevel="0" collapsed="false">
      <c r="A227" s="26" t="s">
        <v>26</v>
      </c>
      <c r="B227" s="27" t="n">
        <v>559593</v>
      </c>
      <c r="C227" s="27" t="n">
        <v>307837</v>
      </c>
      <c r="D227" s="27" t="n">
        <v>251757</v>
      </c>
      <c r="E227" s="27" t="n">
        <v>37569</v>
      </c>
      <c r="F227" s="27" t="n">
        <v>25378</v>
      </c>
      <c r="G227" s="27" t="n">
        <v>12191</v>
      </c>
      <c r="H227" s="27" t="n">
        <v>522025</v>
      </c>
      <c r="I227" s="27" t="n">
        <v>282459</v>
      </c>
      <c r="J227" s="27" t="n">
        <v>239566</v>
      </c>
      <c r="K227" s="22"/>
      <c r="L227" s="26" t="s">
        <v>27</v>
      </c>
    </row>
    <row r="228" customFormat="false" ht="21" hidden="false" customHeight="true" outlineLevel="0" collapsed="false">
      <c r="A228" s="26" t="s">
        <v>28</v>
      </c>
      <c r="B228" s="27" t="n">
        <v>555530</v>
      </c>
      <c r="C228" s="27" t="n">
        <v>304707</v>
      </c>
      <c r="D228" s="27" t="n">
        <v>250824</v>
      </c>
      <c r="E228" s="27" t="n">
        <v>37569</v>
      </c>
      <c r="F228" s="27" t="n">
        <v>25378</v>
      </c>
      <c r="G228" s="27" t="n">
        <v>12191</v>
      </c>
      <c r="H228" s="27" t="n">
        <v>517962</v>
      </c>
      <c r="I228" s="27" t="n">
        <v>279329</v>
      </c>
      <c r="J228" s="27" t="n">
        <v>238633</v>
      </c>
      <c r="K228" s="22"/>
      <c r="L228" s="26" t="s">
        <v>29</v>
      </c>
    </row>
    <row r="229" customFormat="false" ht="21" hidden="false" customHeight="true" outlineLevel="0" collapsed="false">
      <c r="A229" s="28" t="s">
        <v>30</v>
      </c>
      <c r="B229" s="27" t="n">
        <v>4063</v>
      </c>
      <c r="C229" s="27" t="n">
        <v>3130</v>
      </c>
      <c r="D229" s="29" t="n">
        <v>933</v>
      </c>
      <c r="E229" s="29" t="s">
        <v>31</v>
      </c>
      <c r="F229" s="29" t="s">
        <v>31</v>
      </c>
      <c r="G229" s="29" t="s">
        <v>31</v>
      </c>
      <c r="H229" s="27" t="n">
        <v>4063</v>
      </c>
      <c r="I229" s="27" t="n">
        <v>3130</v>
      </c>
      <c r="J229" s="29" t="n">
        <v>933</v>
      </c>
      <c r="K229" s="22"/>
      <c r="L229" s="26" t="s">
        <v>32</v>
      </c>
    </row>
    <row r="230" customFormat="false" ht="21" hidden="false" customHeight="true" outlineLevel="0" collapsed="false">
      <c r="A230" s="26" t="s">
        <v>33</v>
      </c>
      <c r="B230" s="27" t="n">
        <v>9005</v>
      </c>
      <c r="C230" s="27" t="n">
        <v>2381</v>
      </c>
      <c r="D230" s="27" t="n">
        <v>6624</v>
      </c>
      <c r="E230" s="27" t="n">
        <v>3278</v>
      </c>
      <c r="F230" s="27" t="n">
        <v>1284</v>
      </c>
      <c r="G230" s="27" t="n">
        <v>1994</v>
      </c>
      <c r="H230" s="27" t="n">
        <v>5727</v>
      </c>
      <c r="I230" s="27" t="n">
        <v>1097</v>
      </c>
      <c r="J230" s="27" t="n">
        <v>4630</v>
      </c>
      <c r="K230" s="22"/>
      <c r="L230" s="26" t="s">
        <v>34</v>
      </c>
    </row>
    <row r="231" customFormat="false" ht="21" hidden="false" customHeight="true" outlineLevel="0" collapsed="false">
      <c r="A231" s="26" t="s">
        <v>35</v>
      </c>
      <c r="B231" s="27" t="n">
        <v>3496</v>
      </c>
      <c r="C231" s="29" t="n">
        <v>78</v>
      </c>
      <c r="D231" s="27" t="n">
        <v>3418</v>
      </c>
      <c r="E231" s="27" t="n">
        <v>1909</v>
      </c>
      <c r="F231" s="29" t="s">
        <v>31</v>
      </c>
      <c r="G231" s="27" t="n">
        <v>1909</v>
      </c>
      <c r="H231" s="27" t="n">
        <v>1587</v>
      </c>
      <c r="I231" s="29" t="n">
        <v>78</v>
      </c>
      <c r="J231" s="27" t="n">
        <v>1509</v>
      </c>
      <c r="K231" s="22"/>
      <c r="L231" s="26" t="s">
        <v>36</v>
      </c>
    </row>
    <row r="232" customFormat="false" ht="21" hidden="false" customHeight="true" outlineLevel="0" collapsed="false">
      <c r="A232" s="26" t="s">
        <v>37</v>
      </c>
      <c r="B232" s="27" t="n">
        <v>5509</v>
      </c>
      <c r="C232" s="27" t="n">
        <v>2303</v>
      </c>
      <c r="D232" s="27" t="n">
        <v>3205</v>
      </c>
      <c r="E232" s="27" t="n">
        <v>1369</v>
      </c>
      <c r="F232" s="27" t="n">
        <v>1284</v>
      </c>
      <c r="G232" s="29" t="n">
        <v>85</v>
      </c>
      <c r="H232" s="27" t="n">
        <v>4140</v>
      </c>
      <c r="I232" s="27" t="n">
        <v>1019</v>
      </c>
      <c r="J232" s="27" t="n">
        <v>3121</v>
      </c>
      <c r="K232" s="22"/>
      <c r="L232" s="26" t="s">
        <v>38</v>
      </c>
    </row>
    <row r="233" customFormat="false" ht="21" hidden="false" customHeight="true" outlineLevel="0" collapsed="false">
      <c r="A233" s="26" t="s">
        <v>39</v>
      </c>
      <c r="B233" s="29" t="n">
        <v>871</v>
      </c>
      <c r="C233" s="29" t="n">
        <v>811</v>
      </c>
      <c r="D233" s="29" t="n">
        <v>59</v>
      </c>
      <c r="E233" s="29" t="s">
        <v>31</v>
      </c>
      <c r="F233" s="29" t="s">
        <v>31</v>
      </c>
      <c r="G233" s="29" t="s">
        <v>31</v>
      </c>
      <c r="H233" s="29" t="n">
        <v>871</v>
      </c>
      <c r="I233" s="29" t="n">
        <v>811</v>
      </c>
      <c r="J233" s="29" t="n">
        <v>59</v>
      </c>
      <c r="K233" s="22"/>
      <c r="L233" s="26" t="s">
        <v>40</v>
      </c>
    </row>
    <row r="234" s="4" customFormat="true" ht="21" hidden="false" customHeight="true" outlineLevel="0" collapsed="false">
      <c r="A234" s="20" t="s">
        <v>41</v>
      </c>
      <c r="B234" s="24" t="n">
        <v>174719</v>
      </c>
      <c r="C234" s="24" t="n">
        <v>55871</v>
      </c>
      <c r="D234" s="24" t="n">
        <v>118847</v>
      </c>
      <c r="E234" s="24" t="n">
        <v>13421</v>
      </c>
      <c r="F234" s="24" t="n">
        <v>5335</v>
      </c>
      <c r="G234" s="24" t="n">
        <v>8086</v>
      </c>
      <c r="H234" s="24" t="n">
        <v>161298</v>
      </c>
      <c r="I234" s="24" t="n">
        <v>50537</v>
      </c>
      <c r="J234" s="24" t="n">
        <v>110761</v>
      </c>
      <c r="K234" s="14"/>
      <c r="L234" s="25" t="s">
        <v>42</v>
      </c>
    </row>
    <row r="235" customFormat="false" ht="21" hidden="false" customHeight="true" outlineLevel="0" collapsed="false">
      <c r="A235" s="26" t="s">
        <v>43</v>
      </c>
      <c r="B235" s="27" t="n">
        <v>50962</v>
      </c>
      <c r="C235" s="29" t="n">
        <v>64</v>
      </c>
      <c r="D235" s="27" t="n">
        <v>50897</v>
      </c>
      <c r="E235" s="27" t="n">
        <v>3968</v>
      </c>
      <c r="F235" s="29" t="s">
        <v>31</v>
      </c>
      <c r="G235" s="27" t="n">
        <v>3968</v>
      </c>
      <c r="H235" s="27" t="n">
        <v>46994</v>
      </c>
      <c r="I235" s="29" t="n">
        <v>64</v>
      </c>
      <c r="J235" s="27" t="n">
        <v>46929</v>
      </c>
      <c r="K235" s="22"/>
      <c r="L235" s="26" t="s">
        <v>44</v>
      </c>
    </row>
    <row r="236" customFormat="false" ht="21" hidden="false" customHeight="true" outlineLevel="0" collapsed="false">
      <c r="A236" s="26" t="s">
        <v>45</v>
      </c>
      <c r="B236" s="27" t="n">
        <v>72550</v>
      </c>
      <c r="C236" s="27" t="n">
        <v>34229</v>
      </c>
      <c r="D236" s="27" t="n">
        <v>38321</v>
      </c>
      <c r="E236" s="27" t="n">
        <v>5821</v>
      </c>
      <c r="F236" s="27" t="n">
        <v>2586</v>
      </c>
      <c r="G236" s="27" t="n">
        <v>3236</v>
      </c>
      <c r="H236" s="27" t="n">
        <v>66729</v>
      </c>
      <c r="I236" s="27" t="n">
        <v>31644</v>
      </c>
      <c r="J236" s="27" t="n">
        <v>35085</v>
      </c>
      <c r="K236" s="22"/>
      <c r="L236" s="26" t="s">
        <v>46</v>
      </c>
    </row>
    <row r="237" customFormat="false" ht="21" hidden="false" customHeight="true" outlineLevel="0" collapsed="false">
      <c r="A237" s="26" t="s">
        <v>47</v>
      </c>
      <c r="B237" s="27" t="n">
        <v>39133</v>
      </c>
      <c r="C237" s="27" t="n">
        <v>13888</v>
      </c>
      <c r="D237" s="27" t="n">
        <v>25245</v>
      </c>
      <c r="E237" s="29" t="n">
        <v>139</v>
      </c>
      <c r="F237" s="29" t="n">
        <v>139</v>
      </c>
      <c r="G237" s="29" t="s">
        <v>31</v>
      </c>
      <c r="H237" s="27" t="n">
        <v>38994</v>
      </c>
      <c r="I237" s="27" t="n">
        <v>13749</v>
      </c>
      <c r="J237" s="27" t="n">
        <v>25245</v>
      </c>
      <c r="K237" s="22"/>
      <c r="L237" s="26" t="s">
        <v>48</v>
      </c>
    </row>
    <row r="238" customFormat="false" ht="21" hidden="false" customHeight="true" outlineLevel="0" collapsed="false">
      <c r="A238" s="26" t="s">
        <v>49</v>
      </c>
      <c r="B238" s="30" t="n">
        <v>12074</v>
      </c>
      <c r="C238" s="30" t="n">
        <v>7690</v>
      </c>
      <c r="D238" s="30" t="n">
        <v>4384</v>
      </c>
      <c r="E238" s="30" t="n">
        <v>3493</v>
      </c>
      <c r="F238" s="30" t="n">
        <v>2610</v>
      </c>
      <c r="G238" s="31" t="n">
        <v>883</v>
      </c>
      <c r="H238" s="30" t="n">
        <v>8581</v>
      </c>
      <c r="I238" s="30" t="n">
        <v>5079</v>
      </c>
      <c r="J238" s="30" t="n">
        <v>3502</v>
      </c>
      <c r="K238" s="22"/>
      <c r="L238" s="26" t="s">
        <v>50</v>
      </c>
    </row>
    <row r="239" s="4" customFormat="true" ht="21" hidden="false" customHeight="true" outlineLevel="0" collapsed="false">
      <c r="A239" s="19" t="s">
        <v>51</v>
      </c>
      <c r="B239" s="32" t="n">
        <v>253615</v>
      </c>
      <c r="C239" s="32" t="n">
        <v>128470</v>
      </c>
      <c r="D239" s="32" t="n">
        <v>125145</v>
      </c>
      <c r="E239" s="32" t="n">
        <v>7132</v>
      </c>
      <c r="F239" s="32" t="n">
        <v>1355</v>
      </c>
      <c r="G239" s="32" t="n">
        <v>5777</v>
      </c>
      <c r="H239" s="32" t="n">
        <v>246483</v>
      </c>
      <c r="I239" s="32" t="n">
        <v>127115</v>
      </c>
      <c r="J239" s="32" t="n">
        <v>119368</v>
      </c>
      <c r="K239" s="19"/>
      <c r="L239" s="33" t="s">
        <v>52</v>
      </c>
    </row>
    <row r="240" s="4" customFormat="true" ht="21" hidden="false" customHeight="true" outlineLevel="0" collapsed="false">
      <c r="A240" s="13" t="s">
        <v>81</v>
      </c>
      <c r="B240" s="24" t="n">
        <f aca="false">SUM(B241+B250+B255)</f>
        <v>1297955</v>
      </c>
      <c r="C240" s="24" t="n">
        <f aca="false">SUM(C241+C250+C255)</f>
        <v>650965</v>
      </c>
      <c r="D240" s="24" t="n">
        <f aca="false">SUM(D241+D250+D255)</f>
        <v>646991</v>
      </c>
      <c r="E240" s="24" t="n">
        <f aca="false">SUM(E241+E250+E255)</f>
        <v>72675</v>
      </c>
      <c r="F240" s="24" t="n">
        <f aca="false">SUM(F241+F250+F255)</f>
        <v>40003</v>
      </c>
      <c r="G240" s="24" t="n">
        <f aca="false">SUM(G241+G250+G255)</f>
        <v>32673</v>
      </c>
      <c r="H240" s="24" t="n">
        <f aca="false">SUM(H241+H250+H255)</f>
        <v>1225281</v>
      </c>
      <c r="I240" s="24" t="n">
        <f aca="false">SUM(I241+I250+I255)</f>
        <v>610962</v>
      </c>
      <c r="J240" s="24" t="n">
        <f aca="false">SUM(J241+J250+J255)</f>
        <v>614319</v>
      </c>
      <c r="K240" s="14"/>
      <c r="L240" s="15" t="s">
        <v>82</v>
      </c>
    </row>
    <row r="241" s="4" customFormat="true" ht="21" hidden="false" customHeight="true" outlineLevel="0" collapsed="false">
      <c r="A241" s="20" t="s">
        <v>22</v>
      </c>
      <c r="B241" s="24" t="n">
        <v>774256</v>
      </c>
      <c r="C241" s="24" t="n">
        <v>424400</v>
      </c>
      <c r="D241" s="24" t="n">
        <v>349856</v>
      </c>
      <c r="E241" s="24" t="n">
        <v>58521</v>
      </c>
      <c r="F241" s="24" t="n">
        <v>37813</v>
      </c>
      <c r="G241" s="24" t="n">
        <v>20709</v>
      </c>
      <c r="H241" s="24" t="n">
        <v>715735</v>
      </c>
      <c r="I241" s="24" t="n">
        <v>386587</v>
      </c>
      <c r="J241" s="24" t="n">
        <v>329148</v>
      </c>
      <c r="K241" s="14"/>
      <c r="L241" s="25" t="s">
        <v>23</v>
      </c>
    </row>
    <row r="242" customFormat="false" ht="21" hidden="false" customHeight="true" outlineLevel="0" collapsed="false">
      <c r="A242" s="26" t="s">
        <v>24</v>
      </c>
      <c r="B242" s="27" t="n">
        <v>751615</v>
      </c>
      <c r="C242" s="27" t="n">
        <v>415727</v>
      </c>
      <c r="D242" s="27" t="n">
        <v>335888</v>
      </c>
      <c r="E242" s="27" t="n">
        <v>56116</v>
      </c>
      <c r="F242" s="27" t="n">
        <v>35519</v>
      </c>
      <c r="G242" s="27" t="n">
        <v>20597</v>
      </c>
      <c r="H242" s="27" t="n">
        <v>695499</v>
      </c>
      <c r="I242" s="27" t="n">
        <v>380208</v>
      </c>
      <c r="J242" s="27" t="n">
        <v>315291</v>
      </c>
      <c r="K242" s="22"/>
      <c r="L242" s="26" t="s">
        <v>25</v>
      </c>
    </row>
    <row r="243" customFormat="false" ht="21" hidden="false" customHeight="true" outlineLevel="0" collapsed="false">
      <c r="A243" s="26" t="s">
        <v>26</v>
      </c>
      <c r="B243" s="27" t="n">
        <v>749443</v>
      </c>
      <c r="C243" s="27" t="n">
        <v>415042</v>
      </c>
      <c r="D243" s="27" t="n">
        <v>334401</v>
      </c>
      <c r="E243" s="27" t="n">
        <v>55817</v>
      </c>
      <c r="F243" s="27" t="n">
        <v>35350</v>
      </c>
      <c r="G243" s="27" t="n">
        <v>20467</v>
      </c>
      <c r="H243" s="27" t="n">
        <v>693626</v>
      </c>
      <c r="I243" s="27" t="n">
        <v>379692</v>
      </c>
      <c r="J243" s="27" t="n">
        <v>313935</v>
      </c>
      <c r="K243" s="22"/>
      <c r="L243" s="26" t="s">
        <v>27</v>
      </c>
    </row>
    <row r="244" customFormat="false" ht="21" hidden="false" customHeight="true" outlineLevel="0" collapsed="false">
      <c r="A244" s="26" t="s">
        <v>28</v>
      </c>
      <c r="B244" s="27" t="n">
        <v>729036</v>
      </c>
      <c r="C244" s="27" t="n">
        <v>399562</v>
      </c>
      <c r="D244" s="27" t="n">
        <v>329475</v>
      </c>
      <c r="E244" s="27" t="n">
        <v>54600</v>
      </c>
      <c r="F244" s="27" t="n">
        <v>35195</v>
      </c>
      <c r="G244" s="27" t="n">
        <v>19404</v>
      </c>
      <c r="H244" s="27" t="n">
        <v>674437</v>
      </c>
      <c r="I244" s="27" t="n">
        <v>364366</v>
      </c>
      <c r="J244" s="27" t="n">
        <v>310070</v>
      </c>
      <c r="K244" s="22"/>
      <c r="L244" s="26" t="s">
        <v>29</v>
      </c>
    </row>
    <row r="245" customFormat="false" ht="21" hidden="false" customHeight="true" outlineLevel="0" collapsed="false">
      <c r="A245" s="28" t="s">
        <v>30</v>
      </c>
      <c r="B245" s="27" t="n">
        <v>20407</v>
      </c>
      <c r="C245" s="27" t="n">
        <v>15480</v>
      </c>
      <c r="D245" s="27" t="n">
        <v>4927</v>
      </c>
      <c r="E245" s="27" t="n">
        <v>1217</v>
      </c>
      <c r="F245" s="29" t="n">
        <v>155</v>
      </c>
      <c r="G245" s="27" t="n">
        <v>1062</v>
      </c>
      <c r="H245" s="27" t="n">
        <v>19190</v>
      </c>
      <c r="I245" s="27" t="n">
        <v>15325</v>
      </c>
      <c r="J245" s="27" t="n">
        <v>3864</v>
      </c>
      <c r="K245" s="22"/>
      <c r="L245" s="26" t="s">
        <v>32</v>
      </c>
    </row>
    <row r="246" customFormat="false" ht="21" hidden="false" customHeight="true" outlineLevel="0" collapsed="false">
      <c r="A246" s="26" t="s">
        <v>33</v>
      </c>
      <c r="B246" s="27" t="n">
        <v>2172</v>
      </c>
      <c r="C246" s="29" t="n">
        <v>685</v>
      </c>
      <c r="D246" s="27" t="n">
        <v>1487</v>
      </c>
      <c r="E246" s="29" t="n">
        <v>299</v>
      </c>
      <c r="F246" s="29" t="n">
        <v>169</v>
      </c>
      <c r="G246" s="29" t="n">
        <v>130</v>
      </c>
      <c r="H246" s="27" t="n">
        <v>1873</v>
      </c>
      <c r="I246" s="29" t="n">
        <v>516</v>
      </c>
      <c r="J246" s="27" t="n">
        <v>1357</v>
      </c>
      <c r="K246" s="22"/>
      <c r="L246" s="26" t="s">
        <v>34</v>
      </c>
    </row>
    <row r="247" customFormat="false" ht="21" hidden="false" customHeight="true" outlineLevel="0" collapsed="false">
      <c r="A247" s="26" t="s">
        <v>35</v>
      </c>
      <c r="B247" s="29" t="n">
        <v>218</v>
      </c>
      <c r="C247" s="29" t="s">
        <v>31</v>
      </c>
      <c r="D247" s="29" t="n">
        <v>218</v>
      </c>
      <c r="E247" s="29" t="n">
        <v>130</v>
      </c>
      <c r="F247" s="29" t="s">
        <v>31</v>
      </c>
      <c r="G247" s="29" t="n">
        <v>130</v>
      </c>
      <c r="H247" s="29" t="n">
        <v>88</v>
      </c>
      <c r="I247" s="29" t="s">
        <v>31</v>
      </c>
      <c r="J247" s="29" t="n">
        <v>88</v>
      </c>
      <c r="K247" s="22"/>
      <c r="L247" s="26" t="s">
        <v>36</v>
      </c>
    </row>
    <row r="248" customFormat="false" ht="21" hidden="false" customHeight="true" outlineLevel="0" collapsed="false">
      <c r="A248" s="26" t="s">
        <v>37</v>
      </c>
      <c r="B248" s="27" t="n">
        <v>1954</v>
      </c>
      <c r="C248" s="29" t="n">
        <v>685</v>
      </c>
      <c r="D248" s="27" t="n">
        <v>1269</v>
      </c>
      <c r="E248" s="29" t="n">
        <v>169</v>
      </c>
      <c r="F248" s="29" t="n">
        <v>169</v>
      </c>
      <c r="G248" s="29" t="s">
        <v>31</v>
      </c>
      <c r="H248" s="27" t="n">
        <v>1785</v>
      </c>
      <c r="I248" s="29" t="n">
        <v>516</v>
      </c>
      <c r="J248" s="27" t="n">
        <v>1269</v>
      </c>
      <c r="K248" s="22"/>
      <c r="L248" s="26" t="s">
        <v>38</v>
      </c>
    </row>
    <row r="249" customFormat="false" ht="21" hidden="false" customHeight="true" outlineLevel="0" collapsed="false">
      <c r="A249" s="26" t="s">
        <v>39</v>
      </c>
      <c r="B249" s="27" t="n">
        <v>22641</v>
      </c>
      <c r="C249" s="27" t="n">
        <v>8673</v>
      </c>
      <c r="D249" s="27" t="n">
        <v>13968</v>
      </c>
      <c r="E249" s="27" t="n">
        <v>2406</v>
      </c>
      <c r="F249" s="27" t="n">
        <v>2294</v>
      </c>
      <c r="G249" s="29" t="n">
        <v>112</v>
      </c>
      <c r="H249" s="27" t="n">
        <v>20235</v>
      </c>
      <c r="I249" s="27" t="n">
        <v>6379</v>
      </c>
      <c r="J249" s="27" t="n">
        <v>13856</v>
      </c>
      <c r="K249" s="22"/>
      <c r="L249" s="26" t="s">
        <v>40</v>
      </c>
    </row>
    <row r="250" s="4" customFormat="true" ht="21" hidden="false" customHeight="true" outlineLevel="0" collapsed="false">
      <c r="A250" s="20" t="s">
        <v>41</v>
      </c>
      <c r="B250" s="24" t="n">
        <v>185952</v>
      </c>
      <c r="C250" s="24" t="n">
        <v>54925</v>
      </c>
      <c r="D250" s="24" t="n">
        <v>131028</v>
      </c>
      <c r="E250" s="24" t="n">
        <v>9342</v>
      </c>
      <c r="F250" s="34" t="n">
        <v>666</v>
      </c>
      <c r="G250" s="24" t="n">
        <v>8676</v>
      </c>
      <c r="H250" s="24" t="n">
        <v>176611</v>
      </c>
      <c r="I250" s="24" t="n">
        <v>54259</v>
      </c>
      <c r="J250" s="24" t="n">
        <v>122352</v>
      </c>
      <c r="K250" s="14"/>
      <c r="L250" s="25" t="s">
        <v>42</v>
      </c>
    </row>
    <row r="251" customFormat="false" ht="21" hidden="false" customHeight="true" outlineLevel="0" collapsed="false">
      <c r="A251" s="26" t="s">
        <v>43</v>
      </c>
      <c r="B251" s="27" t="n">
        <v>39075</v>
      </c>
      <c r="C251" s="29" t="n">
        <v>326</v>
      </c>
      <c r="D251" s="27" t="n">
        <v>38749</v>
      </c>
      <c r="E251" s="27" t="n">
        <v>1365</v>
      </c>
      <c r="F251" s="29" t="s">
        <v>31</v>
      </c>
      <c r="G251" s="27" t="n">
        <v>1365</v>
      </c>
      <c r="H251" s="27" t="n">
        <v>37710</v>
      </c>
      <c r="I251" s="29" t="n">
        <v>326</v>
      </c>
      <c r="J251" s="27" t="n">
        <v>37384</v>
      </c>
      <c r="K251" s="22"/>
      <c r="L251" s="26" t="s">
        <v>44</v>
      </c>
    </row>
    <row r="252" customFormat="false" ht="21" hidden="false" customHeight="true" outlineLevel="0" collapsed="false">
      <c r="A252" s="26" t="s">
        <v>45</v>
      </c>
      <c r="B252" s="27" t="n">
        <v>67676</v>
      </c>
      <c r="C252" s="27" t="n">
        <v>29262</v>
      </c>
      <c r="D252" s="27" t="n">
        <v>38414</v>
      </c>
      <c r="E252" s="27" t="n">
        <v>6514</v>
      </c>
      <c r="F252" s="29" t="n">
        <v>444</v>
      </c>
      <c r="G252" s="27" t="n">
        <v>6070</v>
      </c>
      <c r="H252" s="27" t="n">
        <v>61162</v>
      </c>
      <c r="I252" s="27" t="n">
        <v>28818</v>
      </c>
      <c r="J252" s="27" t="n">
        <v>32344</v>
      </c>
      <c r="K252" s="22"/>
      <c r="L252" s="26" t="s">
        <v>46</v>
      </c>
    </row>
    <row r="253" customFormat="false" ht="21" hidden="false" customHeight="true" outlineLevel="0" collapsed="false">
      <c r="A253" s="26" t="s">
        <v>47</v>
      </c>
      <c r="B253" s="27" t="n">
        <v>54625</v>
      </c>
      <c r="C253" s="27" t="n">
        <v>19674</v>
      </c>
      <c r="D253" s="27" t="n">
        <v>34951</v>
      </c>
      <c r="E253" s="29" t="n">
        <v>119</v>
      </c>
      <c r="F253" s="29" t="s">
        <v>31</v>
      </c>
      <c r="G253" s="29" t="n">
        <v>119</v>
      </c>
      <c r="H253" s="27" t="n">
        <v>54506</v>
      </c>
      <c r="I253" s="27" t="n">
        <v>19674</v>
      </c>
      <c r="J253" s="27" t="n">
        <v>34832</v>
      </c>
      <c r="K253" s="22"/>
      <c r="L253" s="26" t="s">
        <v>48</v>
      </c>
    </row>
    <row r="254" customFormat="false" ht="21" hidden="false" customHeight="true" outlineLevel="0" collapsed="false">
      <c r="A254" s="26" t="s">
        <v>49</v>
      </c>
      <c r="B254" s="30" t="n">
        <v>24576</v>
      </c>
      <c r="C254" s="30" t="n">
        <v>5663</v>
      </c>
      <c r="D254" s="30" t="n">
        <v>18914</v>
      </c>
      <c r="E254" s="30" t="n">
        <v>1344</v>
      </c>
      <c r="F254" s="31" t="n">
        <v>222</v>
      </c>
      <c r="G254" s="30" t="n">
        <v>1122</v>
      </c>
      <c r="H254" s="30" t="n">
        <v>23232</v>
      </c>
      <c r="I254" s="30" t="n">
        <v>5441</v>
      </c>
      <c r="J254" s="30" t="n">
        <v>17792</v>
      </c>
      <c r="K254" s="22"/>
      <c r="L254" s="26" t="s">
        <v>50</v>
      </c>
    </row>
    <row r="255" s="4" customFormat="true" ht="21" hidden="false" customHeight="true" outlineLevel="0" collapsed="false">
      <c r="A255" s="19" t="s">
        <v>51</v>
      </c>
      <c r="B255" s="32" t="n">
        <v>337747</v>
      </c>
      <c r="C255" s="32" t="n">
        <v>171640</v>
      </c>
      <c r="D255" s="32" t="n">
        <v>166107</v>
      </c>
      <c r="E255" s="32" t="n">
        <v>4812</v>
      </c>
      <c r="F255" s="32" t="n">
        <v>1524</v>
      </c>
      <c r="G255" s="32" t="n">
        <v>3288</v>
      </c>
      <c r="H255" s="32" t="n">
        <v>332935</v>
      </c>
      <c r="I255" s="32" t="n">
        <v>170116</v>
      </c>
      <c r="J255" s="32" t="n">
        <v>162819</v>
      </c>
      <c r="K255" s="19"/>
      <c r="L255" s="33" t="s">
        <v>52</v>
      </c>
    </row>
    <row r="256" s="4" customFormat="true" ht="21" hidden="false" customHeight="true" outlineLevel="0" collapsed="false">
      <c r="A256" s="13" t="s">
        <v>83</v>
      </c>
      <c r="B256" s="24" t="n">
        <v>959210</v>
      </c>
      <c r="C256" s="24" t="n">
        <f aca="false">SUM(C257+C266+C271)</f>
        <v>486027</v>
      </c>
      <c r="D256" s="24" t="n">
        <f aca="false">SUM(D257+D266+D271)</f>
        <v>473184</v>
      </c>
      <c r="E256" s="24" t="n">
        <f aca="false">SUM(E257+E266+E271)</f>
        <v>33143</v>
      </c>
      <c r="F256" s="24" t="n">
        <f aca="false">SUM(F257+F266+F271)</f>
        <v>18278</v>
      </c>
      <c r="G256" s="24" t="n">
        <f aca="false">SUM(G257+G266+G271)</f>
        <v>14865</v>
      </c>
      <c r="H256" s="24" t="n">
        <f aca="false">SUM(H257+H266+H271)</f>
        <v>926068</v>
      </c>
      <c r="I256" s="24" t="n">
        <f aca="false">SUM(I257+I266+I271)</f>
        <v>467749</v>
      </c>
      <c r="J256" s="24" t="n">
        <f aca="false">SUM(J257+J266+J271)</f>
        <v>458317</v>
      </c>
      <c r="K256" s="14"/>
      <c r="L256" s="15" t="s">
        <v>84</v>
      </c>
    </row>
    <row r="257" s="4" customFormat="true" ht="21" hidden="false" customHeight="true" outlineLevel="0" collapsed="false">
      <c r="A257" s="20" t="s">
        <v>22</v>
      </c>
      <c r="B257" s="24" t="n">
        <v>489216</v>
      </c>
      <c r="C257" s="24" t="n">
        <v>284459</v>
      </c>
      <c r="D257" s="24" t="n">
        <v>204757</v>
      </c>
      <c r="E257" s="24" t="n">
        <v>19750</v>
      </c>
      <c r="F257" s="24" t="n">
        <v>12821</v>
      </c>
      <c r="G257" s="24" t="n">
        <v>6929</v>
      </c>
      <c r="H257" s="24" t="n">
        <v>469466</v>
      </c>
      <c r="I257" s="24" t="n">
        <v>271638</v>
      </c>
      <c r="J257" s="24" t="n">
        <v>197828</v>
      </c>
      <c r="K257" s="14"/>
      <c r="L257" s="25" t="s">
        <v>23</v>
      </c>
    </row>
    <row r="258" customFormat="false" ht="21" hidden="false" customHeight="true" outlineLevel="0" collapsed="false">
      <c r="A258" s="26" t="s">
        <v>24</v>
      </c>
      <c r="B258" s="27" t="n">
        <v>489216</v>
      </c>
      <c r="C258" s="27" t="n">
        <v>284459</v>
      </c>
      <c r="D258" s="27" t="n">
        <v>204757</v>
      </c>
      <c r="E258" s="27" t="n">
        <v>19750</v>
      </c>
      <c r="F258" s="27" t="n">
        <v>12821</v>
      </c>
      <c r="G258" s="27" t="n">
        <v>6929</v>
      </c>
      <c r="H258" s="27" t="n">
        <v>469466</v>
      </c>
      <c r="I258" s="27" t="n">
        <v>271638</v>
      </c>
      <c r="J258" s="27" t="n">
        <v>197828</v>
      </c>
      <c r="K258" s="22"/>
      <c r="L258" s="26" t="s">
        <v>25</v>
      </c>
    </row>
    <row r="259" customFormat="false" ht="21" hidden="false" customHeight="true" outlineLevel="0" collapsed="false">
      <c r="A259" s="26" t="s">
        <v>26</v>
      </c>
      <c r="B259" s="27" t="n">
        <v>485810</v>
      </c>
      <c r="C259" s="27" t="n">
        <v>281782</v>
      </c>
      <c r="D259" s="27" t="n">
        <v>204028</v>
      </c>
      <c r="E259" s="27" t="n">
        <v>19424</v>
      </c>
      <c r="F259" s="27" t="n">
        <v>12638</v>
      </c>
      <c r="G259" s="27" t="n">
        <v>6786</v>
      </c>
      <c r="H259" s="27" t="n">
        <v>466386</v>
      </c>
      <c r="I259" s="27" t="n">
        <v>269144</v>
      </c>
      <c r="J259" s="27" t="n">
        <v>197242</v>
      </c>
      <c r="K259" s="22"/>
      <c r="L259" s="26" t="s">
        <v>27</v>
      </c>
    </row>
    <row r="260" customFormat="false" ht="21" hidden="false" customHeight="true" outlineLevel="0" collapsed="false">
      <c r="A260" s="26" t="s">
        <v>28</v>
      </c>
      <c r="B260" s="27" t="n">
        <v>478819</v>
      </c>
      <c r="C260" s="27" t="n">
        <v>277357</v>
      </c>
      <c r="D260" s="27" t="n">
        <v>201462</v>
      </c>
      <c r="E260" s="27" t="n">
        <v>17401</v>
      </c>
      <c r="F260" s="27" t="n">
        <v>10615</v>
      </c>
      <c r="G260" s="27" t="n">
        <v>6786</v>
      </c>
      <c r="H260" s="27" t="n">
        <v>461417</v>
      </c>
      <c r="I260" s="27" t="n">
        <v>266742</v>
      </c>
      <c r="J260" s="27" t="n">
        <v>194676</v>
      </c>
      <c r="K260" s="22"/>
      <c r="L260" s="26" t="s">
        <v>29</v>
      </c>
    </row>
    <row r="261" customFormat="false" ht="21" hidden="false" customHeight="true" outlineLevel="0" collapsed="false">
      <c r="A261" s="28" t="s">
        <v>30</v>
      </c>
      <c r="B261" s="27" t="n">
        <v>6991</v>
      </c>
      <c r="C261" s="27" t="n">
        <v>4425</v>
      </c>
      <c r="D261" s="27" t="n">
        <v>2566</v>
      </c>
      <c r="E261" s="27" t="n">
        <v>2022</v>
      </c>
      <c r="F261" s="27" t="n">
        <v>2022</v>
      </c>
      <c r="G261" s="29" t="s">
        <v>31</v>
      </c>
      <c r="H261" s="27" t="n">
        <v>4969</v>
      </c>
      <c r="I261" s="27" t="n">
        <v>2403</v>
      </c>
      <c r="J261" s="27" t="n">
        <v>2566</v>
      </c>
      <c r="K261" s="22"/>
      <c r="L261" s="26" t="s">
        <v>32</v>
      </c>
    </row>
    <row r="262" customFormat="false" ht="21" hidden="false" customHeight="true" outlineLevel="0" collapsed="false">
      <c r="A262" s="26" t="s">
        <v>33</v>
      </c>
      <c r="B262" s="27" t="n">
        <v>3406</v>
      </c>
      <c r="C262" s="27" t="n">
        <v>2677</v>
      </c>
      <c r="D262" s="29" t="n">
        <v>729</v>
      </c>
      <c r="E262" s="29" t="n">
        <v>326</v>
      </c>
      <c r="F262" s="29" t="n">
        <v>183</v>
      </c>
      <c r="G262" s="29" t="n">
        <v>143</v>
      </c>
      <c r="H262" s="27" t="n">
        <v>3080</v>
      </c>
      <c r="I262" s="27" t="n">
        <v>2494</v>
      </c>
      <c r="J262" s="29" t="n">
        <v>586</v>
      </c>
      <c r="K262" s="22"/>
      <c r="L262" s="26" t="s">
        <v>34</v>
      </c>
    </row>
    <row r="263" customFormat="false" ht="21" hidden="false" customHeight="true" outlineLevel="0" collapsed="false">
      <c r="A263" s="26" t="s">
        <v>35</v>
      </c>
      <c r="B263" s="27" t="n">
        <v>2241</v>
      </c>
      <c r="C263" s="27" t="n">
        <v>1814</v>
      </c>
      <c r="D263" s="29" t="n">
        <v>428</v>
      </c>
      <c r="E263" s="29" t="s">
        <v>31</v>
      </c>
      <c r="F263" s="29" t="s">
        <v>31</v>
      </c>
      <c r="G263" s="29" t="s">
        <v>31</v>
      </c>
      <c r="H263" s="27" t="n">
        <v>2241</v>
      </c>
      <c r="I263" s="27" t="n">
        <v>1814</v>
      </c>
      <c r="J263" s="29" t="n">
        <v>428</v>
      </c>
      <c r="K263" s="22"/>
      <c r="L263" s="26" t="s">
        <v>36</v>
      </c>
    </row>
    <row r="264" customFormat="false" ht="21" hidden="false" customHeight="true" outlineLevel="0" collapsed="false">
      <c r="A264" s="26" t="s">
        <v>37</v>
      </c>
      <c r="B264" s="27" t="n">
        <v>1165</v>
      </c>
      <c r="C264" s="29" t="n">
        <v>863</v>
      </c>
      <c r="D264" s="29" t="n">
        <v>302</v>
      </c>
      <c r="E264" s="29" t="n">
        <v>326</v>
      </c>
      <c r="F264" s="29" t="n">
        <v>183</v>
      </c>
      <c r="G264" s="29" t="n">
        <v>143</v>
      </c>
      <c r="H264" s="29" t="n">
        <v>839</v>
      </c>
      <c r="I264" s="29" t="n">
        <v>680</v>
      </c>
      <c r="J264" s="29" t="n">
        <v>159</v>
      </c>
      <c r="K264" s="22"/>
      <c r="L264" s="26" t="s">
        <v>38</v>
      </c>
    </row>
    <row r="265" customFormat="false" ht="21" hidden="false" customHeight="true" outlineLevel="0" collapsed="false">
      <c r="A265" s="26" t="s">
        <v>39</v>
      </c>
      <c r="B265" s="29" t="s">
        <v>31</v>
      </c>
      <c r="C265" s="29" t="s">
        <v>31</v>
      </c>
      <c r="D265" s="29" t="s">
        <v>31</v>
      </c>
      <c r="E265" s="29" t="s">
        <v>31</v>
      </c>
      <c r="F265" s="29" t="s">
        <v>31</v>
      </c>
      <c r="G265" s="29" t="s">
        <v>31</v>
      </c>
      <c r="H265" s="29" t="s">
        <v>31</v>
      </c>
      <c r="I265" s="29" t="s">
        <v>31</v>
      </c>
      <c r="J265" s="29" t="s">
        <v>31</v>
      </c>
      <c r="K265" s="22"/>
      <c r="L265" s="26" t="s">
        <v>40</v>
      </c>
    </row>
    <row r="266" s="4" customFormat="true" ht="21" hidden="false" customHeight="true" outlineLevel="0" collapsed="false">
      <c r="A266" s="20" t="s">
        <v>41</v>
      </c>
      <c r="B266" s="24" t="n">
        <v>217480</v>
      </c>
      <c r="C266" s="24" t="n">
        <v>74160</v>
      </c>
      <c r="D266" s="24" t="n">
        <v>143320</v>
      </c>
      <c r="E266" s="24" t="n">
        <v>7280</v>
      </c>
      <c r="F266" s="24" t="n">
        <v>2469</v>
      </c>
      <c r="G266" s="24" t="n">
        <v>4811</v>
      </c>
      <c r="H266" s="24" t="n">
        <v>210200</v>
      </c>
      <c r="I266" s="24" t="n">
        <v>71691</v>
      </c>
      <c r="J266" s="24" t="n">
        <v>138508</v>
      </c>
      <c r="K266" s="14"/>
      <c r="L266" s="25" t="s">
        <v>42</v>
      </c>
    </row>
    <row r="267" customFormat="false" ht="21" hidden="false" customHeight="true" outlineLevel="0" collapsed="false">
      <c r="A267" s="26" t="s">
        <v>43</v>
      </c>
      <c r="B267" s="27" t="n">
        <v>79765</v>
      </c>
      <c r="C267" s="29" t="n">
        <v>913</v>
      </c>
      <c r="D267" s="27" t="n">
        <v>78852</v>
      </c>
      <c r="E267" s="27" t="n">
        <v>3481</v>
      </c>
      <c r="F267" s="29" t="n">
        <v>69</v>
      </c>
      <c r="G267" s="27" t="n">
        <v>3412</v>
      </c>
      <c r="H267" s="27" t="n">
        <v>76284</v>
      </c>
      <c r="I267" s="29" t="n">
        <v>845</v>
      </c>
      <c r="J267" s="27" t="n">
        <v>75439</v>
      </c>
      <c r="K267" s="22"/>
      <c r="L267" s="26" t="s">
        <v>44</v>
      </c>
    </row>
    <row r="268" customFormat="false" ht="21" hidden="false" customHeight="true" outlineLevel="0" collapsed="false">
      <c r="A268" s="26" t="s">
        <v>45</v>
      </c>
      <c r="B268" s="27" t="n">
        <v>70484</v>
      </c>
      <c r="C268" s="27" t="n">
        <v>36684</v>
      </c>
      <c r="D268" s="27" t="n">
        <v>33800</v>
      </c>
      <c r="E268" s="27" t="n">
        <v>1274</v>
      </c>
      <c r="F268" s="29" t="n">
        <v>524</v>
      </c>
      <c r="G268" s="29" t="n">
        <v>750</v>
      </c>
      <c r="H268" s="27" t="n">
        <v>69210</v>
      </c>
      <c r="I268" s="27" t="n">
        <v>36160</v>
      </c>
      <c r="J268" s="27" t="n">
        <v>33050</v>
      </c>
      <c r="K268" s="22"/>
      <c r="L268" s="26" t="s">
        <v>46</v>
      </c>
    </row>
    <row r="269" customFormat="false" ht="21" hidden="false" customHeight="true" outlineLevel="0" collapsed="false">
      <c r="A269" s="26" t="s">
        <v>47</v>
      </c>
      <c r="B269" s="27" t="n">
        <v>52668</v>
      </c>
      <c r="C269" s="27" t="n">
        <v>28701</v>
      </c>
      <c r="D269" s="27" t="n">
        <v>23966</v>
      </c>
      <c r="E269" s="29" t="n">
        <v>444</v>
      </c>
      <c r="F269" s="29" t="n">
        <v>322</v>
      </c>
      <c r="G269" s="29" t="n">
        <v>122</v>
      </c>
      <c r="H269" s="27" t="n">
        <v>52224</v>
      </c>
      <c r="I269" s="27" t="n">
        <v>28379</v>
      </c>
      <c r="J269" s="27" t="n">
        <v>23844</v>
      </c>
      <c r="K269" s="22"/>
      <c r="L269" s="26" t="s">
        <v>48</v>
      </c>
    </row>
    <row r="270" customFormat="false" ht="21" hidden="false" customHeight="true" outlineLevel="0" collapsed="false">
      <c r="A270" s="26" t="s">
        <v>49</v>
      </c>
      <c r="B270" s="27" t="n">
        <v>14563</v>
      </c>
      <c r="C270" s="27" t="n">
        <v>7862</v>
      </c>
      <c r="D270" s="27" t="n">
        <v>6702</v>
      </c>
      <c r="E270" s="27" t="n">
        <v>2081</v>
      </c>
      <c r="F270" s="27" t="n">
        <v>1554</v>
      </c>
      <c r="G270" s="29" t="n">
        <v>527</v>
      </c>
      <c r="H270" s="27" t="n">
        <v>12482</v>
      </c>
      <c r="I270" s="27" t="n">
        <v>6307</v>
      </c>
      <c r="J270" s="27" t="n">
        <v>6175</v>
      </c>
      <c r="K270" s="22"/>
      <c r="L270" s="26" t="s">
        <v>50</v>
      </c>
    </row>
    <row r="271" s="4" customFormat="true" ht="21" hidden="false" customHeight="true" outlineLevel="0" collapsed="false">
      <c r="A271" s="19" t="s">
        <v>51</v>
      </c>
      <c r="B271" s="32" t="n">
        <v>252515</v>
      </c>
      <c r="C271" s="32" t="n">
        <v>127408</v>
      </c>
      <c r="D271" s="32" t="n">
        <v>125107</v>
      </c>
      <c r="E271" s="32" t="n">
        <v>6113</v>
      </c>
      <c r="F271" s="32" t="n">
        <v>2988</v>
      </c>
      <c r="G271" s="32" t="n">
        <v>3125</v>
      </c>
      <c r="H271" s="32" t="n">
        <v>246402</v>
      </c>
      <c r="I271" s="32" t="n">
        <v>124420</v>
      </c>
      <c r="J271" s="32" t="n">
        <v>121981</v>
      </c>
      <c r="K271" s="19"/>
      <c r="L271" s="33" t="s">
        <v>52</v>
      </c>
    </row>
    <row r="272" s="4" customFormat="true" ht="21" hidden="false" customHeight="true" outlineLevel="0" collapsed="false">
      <c r="A272" s="13" t="s">
        <v>85</v>
      </c>
      <c r="B272" s="24" t="n">
        <f aca="false">SUM(B273+B282+B287)</f>
        <v>1072182</v>
      </c>
      <c r="C272" s="24" t="n">
        <f aca="false">SUM(C273+C282+C287)</f>
        <v>540766</v>
      </c>
      <c r="D272" s="24" t="n">
        <v>531417</v>
      </c>
      <c r="E272" s="24" t="n">
        <f aca="false">SUM(E273+E282+E287)</f>
        <v>46935</v>
      </c>
      <c r="F272" s="24" t="n">
        <f aca="false">SUM(F273+F282+F287)</f>
        <v>27009</v>
      </c>
      <c r="G272" s="24" t="n">
        <f aca="false">SUM(G273+G282+G287)</f>
        <v>19924</v>
      </c>
      <c r="H272" s="24" t="n">
        <f aca="false">SUM(H273+H282+H287)</f>
        <v>1025248</v>
      </c>
      <c r="I272" s="24" t="n">
        <f aca="false">SUM(I273+I282+I287)</f>
        <v>513756</v>
      </c>
      <c r="J272" s="24" t="n">
        <f aca="false">SUM(J273+J282+J287)</f>
        <v>511492</v>
      </c>
      <c r="K272" s="14"/>
      <c r="L272" s="15" t="s">
        <v>86</v>
      </c>
    </row>
    <row r="273" s="4" customFormat="true" ht="21" hidden="false" customHeight="true" outlineLevel="0" collapsed="false">
      <c r="A273" s="20" t="s">
        <v>22</v>
      </c>
      <c r="B273" s="24" t="n">
        <v>559727</v>
      </c>
      <c r="C273" s="24" t="n">
        <v>316176</v>
      </c>
      <c r="D273" s="24" t="n">
        <v>243551</v>
      </c>
      <c r="E273" s="24" t="n">
        <v>31519</v>
      </c>
      <c r="F273" s="24" t="n">
        <v>19518</v>
      </c>
      <c r="G273" s="24" t="n">
        <v>12000</v>
      </c>
      <c r="H273" s="24" t="n">
        <v>528208</v>
      </c>
      <c r="I273" s="24" t="n">
        <v>296657</v>
      </c>
      <c r="J273" s="24" t="n">
        <v>231551</v>
      </c>
      <c r="K273" s="14"/>
      <c r="L273" s="25" t="s">
        <v>23</v>
      </c>
    </row>
    <row r="274" customFormat="false" ht="21" hidden="false" customHeight="true" outlineLevel="0" collapsed="false">
      <c r="A274" s="26" t="s">
        <v>24</v>
      </c>
      <c r="B274" s="27" t="n">
        <v>553826</v>
      </c>
      <c r="C274" s="27" t="n">
        <v>315585</v>
      </c>
      <c r="D274" s="27" t="n">
        <v>238241</v>
      </c>
      <c r="E274" s="27" t="n">
        <v>29395</v>
      </c>
      <c r="F274" s="27" t="n">
        <v>19518</v>
      </c>
      <c r="G274" s="27" t="n">
        <v>9876</v>
      </c>
      <c r="H274" s="27" t="n">
        <v>524431</v>
      </c>
      <c r="I274" s="27" t="n">
        <v>296066</v>
      </c>
      <c r="J274" s="27" t="n">
        <v>228365</v>
      </c>
      <c r="K274" s="22"/>
      <c r="L274" s="26" t="s">
        <v>25</v>
      </c>
    </row>
    <row r="275" customFormat="false" ht="21" hidden="false" customHeight="true" outlineLevel="0" collapsed="false">
      <c r="A275" s="26" t="s">
        <v>26</v>
      </c>
      <c r="B275" s="27" t="n">
        <v>542931</v>
      </c>
      <c r="C275" s="27" t="n">
        <v>307678</v>
      </c>
      <c r="D275" s="27" t="n">
        <v>235253</v>
      </c>
      <c r="E275" s="27" t="n">
        <v>24461</v>
      </c>
      <c r="F275" s="27" t="n">
        <v>15859</v>
      </c>
      <c r="G275" s="27" t="n">
        <v>8603</v>
      </c>
      <c r="H275" s="27" t="n">
        <v>518470</v>
      </c>
      <c r="I275" s="27" t="n">
        <v>291819</v>
      </c>
      <c r="J275" s="27" t="n">
        <v>226650</v>
      </c>
      <c r="K275" s="22"/>
      <c r="L275" s="26" t="s">
        <v>27</v>
      </c>
    </row>
    <row r="276" customFormat="false" ht="21" hidden="false" customHeight="true" outlineLevel="0" collapsed="false">
      <c r="A276" s="26" t="s">
        <v>28</v>
      </c>
      <c r="B276" s="27" t="n">
        <v>537062</v>
      </c>
      <c r="C276" s="27" t="n">
        <v>304618</v>
      </c>
      <c r="D276" s="27" t="n">
        <v>232444</v>
      </c>
      <c r="E276" s="27" t="n">
        <v>24461</v>
      </c>
      <c r="F276" s="27" t="n">
        <v>15859</v>
      </c>
      <c r="G276" s="27" t="n">
        <v>8603</v>
      </c>
      <c r="H276" s="27" t="n">
        <v>512601</v>
      </c>
      <c r="I276" s="27" t="n">
        <v>288759</v>
      </c>
      <c r="J276" s="27" t="n">
        <v>223842</v>
      </c>
      <c r="K276" s="22"/>
      <c r="L276" s="26" t="s">
        <v>29</v>
      </c>
    </row>
    <row r="277" customFormat="false" ht="21" hidden="false" customHeight="true" outlineLevel="0" collapsed="false">
      <c r="A277" s="28" t="s">
        <v>30</v>
      </c>
      <c r="B277" s="27" t="n">
        <v>5869</v>
      </c>
      <c r="C277" s="27" t="n">
        <v>3060</v>
      </c>
      <c r="D277" s="27" t="n">
        <v>2809</v>
      </c>
      <c r="E277" s="29" t="s">
        <v>31</v>
      </c>
      <c r="F277" s="29" t="s">
        <v>31</v>
      </c>
      <c r="G277" s="29" t="s">
        <v>31</v>
      </c>
      <c r="H277" s="27" t="n">
        <v>5869</v>
      </c>
      <c r="I277" s="27" t="n">
        <v>3060</v>
      </c>
      <c r="J277" s="27" t="n">
        <v>2809</v>
      </c>
      <c r="K277" s="22"/>
      <c r="L277" s="26" t="s">
        <v>32</v>
      </c>
    </row>
    <row r="278" customFormat="false" ht="21" hidden="false" customHeight="true" outlineLevel="0" collapsed="false">
      <c r="A278" s="26" t="s">
        <v>33</v>
      </c>
      <c r="B278" s="27" t="n">
        <v>10895</v>
      </c>
      <c r="C278" s="27" t="n">
        <v>7906</v>
      </c>
      <c r="D278" s="27" t="n">
        <v>2988</v>
      </c>
      <c r="E278" s="27" t="n">
        <v>4933</v>
      </c>
      <c r="F278" s="27" t="n">
        <v>3660</v>
      </c>
      <c r="G278" s="27" t="n">
        <v>1274</v>
      </c>
      <c r="H278" s="27" t="n">
        <v>5962</v>
      </c>
      <c r="I278" s="27" t="n">
        <v>4247</v>
      </c>
      <c r="J278" s="27" t="n">
        <v>1715</v>
      </c>
      <c r="K278" s="22"/>
      <c r="L278" s="26" t="s">
        <v>34</v>
      </c>
    </row>
    <row r="279" customFormat="false" ht="21" hidden="false" customHeight="true" outlineLevel="0" collapsed="false">
      <c r="A279" s="26" t="s">
        <v>35</v>
      </c>
      <c r="B279" s="27" t="n">
        <v>1293</v>
      </c>
      <c r="C279" s="27" t="n">
        <v>1293</v>
      </c>
      <c r="D279" s="29" t="s">
        <v>31</v>
      </c>
      <c r="E279" s="27" t="n">
        <v>1103</v>
      </c>
      <c r="F279" s="27" t="n">
        <v>1103</v>
      </c>
      <c r="G279" s="29" t="s">
        <v>31</v>
      </c>
      <c r="H279" s="29" t="n">
        <v>190</v>
      </c>
      <c r="I279" s="29" t="n">
        <v>190</v>
      </c>
      <c r="J279" s="29" t="s">
        <v>31</v>
      </c>
      <c r="K279" s="22"/>
      <c r="L279" s="26" t="s">
        <v>36</v>
      </c>
    </row>
    <row r="280" customFormat="false" ht="21" hidden="false" customHeight="true" outlineLevel="0" collapsed="false">
      <c r="A280" s="26" t="s">
        <v>37</v>
      </c>
      <c r="B280" s="27" t="n">
        <v>9602</v>
      </c>
      <c r="C280" s="27" t="n">
        <v>6613</v>
      </c>
      <c r="D280" s="27" t="n">
        <v>2988</v>
      </c>
      <c r="E280" s="27" t="n">
        <v>3830</v>
      </c>
      <c r="F280" s="27" t="n">
        <v>2557</v>
      </c>
      <c r="G280" s="27" t="n">
        <v>1274</v>
      </c>
      <c r="H280" s="27" t="n">
        <v>5771</v>
      </c>
      <c r="I280" s="27" t="n">
        <v>4057</v>
      </c>
      <c r="J280" s="27" t="n">
        <v>1715</v>
      </c>
      <c r="K280" s="22"/>
      <c r="L280" s="26" t="s">
        <v>38</v>
      </c>
    </row>
    <row r="281" customFormat="false" ht="21" hidden="false" customHeight="true" outlineLevel="0" collapsed="false">
      <c r="A281" s="26" t="s">
        <v>39</v>
      </c>
      <c r="B281" s="27" t="n">
        <v>5901</v>
      </c>
      <c r="C281" s="29" t="n">
        <v>591</v>
      </c>
      <c r="D281" s="27" t="n">
        <v>5310</v>
      </c>
      <c r="E281" s="27" t="n">
        <v>2124</v>
      </c>
      <c r="F281" s="29" t="s">
        <v>31</v>
      </c>
      <c r="G281" s="27" t="n">
        <v>2124</v>
      </c>
      <c r="H281" s="27" t="n">
        <v>3777</v>
      </c>
      <c r="I281" s="29" t="n">
        <v>591</v>
      </c>
      <c r="J281" s="27" t="n">
        <v>3186</v>
      </c>
      <c r="K281" s="22"/>
      <c r="L281" s="26" t="s">
        <v>40</v>
      </c>
    </row>
    <row r="282" s="4" customFormat="true" ht="21" hidden="false" customHeight="true" outlineLevel="0" collapsed="false">
      <c r="A282" s="20" t="s">
        <v>41</v>
      </c>
      <c r="B282" s="24" t="n">
        <v>204854</v>
      </c>
      <c r="C282" s="24" t="n">
        <v>70555</v>
      </c>
      <c r="D282" s="24" t="n">
        <v>134299</v>
      </c>
      <c r="E282" s="24" t="n">
        <v>10786</v>
      </c>
      <c r="F282" s="24" t="n">
        <v>3589</v>
      </c>
      <c r="G282" s="24" t="n">
        <v>7196</v>
      </c>
      <c r="H282" s="24" t="n">
        <v>194069</v>
      </c>
      <c r="I282" s="24" t="n">
        <v>66966</v>
      </c>
      <c r="J282" s="24" t="n">
        <v>127103</v>
      </c>
      <c r="K282" s="14"/>
      <c r="L282" s="25" t="s">
        <v>42</v>
      </c>
    </row>
    <row r="283" customFormat="false" ht="21" hidden="false" customHeight="true" outlineLevel="0" collapsed="false">
      <c r="A283" s="26" t="s">
        <v>43</v>
      </c>
      <c r="B283" s="27" t="n">
        <v>56760</v>
      </c>
      <c r="C283" s="27" t="n">
        <v>6107</v>
      </c>
      <c r="D283" s="27" t="n">
        <v>50652</v>
      </c>
      <c r="E283" s="27" t="n">
        <v>5994</v>
      </c>
      <c r="F283" s="27" t="n">
        <v>2275</v>
      </c>
      <c r="G283" s="27" t="n">
        <v>3719</v>
      </c>
      <c r="H283" s="27" t="n">
        <v>50766</v>
      </c>
      <c r="I283" s="27" t="n">
        <v>3833</v>
      </c>
      <c r="J283" s="27" t="n">
        <v>46933</v>
      </c>
      <c r="K283" s="22"/>
      <c r="L283" s="26" t="s">
        <v>44</v>
      </c>
    </row>
    <row r="284" customFormat="false" ht="21" hidden="false" customHeight="true" outlineLevel="0" collapsed="false">
      <c r="A284" s="26" t="s">
        <v>45</v>
      </c>
      <c r="B284" s="27" t="n">
        <v>85959</v>
      </c>
      <c r="C284" s="27" t="n">
        <v>36456</v>
      </c>
      <c r="D284" s="27" t="n">
        <v>49503</v>
      </c>
      <c r="E284" s="27" t="n">
        <v>3164</v>
      </c>
      <c r="F284" s="27" t="n">
        <v>1112</v>
      </c>
      <c r="G284" s="27" t="n">
        <v>2053</v>
      </c>
      <c r="H284" s="27" t="n">
        <v>82795</v>
      </c>
      <c r="I284" s="27" t="n">
        <v>35344</v>
      </c>
      <c r="J284" s="27" t="n">
        <v>47451</v>
      </c>
      <c r="K284" s="22"/>
      <c r="L284" s="26" t="s">
        <v>46</v>
      </c>
    </row>
    <row r="285" customFormat="false" ht="21" hidden="false" customHeight="true" outlineLevel="0" collapsed="false">
      <c r="A285" s="26" t="s">
        <v>47</v>
      </c>
      <c r="B285" s="27" t="n">
        <v>55676</v>
      </c>
      <c r="C285" s="27" t="n">
        <v>25625</v>
      </c>
      <c r="D285" s="27" t="n">
        <v>30051</v>
      </c>
      <c r="E285" s="29" t="n">
        <v>768</v>
      </c>
      <c r="F285" s="29" t="s">
        <v>31</v>
      </c>
      <c r="G285" s="29" t="n">
        <v>768</v>
      </c>
      <c r="H285" s="27" t="n">
        <v>54908</v>
      </c>
      <c r="I285" s="27" t="n">
        <v>25625</v>
      </c>
      <c r="J285" s="27" t="n">
        <v>29283</v>
      </c>
      <c r="K285" s="22"/>
      <c r="L285" s="26" t="s">
        <v>48</v>
      </c>
    </row>
    <row r="286" customFormat="false" ht="21" hidden="false" customHeight="true" outlineLevel="0" collapsed="false">
      <c r="A286" s="26" t="s">
        <v>49</v>
      </c>
      <c r="B286" s="30" t="n">
        <v>6460</v>
      </c>
      <c r="C286" s="30" t="n">
        <v>2367</v>
      </c>
      <c r="D286" s="30" t="n">
        <v>4092</v>
      </c>
      <c r="E286" s="31" t="n">
        <v>859</v>
      </c>
      <c r="F286" s="31" t="n">
        <v>203</v>
      </c>
      <c r="G286" s="31" t="n">
        <v>657</v>
      </c>
      <c r="H286" s="30" t="n">
        <v>5600</v>
      </c>
      <c r="I286" s="30" t="n">
        <v>2165</v>
      </c>
      <c r="J286" s="30" t="n">
        <v>3436</v>
      </c>
      <c r="K286" s="22"/>
      <c r="L286" s="26" t="s">
        <v>50</v>
      </c>
    </row>
    <row r="287" s="4" customFormat="true" ht="21" hidden="false" customHeight="true" outlineLevel="0" collapsed="false">
      <c r="A287" s="19" t="s">
        <v>51</v>
      </c>
      <c r="B287" s="32" t="n">
        <v>307601</v>
      </c>
      <c r="C287" s="32" t="n">
        <v>154035</v>
      </c>
      <c r="D287" s="32" t="n">
        <v>153566</v>
      </c>
      <c r="E287" s="32" t="n">
        <v>4630</v>
      </c>
      <c r="F287" s="32" t="n">
        <v>3902</v>
      </c>
      <c r="G287" s="18" t="n">
        <v>728</v>
      </c>
      <c r="H287" s="32" t="n">
        <v>302971</v>
      </c>
      <c r="I287" s="32" t="n">
        <v>150133</v>
      </c>
      <c r="J287" s="32" t="n">
        <v>152838</v>
      </c>
      <c r="K287" s="19"/>
      <c r="L287" s="33" t="s">
        <v>52</v>
      </c>
    </row>
    <row r="288" s="4" customFormat="true" ht="21" hidden="false" customHeight="true" outlineLevel="0" collapsed="false">
      <c r="A288" s="13" t="s">
        <v>87</v>
      </c>
      <c r="B288" s="24" t="n">
        <f aca="false">SUM(B289+B298+B303)</f>
        <v>704169</v>
      </c>
      <c r="C288" s="24" t="n">
        <f aca="false">SUM(C289+C298+C303)</f>
        <v>353363</v>
      </c>
      <c r="D288" s="24" t="n">
        <f aca="false">SUM(D289+D298+D303)</f>
        <v>350806</v>
      </c>
      <c r="E288" s="24" t="n">
        <f aca="false">SUM(E289+E298+E303)</f>
        <v>55332</v>
      </c>
      <c r="F288" s="24" t="n">
        <f aca="false">SUM(F289+F298+F303)</f>
        <v>34426</v>
      </c>
      <c r="G288" s="24" t="n">
        <f aca="false">SUM(G289+G298+G303)</f>
        <v>20905</v>
      </c>
      <c r="H288" s="24" t="n">
        <f aca="false">SUM(H289+H298+H303)</f>
        <v>648837</v>
      </c>
      <c r="I288" s="24" t="n">
        <f aca="false">SUM(I289+I298+I303)</f>
        <v>318937</v>
      </c>
      <c r="J288" s="24" t="n">
        <f aca="false">SUM(J289+J298+J303)</f>
        <v>329901</v>
      </c>
      <c r="K288" s="14"/>
      <c r="L288" s="15" t="s">
        <v>88</v>
      </c>
    </row>
    <row r="289" s="4" customFormat="true" ht="21" hidden="false" customHeight="true" outlineLevel="0" collapsed="false">
      <c r="A289" s="20" t="s">
        <v>22</v>
      </c>
      <c r="B289" s="24" t="n">
        <v>358187</v>
      </c>
      <c r="C289" s="24" t="n">
        <v>206324</v>
      </c>
      <c r="D289" s="24" t="n">
        <v>151863</v>
      </c>
      <c r="E289" s="24" t="n">
        <v>40701</v>
      </c>
      <c r="F289" s="24" t="n">
        <v>26859</v>
      </c>
      <c r="G289" s="24" t="n">
        <v>13841</v>
      </c>
      <c r="H289" s="24" t="n">
        <v>317486</v>
      </c>
      <c r="I289" s="24" t="n">
        <v>179465</v>
      </c>
      <c r="J289" s="24" t="n">
        <v>138022</v>
      </c>
      <c r="K289" s="14"/>
      <c r="L289" s="25" t="s">
        <v>23</v>
      </c>
    </row>
    <row r="290" customFormat="false" ht="21" hidden="false" customHeight="true" outlineLevel="0" collapsed="false">
      <c r="A290" s="26" t="s">
        <v>24</v>
      </c>
      <c r="B290" s="27" t="n">
        <v>356147</v>
      </c>
      <c r="C290" s="27" t="n">
        <v>206324</v>
      </c>
      <c r="D290" s="27" t="n">
        <v>149823</v>
      </c>
      <c r="E290" s="27" t="n">
        <v>40701</v>
      </c>
      <c r="F290" s="27" t="n">
        <v>26859</v>
      </c>
      <c r="G290" s="27" t="n">
        <v>13841</v>
      </c>
      <c r="H290" s="27" t="n">
        <v>315447</v>
      </c>
      <c r="I290" s="27" t="n">
        <v>179465</v>
      </c>
      <c r="J290" s="27" t="n">
        <v>135982</v>
      </c>
      <c r="K290" s="22"/>
      <c r="L290" s="26" t="s">
        <v>25</v>
      </c>
    </row>
    <row r="291" customFormat="false" ht="21" hidden="false" customHeight="true" outlineLevel="0" collapsed="false">
      <c r="A291" s="26" t="s">
        <v>26</v>
      </c>
      <c r="B291" s="27" t="n">
        <v>352728</v>
      </c>
      <c r="C291" s="27" t="n">
        <v>204844</v>
      </c>
      <c r="D291" s="27" t="n">
        <v>147884</v>
      </c>
      <c r="E291" s="27" t="n">
        <v>39243</v>
      </c>
      <c r="F291" s="27" t="n">
        <v>26206</v>
      </c>
      <c r="G291" s="27" t="n">
        <v>13037</v>
      </c>
      <c r="H291" s="27" t="n">
        <v>313485</v>
      </c>
      <c r="I291" s="27" t="n">
        <v>178638</v>
      </c>
      <c r="J291" s="27" t="n">
        <v>134847</v>
      </c>
      <c r="K291" s="22"/>
      <c r="L291" s="26" t="s">
        <v>27</v>
      </c>
    </row>
    <row r="292" customFormat="false" ht="21" hidden="false" customHeight="true" outlineLevel="0" collapsed="false">
      <c r="A292" s="26" t="s">
        <v>28</v>
      </c>
      <c r="B292" s="27" t="n">
        <v>341080</v>
      </c>
      <c r="C292" s="27" t="n">
        <v>197185</v>
      </c>
      <c r="D292" s="27" t="n">
        <v>143896</v>
      </c>
      <c r="E292" s="27" t="n">
        <v>38654</v>
      </c>
      <c r="F292" s="27" t="n">
        <v>26206</v>
      </c>
      <c r="G292" s="27" t="n">
        <v>12448</v>
      </c>
      <c r="H292" s="27" t="n">
        <v>302427</v>
      </c>
      <c r="I292" s="27" t="n">
        <v>170979</v>
      </c>
      <c r="J292" s="27" t="n">
        <v>131448</v>
      </c>
      <c r="K292" s="22"/>
      <c r="L292" s="26" t="s">
        <v>29</v>
      </c>
    </row>
    <row r="293" customFormat="false" ht="21" hidden="false" customHeight="true" outlineLevel="0" collapsed="false">
      <c r="A293" s="28" t="s">
        <v>30</v>
      </c>
      <c r="B293" s="27" t="n">
        <v>11647</v>
      </c>
      <c r="C293" s="27" t="n">
        <v>7659</v>
      </c>
      <c r="D293" s="27" t="n">
        <v>3988</v>
      </c>
      <c r="E293" s="29" t="n">
        <v>589</v>
      </c>
      <c r="F293" s="29" t="s">
        <v>31</v>
      </c>
      <c r="G293" s="29" t="n">
        <v>589</v>
      </c>
      <c r="H293" s="27" t="n">
        <v>11058</v>
      </c>
      <c r="I293" s="27" t="n">
        <v>7659</v>
      </c>
      <c r="J293" s="27" t="n">
        <v>3399</v>
      </c>
      <c r="K293" s="22"/>
      <c r="L293" s="26" t="s">
        <v>32</v>
      </c>
    </row>
    <row r="294" customFormat="false" ht="21" hidden="false" customHeight="true" outlineLevel="0" collapsed="false">
      <c r="A294" s="26" t="s">
        <v>33</v>
      </c>
      <c r="B294" s="27" t="n">
        <v>3420</v>
      </c>
      <c r="C294" s="27" t="n">
        <v>1480</v>
      </c>
      <c r="D294" s="27" t="n">
        <v>1940</v>
      </c>
      <c r="E294" s="27" t="n">
        <v>1458</v>
      </c>
      <c r="F294" s="29" t="n">
        <v>653</v>
      </c>
      <c r="G294" s="29" t="n">
        <v>804</v>
      </c>
      <c r="H294" s="27" t="n">
        <v>1962</v>
      </c>
      <c r="I294" s="29" t="n">
        <v>827</v>
      </c>
      <c r="J294" s="27" t="n">
        <v>1135</v>
      </c>
      <c r="K294" s="22"/>
      <c r="L294" s="26" t="s">
        <v>34</v>
      </c>
    </row>
    <row r="295" customFormat="false" ht="21" hidden="false" customHeight="true" outlineLevel="0" collapsed="false">
      <c r="A295" s="26" t="s">
        <v>35</v>
      </c>
      <c r="B295" s="29" t="n">
        <v>383</v>
      </c>
      <c r="C295" s="29" t="n">
        <v>280</v>
      </c>
      <c r="D295" s="29" t="n">
        <v>103</v>
      </c>
      <c r="E295" s="29" t="n">
        <v>198</v>
      </c>
      <c r="F295" s="29" t="n">
        <v>198</v>
      </c>
      <c r="G295" s="29" t="s">
        <v>31</v>
      </c>
      <c r="H295" s="29" t="n">
        <v>185</v>
      </c>
      <c r="I295" s="29" t="n">
        <v>82</v>
      </c>
      <c r="J295" s="29" t="n">
        <v>103</v>
      </c>
      <c r="K295" s="22"/>
      <c r="L295" s="26" t="s">
        <v>36</v>
      </c>
    </row>
    <row r="296" customFormat="false" ht="21" hidden="false" customHeight="true" outlineLevel="0" collapsed="false">
      <c r="A296" s="26" t="s">
        <v>37</v>
      </c>
      <c r="B296" s="27" t="n">
        <v>3037</v>
      </c>
      <c r="C296" s="27" t="n">
        <v>1200</v>
      </c>
      <c r="D296" s="27" t="n">
        <v>1836</v>
      </c>
      <c r="E296" s="27" t="n">
        <v>1260</v>
      </c>
      <c r="F296" s="29" t="n">
        <v>455</v>
      </c>
      <c r="G296" s="29" t="n">
        <v>804</v>
      </c>
      <c r="H296" s="27" t="n">
        <v>1777</v>
      </c>
      <c r="I296" s="29" t="n">
        <v>745</v>
      </c>
      <c r="J296" s="27" t="n">
        <v>1032</v>
      </c>
      <c r="K296" s="22"/>
      <c r="L296" s="26" t="s">
        <v>38</v>
      </c>
    </row>
    <row r="297" customFormat="false" ht="21" hidden="false" customHeight="true" outlineLevel="0" collapsed="false">
      <c r="A297" s="26" t="s">
        <v>39</v>
      </c>
      <c r="B297" s="27" t="n">
        <v>2039</v>
      </c>
      <c r="C297" s="29" t="s">
        <v>31</v>
      </c>
      <c r="D297" s="27" t="n">
        <v>2039</v>
      </c>
      <c r="E297" s="29" t="s">
        <v>31</v>
      </c>
      <c r="F297" s="29" t="s">
        <v>31</v>
      </c>
      <c r="G297" s="29" t="s">
        <v>31</v>
      </c>
      <c r="H297" s="27" t="n">
        <v>2039</v>
      </c>
      <c r="I297" s="29" t="s">
        <v>31</v>
      </c>
      <c r="J297" s="27" t="n">
        <v>2039</v>
      </c>
      <c r="K297" s="22"/>
      <c r="L297" s="26" t="s">
        <v>40</v>
      </c>
    </row>
    <row r="298" s="4" customFormat="true" ht="21" hidden="false" customHeight="true" outlineLevel="0" collapsed="false">
      <c r="A298" s="20" t="s">
        <v>41</v>
      </c>
      <c r="B298" s="24" t="n">
        <v>145186</v>
      </c>
      <c r="C298" s="24" t="n">
        <v>47177</v>
      </c>
      <c r="D298" s="24" t="n">
        <v>98009</v>
      </c>
      <c r="E298" s="24" t="n">
        <v>10329</v>
      </c>
      <c r="F298" s="24" t="n">
        <v>4543</v>
      </c>
      <c r="G298" s="24" t="n">
        <v>5786</v>
      </c>
      <c r="H298" s="24" t="n">
        <v>134857</v>
      </c>
      <c r="I298" s="24" t="n">
        <v>42634</v>
      </c>
      <c r="J298" s="24" t="n">
        <v>92223</v>
      </c>
      <c r="K298" s="14"/>
      <c r="L298" s="25" t="s">
        <v>42</v>
      </c>
    </row>
    <row r="299" customFormat="false" ht="21" hidden="false" customHeight="true" outlineLevel="0" collapsed="false">
      <c r="A299" s="26" t="s">
        <v>43</v>
      </c>
      <c r="B299" s="27" t="n">
        <v>41367</v>
      </c>
      <c r="C299" s="29" t="n">
        <v>905</v>
      </c>
      <c r="D299" s="27" t="n">
        <v>40462</v>
      </c>
      <c r="E299" s="27" t="n">
        <v>2243</v>
      </c>
      <c r="F299" s="29" t="s">
        <v>31</v>
      </c>
      <c r="G299" s="27" t="n">
        <v>2243</v>
      </c>
      <c r="H299" s="27" t="n">
        <v>39124</v>
      </c>
      <c r="I299" s="29" t="n">
        <v>905</v>
      </c>
      <c r="J299" s="27" t="n">
        <v>38219</v>
      </c>
      <c r="K299" s="22"/>
      <c r="L299" s="26" t="s">
        <v>44</v>
      </c>
    </row>
    <row r="300" customFormat="false" ht="21" hidden="false" customHeight="true" outlineLevel="0" collapsed="false">
      <c r="A300" s="26" t="s">
        <v>45</v>
      </c>
      <c r="B300" s="27" t="n">
        <v>49219</v>
      </c>
      <c r="C300" s="27" t="n">
        <v>19754</v>
      </c>
      <c r="D300" s="27" t="n">
        <v>29465</v>
      </c>
      <c r="E300" s="29" t="s">
        <v>31</v>
      </c>
      <c r="F300" s="29" t="s">
        <v>31</v>
      </c>
      <c r="G300" s="29" t="s">
        <v>31</v>
      </c>
      <c r="H300" s="27" t="n">
        <v>49219</v>
      </c>
      <c r="I300" s="27" t="n">
        <v>19754</v>
      </c>
      <c r="J300" s="27" t="n">
        <v>29465</v>
      </c>
      <c r="K300" s="22"/>
      <c r="L300" s="26" t="s">
        <v>46</v>
      </c>
    </row>
    <row r="301" customFormat="false" ht="21" hidden="false" customHeight="true" outlineLevel="0" collapsed="false">
      <c r="A301" s="26" t="s">
        <v>47</v>
      </c>
      <c r="B301" s="27" t="n">
        <v>48811</v>
      </c>
      <c r="C301" s="27" t="n">
        <v>24249</v>
      </c>
      <c r="D301" s="27" t="n">
        <v>24562</v>
      </c>
      <c r="E301" s="27" t="n">
        <v>5187</v>
      </c>
      <c r="F301" s="27" t="n">
        <v>3150</v>
      </c>
      <c r="G301" s="27" t="n">
        <v>2037</v>
      </c>
      <c r="H301" s="27" t="n">
        <v>43624</v>
      </c>
      <c r="I301" s="27" t="n">
        <v>21099</v>
      </c>
      <c r="J301" s="27" t="n">
        <v>22525</v>
      </c>
      <c r="K301" s="22"/>
      <c r="L301" s="26" t="s">
        <v>48</v>
      </c>
    </row>
    <row r="302" customFormat="false" ht="21" hidden="false" customHeight="true" outlineLevel="0" collapsed="false">
      <c r="A302" s="26" t="s">
        <v>49</v>
      </c>
      <c r="B302" s="27" t="n">
        <v>5789</v>
      </c>
      <c r="C302" s="27" t="n">
        <v>2269</v>
      </c>
      <c r="D302" s="27" t="n">
        <v>3521</v>
      </c>
      <c r="E302" s="27" t="n">
        <v>2899</v>
      </c>
      <c r="F302" s="27" t="n">
        <v>1393</v>
      </c>
      <c r="G302" s="27" t="n">
        <v>1507</v>
      </c>
      <c r="H302" s="27" t="n">
        <v>2890</v>
      </c>
      <c r="I302" s="29" t="n">
        <v>876</v>
      </c>
      <c r="J302" s="27" t="n">
        <v>2014</v>
      </c>
      <c r="K302" s="22"/>
      <c r="L302" s="26" t="s">
        <v>50</v>
      </c>
    </row>
    <row r="303" s="4" customFormat="true" ht="21" hidden="false" customHeight="true" outlineLevel="0" collapsed="false">
      <c r="A303" s="19" t="s">
        <v>51</v>
      </c>
      <c r="B303" s="32" t="n">
        <v>200796</v>
      </c>
      <c r="C303" s="32" t="n">
        <v>99862</v>
      </c>
      <c r="D303" s="32" t="n">
        <v>100934</v>
      </c>
      <c r="E303" s="32" t="n">
        <v>4302</v>
      </c>
      <c r="F303" s="32" t="n">
        <v>3024</v>
      </c>
      <c r="G303" s="32" t="n">
        <v>1278</v>
      </c>
      <c r="H303" s="32" t="n">
        <v>196494</v>
      </c>
      <c r="I303" s="32" t="n">
        <v>96838</v>
      </c>
      <c r="J303" s="32" t="n">
        <v>99656</v>
      </c>
      <c r="K303" s="19"/>
      <c r="L303" s="33" t="s">
        <v>52</v>
      </c>
    </row>
    <row r="304" s="4" customFormat="true" ht="21" hidden="false" customHeight="true" outlineLevel="0" collapsed="false">
      <c r="A304" s="13" t="s">
        <v>89</v>
      </c>
      <c r="B304" s="24" t="n">
        <f aca="false">SUM(B305+B314+B319)</f>
        <v>316598</v>
      </c>
      <c r="C304" s="24" t="n">
        <v>162017</v>
      </c>
      <c r="D304" s="24" t="n">
        <f aca="false">SUM(D305+D314+D319)</f>
        <v>154581</v>
      </c>
      <c r="E304" s="24" t="n">
        <f aca="false">SUM(E305+E314+E319)</f>
        <v>21331</v>
      </c>
      <c r="F304" s="24" t="n">
        <f aca="false">SUM(F305+F314+F319)</f>
        <v>11033</v>
      </c>
      <c r="G304" s="24" t="n">
        <f aca="false">SUM(G305+G314+G319)</f>
        <v>10298</v>
      </c>
      <c r="H304" s="24" t="n">
        <f aca="false">SUM(H305+H314+H319)</f>
        <v>295266</v>
      </c>
      <c r="I304" s="24" t="n">
        <f aca="false">SUM(I305+I314+I319)</f>
        <v>150984</v>
      </c>
      <c r="J304" s="24" t="n">
        <f aca="false">SUM(J305+J314+J319)</f>
        <v>144282</v>
      </c>
      <c r="K304" s="14"/>
      <c r="L304" s="15" t="s">
        <v>90</v>
      </c>
    </row>
    <row r="305" s="4" customFormat="true" ht="21" hidden="false" customHeight="true" outlineLevel="0" collapsed="false">
      <c r="A305" s="20" t="s">
        <v>22</v>
      </c>
      <c r="B305" s="24" t="n">
        <v>174116</v>
      </c>
      <c r="C305" s="24" t="n">
        <v>98855</v>
      </c>
      <c r="D305" s="24" t="n">
        <v>75260</v>
      </c>
      <c r="E305" s="24" t="n">
        <v>14950</v>
      </c>
      <c r="F305" s="24" t="n">
        <v>9672</v>
      </c>
      <c r="G305" s="24" t="n">
        <v>5278</v>
      </c>
      <c r="H305" s="24" t="n">
        <v>159165</v>
      </c>
      <c r="I305" s="24" t="n">
        <v>89183</v>
      </c>
      <c r="J305" s="24" t="n">
        <v>69982</v>
      </c>
      <c r="K305" s="14"/>
      <c r="L305" s="25" t="s">
        <v>23</v>
      </c>
    </row>
    <row r="306" customFormat="false" ht="21" hidden="false" customHeight="true" outlineLevel="0" collapsed="false">
      <c r="A306" s="26" t="s">
        <v>24</v>
      </c>
      <c r="B306" s="27" t="n">
        <v>173667</v>
      </c>
      <c r="C306" s="27" t="n">
        <v>98407</v>
      </c>
      <c r="D306" s="27" t="n">
        <v>75260</v>
      </c>
      <c r="E306" s="27" t="n">
        <v>14950</v>
      </c>
      <c r="F306" s="27" t="n">
        <v>9672</v>
      </c>
      <c r="G306" s="27" t="n">
        <v>5278</v>
      </c>
      <c r="H306" s="27" t="n">
        <v>158717</v>
      </c>
      <c r="I306" s="27" t="n">
        <v>88735</v>
      </c>
      <c r="J306" s="27" t="n">
        <v>69982</v>
      </c>
      <c r="K306" s="22"/>
      <c r="L306" s="26" t="s">
        <v>25</v>
      </c>
    </row>
    <row r="307" customFormat="false" ht="21" hidden="false" customHeight="true" outlineLevel="0" collapsed="false">
      <c r="A307" s="26" t="s">
        <v>26</v>
      </c>
      <c r="B307" s="27" t="n">
        <v>170320</v>
      </c>
      <c r="C307" s="27" t="n">
        <v>95871</v>
      </c>
      <c r="D307" s="27" t="n">
        <v>74449</v>
      </c>
      <c r="E307" s="27" t="n">
        <v>13884</v>
      </c>
      <c r="F307" s="27" t="n">
        <v>8848</v>
      </c>
      <c r="G307" s="27" t="n">
        <v>5036</v>
      </c>
      <c r="H307" s="27" t="n">
        <v>156436</v>
      </c>
      <c r="I307" s="27" t="n">
        <v>87023</v>
      </c>
      <c r="J307" s="27" t="n">
        <v>69413</v>
      </c>
      <c r="K307" s="22"/>
      <c r="L307" s="26" t="s">
        <v>27</v>
      </c>
    </row>
    <row r="308" customFormat="false" ht="21" hidden="false" customHeight="true" outlineLevel="0" collapsed="false">
      <c r="A308" s="26" t="s">
        <v>28</v>
      </c>
      <c r="B308" s="27" t="n">
        <v>168872</v>
      </c>
      <c r="C308" s="27" t="n">
        <v>95345</v>
      </c>
      <c r="D308" s="27" t="n">
        <v>73527</v>
      </c>
      <c r="E308" s="27" t="n">
        <v>13268</v>
      </c>
      <c r="F308" s="27" t="n">
        <v>8827</v>
      </c>
      <c r="G308" s="27" t="n">
        <v>4441</v>
      </c>
      <c r="H308" s="27" t="n">
        <v>155604</v>
      </c>
      <c r="I308" s="27" t="n">
        <v>86518</v>
      </c>
      <c r="J308" s="27" t="n">
        <v>69086</v>
      </c>
      <c r="K308" s="22"/>
      <c r="L308" s="26" t="s">
        <v>29</v>
      </c>
    </row>
    <row r="309" customFormat="false" ht="21" hidden="false" customHeight="true" outlineLevel="0" collapsed="false">
      <c r="A309" s="28" t="s">
        <v>30</v>
      </c>
      <c r="B309" s="27" t="n">
        <v>1448</v>
      </c>
      <c r="C309" s="29" t="n">
        <v>526</v>
      </c>
      <c r="D309" s="29" t="n">
        <v>922</v>
      </c>
      <c r="E309" s="29" t="n">
        <v>616</v>
      </c>
      <c r="F309" s="29" t="n">
        <v>21</v>
      </c>
      <c r="G309" s="29" t="n">
        <v>595</v>
      </c>
      <c r="H309" s="29" t="n">
        <v>832</v>
      </c>
      <c r="I309" s="29" t="n">
        <v>505</v>
      </c>
      <c r="J309" s="29" t="n">
        <v>327</v>
      </c>
      <c r="K309" s="22"/>
      <c r="L309" s="26" t="s">
        <v>32</v>
      </c>
    </row>
    <row r="310" customFormat="false" ht="21" hidden="false" customHeight="true" outlineLevel="0" collapsed="false">
      <c r="A310" s="26" t="s">
        <v>33</v>
      </c>
      <c r="B310" s="27" t="n">
        <v>3347</v>
      </c>
      <c r="C310" s="27" t="n">
        <v>2536</v>
      </c>
      <c r="D310" s="29" t="n">
        <v>811</v>
      </c>
      <c r="E310" s="27" t="n">
        <v>1067</v>
      </c>
      <c r="F310" s="29" t="n">
        <v>825</v>
      </c>
      <c r="G310" s="29" t="n">
        <v>242</v>
      </c>
      <c r="H310" s="27" t="n">
        <v>2281</v>
      </c>
      <c r="I310" s="27" t="n">
        <v>1712</v>
      </c>
      <c r="J310" s="29" t="n">
        <v>569</v>
      </c>
      <c r="K310" s="22"/>
      <c r="L310" s="26" t="s">
        <v>34</v>
      </c>
    </row>
    <row r="311" customFormat="false" ht="21" hidden="false" customHeight="true" outlineLevel="0" collapsed="false">
      <c r="A311" s="26" t="s">
        <v>35</v>
      </c>
      <c r="B311" s="29" t="n">
        <v>329</v>
      </c>
      <c r="C311" s="29" t="n">
        <v>329</v>
      </c>
      <c r="D311" s="29" t="s">
        <v>31</v>
      </c>
      <c r="E311" s="29" t="s">
        <v>31</v>
      </c>
      <c r="F311" s="29" t="s">
        <v>31</v>
      </c>
      <c r="G311" s="29" t="s">
        <v>31</v>
      </c>
      <c r="H311" s="29" t="n">
        <v>329</v>
      </c>
      <c r="I311" s="29" t="n">
        <v>329</v>
      </c>
      <c r="J311" s="29" t="s">
        <v>31</v>
      </c>
      <c r="K311" s="22"/>
      <c r="L311" s="26" t="s">
        <v>36</v>
      </c>
    </row>
    <row r="312" customFormat="false" ht="21" hidden="false" customHeight="true" outlineLevel="0" collapsed="false">
      <c r="A312" s="26" t="s">
        <v>37</v>
      </c>
      <c r="B312" s="27" t="n">
        <v>3018</v>
      </c>
      <c r="C312" s="27" t="n">
        <v>2207</v>
      </c>
      <c r="D312" s="29" t="n">
        <v>811</v>
      </c>
      <c r="E312" s="27" t="n">
        <v>1067</v>
      </c>
      <c r="F312" s="29" t="n">
        <v>825</v>
      </c>
      <c r="G312" s="29" t="n">
        <v>242</v>
      </c>
      <c r="H312" s="27" t="n">
        <v>1951</v>
      </c>
      <c r="I312" s="27" t="n">
        <v>1382</v>
      </c>
      <c r="J312" s="29" t="n">
        <v>569</v>
      </c>
      <c r="K312" s="22"/>
      <c r="L312" s="26" t="s">
        <v>38</v>
      </c>
    </row>
    <row r="313" customFormat="false" ht="21" hidden="false" customHeight="true" outlineLevel="0" collapsed="false">
      <c r="A313" s="26" t="s">
        <v>39</v>
      </c>
      <c r="B313" s="29" t="n">
        <v>448</v>
      </c>
      <c r="C313" s="29" t="n">
        <v>448</v>
      </c>
      <c r="D313" s="29" t="s">
        <v>31</v>
      </c>
      <c r="E313" s="29" t="s">
        <v>31</v>
      </c>
      <c r="F313" s="29" t="s">
        <v>31</v>
      </c>
      <c r="G313" s="29" t="s">
        <v>31</v>
      </c>
      <c r="H313" s="29" t="n">
        <v>448</v>
      </c>
      <c r="I313" s="29" t="n">
        <v>448</v>
      </c>
      <c r="J313" s="29" t="s">
        <v>31</v>
      </c>
      <c r="K313" s="22"/>
      <c r="L313" s="26" t="s">
        <v>40</v>
      </c>
    </row>
    <row r="314" s="4" customFormat="true" ht="21" hidden="false" customHeight="true" outlineLevel="0" collapsed="false">
      <c r="A314" s="20" t="s">
        <v>41</v>
      </c>
      <c r="B314" s="24" t="n">
        <v>49698</v>
      </c>
      <c r="C314" s="24" t="n">
        <v>16078</v>
      </c>
      <c r="D314" s="24" t="n">
        <v>33620</v>
      </c>
      <c r="E314" s="24" t="n">
        <v>4359</v>
      </c>
      <c r="F314" s="24" t="n">
        <v>1026</v>
      </c>
      <c r="G314" s="24" t="n">
        <v>3333</v>
      </c>
      <c r="H314" s="24" t="n">
        <v>45339</v>
      </c>
      <c r="I314" s="24" t="n">
        <v>15053</v>
      </c>
      <c r="J314" s="24" t="n">
        <v>30286</v>
      </c>
      <c r="K314" s="14"/>
      <c r="L314" s="25" t="s">
        <v>42</v>
      </c>
    </row>
    <row r="315" customFormat="false" ht="21" hidden="false" customHeight="true" outlineLevel="0" collapsed="false">
      <c r="A315" s="26" t="s">
        <v>43</v>
      </c>
      <c r="B315" s="27" t="n">
        <v>17162</v>
      </c>
      <c r="C315" s="29" t="n">
        <v>25</v>
      </c>
      <c r="D315" s="27" t="n">
        <v>17137</v>
      </c>
      <c r="E315" s="27" t="n">
        <v>2985</v>
      </c>
      <c r="F315" s="29" t="s">
        <v>31</v>
      </c>
      <c r="G315" s="27" t="n">
        <v>2985</v>
      </c>
      <c r="H315" s="27" t="n">
        <v>14177</v>
      </c>
      <c r="I315" s="29" t="n">
        <v>25</v>
      </c>
      <c r="J315" s="27" t="n">
        <v>14152</v>
      </c>
      <c r="K315" s="22"/>
      <c r="L315" s="26" t="s">
        <v>44</v>
      </c>
    </row>
    <row r="316" customFormat="false" ht="21" hidden="false" customHeight="true" outlineLevel="0" collapsed="false">
      <c r="A316" s="26" t="s">
        <v>45</v>
      </c>
      <c r="B316" s="27" t="n">
        <v>17492</v>
      </c>
      <c r="C316" s="27" t="n">
        <v>8870</v>
      </c>
      <c r="D316" s="27" t="n">
        <v>8621</v>
      </c>
      <c r="E316" s="27" t="n">
        <v>1000</v>
      </c>
      <c r="F316" s="29" t="n">
        <v>933</v>
      </c>
      <c r="G316" s="29" t="n">
        <v>66</v>
      </c>
      <c r="H316" s="27" t="n">
        <v>16492</v>
      </c>
      <c r="I316" s="27" t="n">
        <v>7937</v>
      </c>
      <c r="J316" s="27" t="n">
        <v>8555</v>
      </c>
      <c r="K316" s="22"/>
      <c r="L316" s="26" t="s">
        <v>46</v>
      </c>
    </row>
    <row r="317" customFormat="false" ht="21" hidden="false" customHeight="true" outlineLevel="0" collapsed="false">
      <c r="A317" s="26" t="s">
        <v>47</v>
      </c>
      <c r="B317" s="27" t="n">
        <v>14193</v>
      </c>
      <c r="C317" s="27" t="n">
        <v>6535</v>
      </c>
      <c r="D317" s="27" t="n">
        <v>7658</v>
      </c>
      <c r="E317" s="29" t="n">
        <v>308</v>
      </c>
      <c r="F317" s="29" t="n">
        <v>51</v>
      </c>
      <c r="G317" s="29" t="n">
        <v>257</v>
      </c>
      <c r="H317" s="27" t="n">
        <v>13885</v>
      </c>
      <c r="I317" s="27" t="n">
        <v>6484</v>
      </c>
      <c r="J317" s="27" t="n">
        <v>7401</v>
      </c>
      <c r="K317" s="22"/>
      <c r="L317" s="26" t="s">
        <v>48</v>
      </c>
    </row>
    <row r="318" customFormat="false" ht="21" hidden="false" customHeight="true" outlineLevel="0" collapsed="false">
      <c r="A318" s="26" t="s">
        <v>49</v>
      </c>
      <c r="B318" s="31" t="n">
        <v>852</v>
      </c>
      <c r="C318" s="31" t="n">
        <v>648</v>
      </c>
      <c r="D318" s="31" t="n">
        <v>204</v>
      </c>
      <c r="E318" s="31" t="n">
        <v>67</v>
      </c>
      <c r="F318" s="31" t="n">
        <v>41</v>
      </c>
      <c r="G318" s="31" t="n">
        <v>25</v>
      </c>
      <c r="H318" s="31" t="n">
        <v>785</v>
      </c>
      <c r="I318" s="31" t="n">
        <v>607</v>
      </c>
      <c r="J318" s="31" t="n">
        <v>178</v>
      </c>
      <c r="K318" s="22"/>
      <c r="L318" s="26" t="s">
        <v>50</v>
      </c>
    </row>
    <row r="319" s="4" customFormat="true" ht="21" hidden="false" customHeight="true" outlineLevel="0" collapsed="false">
      <c r="A319" s="19" t="s">
        <v>51</v>
      </c>
      <c r="B319" s="32" t="n">
        <v>92784</v>
      </c>
      <c r="C319" s="32" t="n">
        <v>47083</v>
      </c>
      <c r="D319" s="32" t="n">
        <v>45701</v>
      </c>
      <c r="E319" s="32" t="n">
        <v>2022</v>
      </c>
      <c r="F319" s="18" t="n">
        <v>335</v>
      </c>
      <c r="G319" s="32" t="n">
        <v>1687</v>
      </c>
      <c r="H319" s="32" t="n">
        <v>90762</v>
      </c>
      <c r="I319" s="32" t="n">
        <v>46748</v>
      </c>
      <c r="J319" s="32" t="n">
        <v>44014</v>
      </c>
      <c r="K319" s="19"/>
      <c r="L319" s="33" t="s">
        <v>52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iLLuSioN</cp:lastModifiedBy>
  <cp:lastPrinted>2005-12-23T02:36:45Z</cp:lastPrinted>
  <dcterms:modified xsi:type="dcterms:W3CDTF">2007-02-13T03:07:09Z</dcterms:modified>
  <cp:revision>0</cp:revision>
  <dc:subject/>
  <dc:title/>
</cp:coreProperties>
</file>