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มุกดาหาร</t>
  </si>
  <si>
    <t xml:space="preserve">Mukdahan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</t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t xml:space="preserve">โครงการสำรวจการย้ายถิ่นของประชากร 25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0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21" hidden="false" customHeight="true" outlineLevel="0" collapsed="false">
      <c r="A8" s="13" t="s">
        <v>18</v>
      </c>
      <c r="B8" s="20" t="n">
        <f aca="false">SUM(B9+B18+B23)</f>
        <v>316598</v>
      </c>
      <c r="C8" s="20" t="n">
        <v>162017</v>
      </c>
      <c r="D8" s="20" t="n">
        <f aca="false">SUM(D9+D18+D23)</f>
        <v>154581</v>
      </c>
      <c r="E8" s="20" t="n">
        <f aca="false">SUM(E9+E18+E23)</f>
        <v>21331</v>
      </c>
      <c r="F8" s="20" t="n">
        <f aca="false">SUM(F9+F18+F23)</f>
        <v>11033</v>
      </c>
      <c r="G8" s="20" t="n">
        <f aca="false">SUM(G9+G18+G23)</f>
        <v>10298</v>
      </c>
      <c r="H8" s="20" t="n">
        <f aca="false">SUM(H9+H18+H23)</f>
        <v>295266</v>
      </c>
      <c r="I8" s="20" t="n">
        <f aca="false">SUM(I9+I18+I23)</f>
        <v>150984</v>
      </c>
      <c r="J8" s="20" t="n">
        <f aca="false">SUM(J9+J18+J23)</f>
        <v>144282</v>
      </c>
      <c r="K8" s="14"/>
      <c r="L8" s="15" t="s">
        <v>19</v>
      </c>
    </row>
    <row r="9" s="4" customFormat="true" ht="21" hidden="false" customHeight="true" outlineLevel="0" collapsed="false">
      <c r="A9" s="21" t="s">
        <v>20</v>
      </c>
      <c r="B9" s="20" t="n">
        <v>174116</v>
      </c>
      <c r="C9" s="20" t="n">
        <v>98855</v>
      </c>
      <c r="D9" s="20" t="n">
        <v>75260</v>
      </c>
      <c r="E9" s="20" t="n">
        <v>14950</v>
      </c>
      <c r="F9" s="20" t="n">
        <v>9672</v>
      </c>
      <c r="G9" s="20" t="n">
        <v>5278</v>
      </c>
      <c r="H9" s="20" t="n">
        <v>159165</v>
      </c>
      <c r="I9" s="20" t="n">
        <v>89183</v>
      </c>
      <c r="J9" s="20" t="n">
        <v>69982</v>
      </c>
      <c r="K9" s="14"/>
      <c r="L9" s="22" t="s">
        <v>21</v>
      </c>
    </row>
    <row r="10" customFormat="false" ht="21" hidden="false" customHeight="true" outlineLevel="0" collapsed="false">
      <c r="A10" s="23" t="s">
        <v>22</v>
      </c>
      <c r="B10" s="24" t="n">
        <v>173667</v>
      </c>
      <c r="C10" s="24" t="n">
        <v>98407</v>
      </c>
      <c r="D10" s="24" t="n">
        <v>75260</v>
      </c>
      <c r="E10" s="24" t="n">
        <v>14950</v>
      </c>
      <c r="F10" s="24" t="n">
        <v>9672</v>
      </c>
      <c r="G10" s="24" t="n">
        <v>5278</v>
      </c>
      <c r="H10" s="24" t="n">
        <v>158717</v>
      </c>
      <c r="I10" s="24" t="n">
        <v>88735</v>
      </c>
      <c r="J10" s="24" t="n">
        <v>69982</v>
      </c>
      <c r="K10" s="25"/>
      <c r="L10" s="23" t="s">
        <v>23</v>
      </c>
    </row>
    <row r="11" customFormat="false" ht="21" hidden="false" customHeight="true" outlineLevel="0" collapsed="false">
      <c r="A11" s="23" t="s">
        <v>24</v>
      </c>
      <c r="B11" s="24" t="n">
        <v>170320</v>
      </c>
      <c r="C11" s="24" t="n">
        <v>95871</v>
      </c>
      <c r="D11" s="24" t="n">
        <v>74449</v>
      </c>
      <c r="E11" s="24" t="n">
        <v>13884</v>
      </c>
      <c r="F11" s="24" t="n">
        <v>8848</v>
      </c>
      <c r="G11" s="24" t="n">
        <v>5036</v>
      </c>
      <c r="H11" s="24" t="n">
        <v>156436</v>
      </c>
      <c r="I11" s="24" t="n">
        <v>87023</v>
      </c>
      <c r="J11" s="24" t="n">
        <v>69413</v>
      </c>
      <c r="K11" s="25"/>
      <c r="L11" s="23" t="s">
        <v>25</v>
      </c>
    </row>
    <row r="12" customFormat="false" ht="21" hidden="false" customHeight="true" outlineLevel="0" collapsed="false">
      <c r="A12" s="23" t="s">
        <v>26</v>
      </c>
      <c r="B12" s="24" t="n">
        <v>168872</v>
      </c>
      <c r="C12" s="24" t="n">
        <v>95345</v>
      </c>
      <c r="D12" s="24" t="n">
        <v>73527</v>
      </c>
      <c r="E12" s="24" t="n">
        <v>13268</v>
      </c>
      <c r="F12" s="24" t="n">
        <v>8827</v>
      </c>
      <c r="G12" s="24" t="n">
        <v>4441</v>
      </c>
      <c r="H12" s="24" t="n">
        <v>155604</v>
      </c>
      <c r="I12" s="24" t="n">
        <v>86518</v>
      </c>
      <c r="J12" s="24" t="n">
        <v>69086</v>
      </c>
      <c r="K12" s="25"/>
      <c r="L12" s="23" t="s">
        <v>27</v>
      </c>
    </row>
    <row r="13" customFormat="false" ht="21" hidden="false" customHeight="true" outlineLevel="0" collapsed="false">
      <c r="A13" s="26" t="s">
        <v>28</v>
      </c>
      <c r="B13" s="24" t="n">
        <v>1448</v>
      </c>
      <c r="C13" s="27" t="n">
        <v>526</v>
      </c>
      <c r="D13" s="27" t="n">
        <v>922</v>
      </c>
      <c r="E13" s="27" t="n">
        <v>616</v>
      </c>
      <c r="F13" s="27" t="n">
        <v>21</v>
      </c>
      <c r="G13" s="27" t="n">
        <v>595</v>
      </c>
      <c r="H13" s="27" t="n">
        <v>832</v>
      </c>
      <c r="I13" s="27" t="n">
        <v>505</v>
      </c>
      <c r="J13" s="27" t="n">
        <v>327</v>
      </c>
      <c r="K13" s="25"/>
      <c r="L13" s="23" t="s">
        <v>29</v>
      </c>
    </row>
    <row r="14" customFormat="false" ht="21" hidden="false" customHeight="true" outlineLevel="0" collapsed="false">
      <c r="A14" s="23" t="s">
        <v>30</v>
      </c>
      <c r="B14" s="24" t="n">
        <v>3347</v>
      </c>
      <c r="C14" s="24" t="n">
        <v>2536</v>
      </c>
      <c r="D14" s="27" t="n">
        <v>811</v>
      </c>
      <c r="E14" s="24" t="n">
        <v>1067</v>
      </c>
      <c r="F14" s="27" t="n">
        <v>825</v>
      </c>
      <c r="G14" s="27" t="n">
        <v>242</v>
      </c>
      <c r="H14" s="24" t="n">
        <v>2281</v>
      </c>
      <c r="I14" s="24" t="n">
        <v>1712</v>
      </c>
      <c r="J14" s="27" t="n">
        <v>569</v>
      </c>
      <c r="K14" s="25"/>
      <c r="L14" s="23" t="s">
        <v>31</v>
      </c>
    </row>
    <row r="15" customFormat="false" ht="21" hidden="false" customHeight="true" outlineLevel="0" collapsed="false">
      <c r="A15" s="23" t="s">
        <v>32</v>
      </c>
      <c r="B15" s="27" t="n">
        <v>329</v>
      </c>
      <c r="C15" s="27" t="n">
        <v>329</v>
      </c>
      <c r="D15" s="27" t="s">
        <v>33</v>
      </c>
      <c r="E15" s="27" t="s">
        <v>33</v>
      </c>
      <c r="F15" s="27" t="s">
        <v>33</v>
      </c>
      <c r="G15" s="27" t="s">
        <v>33</v>
      </c>
      <c r="H15" s="27" t="n">
        <v>329</v>
      </c>
      <c r="I15" s="27" t="n">
        <v>329</v>
      </c>
      <c r="J15" s="27" t="s">
        <v>33</v>
      </c>
      <c r="K15" s="25"/>
      <c r="L15" s="23" t="s">
        <v>34</v>
      </c>
    </row>
    <row r="16" customFormat="false" ht="21" hidden="false" customHeight="true" outlineLevel="0" collapsed="false">
      <c r="A16" s="23" t="s">
        <v>35</v>
      </c>
      <c r="B16" s="24" t="n">
        <v>3018</v>
      </c>
      <c r="C16" s="24" t="n">
        <v>2207</v>
      </c>
      <c r="D16" s="27" t="n">
        <v>811</v>
      </c>
      <c r="E16" s="24" t="n">
        <v>1067</v>
      </c>
      <c r="F16" s="27" t="n">
        <v>825</v>
      </c>
      <c r="G16" s="27" t="n">
        <v>242</v>
      </c>
      <c r="H16" s="24" t="n">
        <v>1951</v>
      </c>
      <c r="I16" s="24" t="n">
        <v>1382</v>
      </c>
      <c r="J16" s="27" t="n">
        <v>569</v>
      </c>
      <c r="K16" s="25"/>
      <c r="L16" s="23" t="s">
        <v>36</v>
      </c>
    </row>
    <row r="17" customFormat="false" ht="21" hidden="false" customHeight="true" outlineLevel="0" collapsed="false">
      <c r="A17" s="23" t="s">
        <v>37</v>
      </c>
      <c r="B17" s="27" t="n">
        <v>448</v>
      </c>
      <c r="C17" s="27" t="n">
        <v>448</v>
      </c>
      <c r="D17" s="27" t="s">
        <v>33</v>
      </c>
      <c r="E17" s="27" t="s">
        <v>33</v>
      </c>
      <c r="F17" s="27" t="s">
        <v>33</v>
      </c>
      <c r="G17" s="27" t="s">
        <v>33</v>
      </c>
      <c r="H17" s="27" t="n">
        <v>448</v>
      </c>
      <c r="I17" s="27" t="n">
        <v>448</v>
      </c>
      <c r="J17" s="27" t="s">
        <v>33</v>
      </c>
      <c r="K17" s="25"/>
      <c r="L17" s="23" t="s">
        <v>38</v>
      </c>
    </row>
    <row r="18" s="4" customFormat="true" ht="21" hidden="false" customHeight="true" outlineLevel="0" collapsed="false">
      <c r="A18" s="21" t="s">
        <v>39</v>
      </c>
      <c r="B18" s="20" t="n">
        <v>49698</v>
      </c>
      <c r="C18" s="20" t="n">
        <v>16078</v>
      </c>
      <c r="D18" s="20" t="n">
        <v>33620</v>
      </c>
      <c r="E18" s="20" t="n">
        <v>4359</v>
      </c>
      <c r="F18" s="20" t="n">
        <v>1026</v>
      </c>
      <c r="G18" s="20" t="n">
        <v>3333</v>
      </c>
      <c r="H18" s="20" t="n">
        <v>45339</v>
      </c>
      <c r="I18" s="20" t="n">
        <v>15053</v>
      </c>
      <c r="J18" s="20" t="n">
        <v>30286</v>
      </c>
      <c r="K18" s="14"/>
      <c r="L18" s="22" t="s">
        <v>40</v>
      </c>
    </row>
    <row r="19" customFormat="false" ht="21" hidden="false" customHeight="true" outlineLevel="0" collapsed="false">
      <c r="A19" s="23" t="s">
        <v>41</v>
      </c>
      <c r="B19" s="24" t="n">
        <v>17162</v>
      </c>
      <c r="C19" s="27" t="n">
        <v>25</v>
      </c>
      <c r="D19" s="24" t="n">
        <v>17137</v>
      </c>
      <c r="E19" s="24" t="n">
        <v>2985</v>
      </c>
      <c r="F19" s="27" t="s">
        <v>33</v>
      </c>
      <c r="G19" s="24" t="n">
        <v>2985</v>
      </c>
      <c r="H19" s="24" t="n">
        <v>14177</v>
      </c>
      <c r="I19" s="27" t="n">
        <v>25</v>
      </c>
      <c r="J19" s="24" t="n">
        <v>14152</v>
      </c>
      <c r="K19" s="25"/>
      <c r="L19" s="23" t="s">
        <v>42</v>
      </c>
    </row>
    <row r="20" customFormat="false" ht="21" hidden="false" customHeight="true" outlineLevel="0" collapsed="false">
      <c r="A20" s="23" t="s">
        <v>43</v>
      </c>
      <c r="B20" s="24" t="n">
        <v>17492</v>
      </c>
      <c r="C20" s="24" t="n">
        <v>8870</v>
      </c>
      <c r="D20" s="24" t="n">
        <v>8621</v>
      </c>
      <c r="E20" s="24" t="n">
        <v>1000</v>
      </c>
      <c r="F20" s="27" t="n">
        <v>933</v>
      </c>
      <c r="G20" s="27" t="n">
        <v>66</v>
      </c>
      <c r="H20" s="24" t="n">
        <v>16492</v>
      </c>
      <c r="I20" s="24" t="n">
        <v>7937</v>
      </c>
      <c r="J20" s="24" t="n">
        <v>8555</v>
      </c>
      <c r="K20" s="25"/>
      <c r="L20" s="23" t="s">
        <v>44</v>
      </c>
    </row>
    <row r="21" customFormat="false" ht="21" hidden="false" customHeight="true" outlineLevel="0" collapsed="false">
      <c r="A21" s="23" t="s">
        <v>45</v>
      </c>
      <c r="B21" s="24" t="n">
        <v>14193</v>
      </c>
      <c r="C21" s="24" t="n">
        <v>6535</v>
      </c>
      <c r="D21" s="24" t="n">
        <v>7658</v>
      </c>
      <c r="E21" s="27" t="n">
        <v>308</v>
      </c>
      <c r="F21" s="27" t="n">
        <v>51</v>
      </c>
      <c r="G21" s="27" t="n">
        <v>257</v>
      </c>
      <c r="H21" s="24" t="n">
        <v>13885</v>
      </c>
      <c r="I21" s="24" t="n">
        <v>6484</v>
      </c>
      <c r="J21" s="24" t="n">
        <v>7401</v>
      </c>
      <c r="K21" s="25"/>
      <c r="L21" s="23" t="s">
        <v>46</v>
      </c>
    </row>
    <row r="22" customFormat="false" ht="21" hidden="false" customHeight="true" outlineLevel="0" collapsed="false">
      <c r="A22" s="23" t="s">
        <v>47</v>
      </c>
      <c r="B22" s="28" t="n">
        <v>852</v>
      </c>
      <c r="C22" s="28" t="n">
        <v>648</v>
      </c>
      <c r="D22" s="28" t="n">
        <v>204</v>
      </c>
      <c r="E22" s="28" t="n">
        <v>67</v>
      </c>
      <c r="F22" s="28" t="n">
        <v>41</v>
      </c>
      <c r="G22" s="28" t="n">
        <v>25</v>
      </c>
      <c r="H22" s="28" t="n">
        <v>785</v>
      </c>
      <c r="I22" s="28" t="n">
        <v>607</v>
      </c>
      <c r="J22" s="28" t="n">
        <v>178</v>
      </c>
      <c r="K22" s="25"/>
      <c r="L22" s="23" t="s">
        <v>48</v>
      </c>
    </row>
    <row r="23" s="4" customFormat="true" ht="21" hidden="false" customHeight="true" outlineLevel="0" collapsed="false">
      <c r="A23" s="19" t="s">
        <v>49</v>
      </c>
      <c r="B23" s="29" t="n">
        <v>92784</v>
      </c>
      <c r="C23" s="29" t="n">
        <v>47083</v>
      </c>
      <c r="D23" s="29" t="n">
        <v>45701</v>
      </c>
      <c r="E23" s="29" t="n">
        <v>2022</v>
      </c>
      <c r="F23" s="18" t="n">
        <v>335</v>
      </c>
      <c r="G23" s="29" t="n">
        <v>1687</v>
      </c>
      <c r="H23" s="29" t="n">
        <v>90762</v>
      </c>
      <c r="I23" s="29" t="n">
        <v>46748</v>
      </c>
      <c r="J23" s="29" t="n">
        <v>44014</v>
      </c>
      <c r="K23" s="19"/>
      <c r="L23" s="30" t="s">
        <v>50</v>
      </c>
    </row>
    <row r="25" customFormat="false" ht="21" hidden="false" customHeight="true" outlineLevel="0" collapsed="false">
      <c r="A25" s="31" t="s">
        <v>51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25:38Z</dcterms:created>
  <dc:creator>iLLUSiON</dc:creator>
  <dc:description/>
  <dc:language>en-US</dc:language>
  <cp:lastModifiedBy>iLLUSiON</cp:lastModifiedBy>
  <dcterms:modified xsi:type="dcterms:W3CDTF">2007-03-15T06:49:14Z</dcterms:modified>
  <cp:revision>0</cp:revision>
  <dc:subject/>
  <dc:title/>
</cp:coreProperties>
</file>