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8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</t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 t="n">
        <v>8687242</v>
      </c>
      <c r="C8" s="21" t="n">
        <v>4364696</v>
      </c>
      <c r="D8" s="21" t="n">
        <v>4322545</v>
      </c>
      <c r="E8" s="21" t="n">
        <v>512932</v>
      </c>
      <c r="F8" s="21" t="n">
        <v>251844</v>
      </c>
      <c r="G8" s="21" t="n">
        <v>261088</v>
      </c>
      <c r="H8" s="21" t="n">
        <v>8174310</v>
      </c>
      <c r="I8" s="21" t="n">
        <v>4112853</v>
      </c>
      <c r="J8" s="21" t="n">
        <v>4061457</v>
      </c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1" t="n">
        <f aca="false">SUM(B10+B19+B24)</f>
        <v>1706721</v>
      </c>
      <c r="C9" s="21" t="n">
        <f aca="false">SUM(C10+C19+C24)</f>
        <v>854620</v>
      </c>
      <c r="D9" s="21" t="n">
        <f aca="false">SUM(D10+D19+D24)</f>
        <v>852101</v>
      </c>
      <c r="E9" s="21" t="n">
        <f aca="false">SUM(E10+E19+E24)</f>
        <v>140900</v>
      </c>
      <c r="F9" s="21" t="n">
        <f aca="false">SUM(F10+F19+F24)</f>
        <v>71064</v>
      </c>
      <c r="G9" s="21" t="n">
        <f aca="false">SUM(G10+G19+G24)</f>
        <v>69837</v>
      </c>
      <c r="H9" s="21" t="n">
        <f aca="false">SUM(H10+H19+H24)</f>
        <v>1565820</v>
      </c>
      <c r="I9" s="21" t="n">
        <f aca="false">SUM(I10+I19+I24)</f>
        <v>783557</v>
      </c>
      <c r="J9" s="21" t="n">
        <f aca="false">SUM(J10+J19+J24)</f>
        <v>782264</v>
      </c>
      <c r="K9" s="14"/>
      <c r="L9" s="15" t="s">
        <v>21</v>
      </c>
    </row>
    <row r="10" s="4" customFormat="true" ht="21" hidden="false" customHeight="true" outlineLevel="0" collapsed="false">
      <c r="A10" s="24" t="s">
        <v>22</v>
      </c>
      <c r="B10" s="21" t="n">
        <v>886214</v>
      </c>
      <c r="C10" s="21" t="n">
        <v>476029</v>
      </c>
      <c r="D10" s="21" t="n">
        <v>410185</v>
      </c>
      <c r="E10" s="21" t="n">
        <v>64202</v>
      </c>
      <c r="F10" s="21" t="n">
        <v>35964</v>
      </c>
      <c r="G10" s="21" t="n">
        <v>28238</v>
      </c>
      <c r="H10" s="21" t="n">
        <v>822012</v>
      </c>
      <c r="I10" s="21" t="n">
        <v>440065</v>
      </c>
      <c r="J10" s="21" t="n">
        <v>381947</v>
      </c>
      <c r="K10" s="14"/>
      <c r="L10" s="25" t="s">
        <v>23</v>
      </c>
    </row>
    <row r="11" s="4" customFormat="true" ht="21" hidden="false" customHeight="true" outlineLevel="0" collapsed="false">
      <c r="A11" s="26" t="s">
        <v>24</v>
      </c>
      <c r="B11" s="27" t="n">
        <v>886214</v>
      </c>
      <c r="C11" s="27" t="n">
        <v>476029</v>
      </c>
      <c r="D11" s="27" t="n">
        <v>410185</v>
      </c>
      <c r="E11" s="27" t="n">
        <v>64202</v>
      </c>
      <c r="F11" s="27" t="n">
        <v>35964</v>
      </c>
      <c r="G11" s="27" t="n">
        <v>28238</v>
      </c>
      <c r="H11" s="27" t="n">
        <v>822012</v>
      </c>
      <c r="I11" s="27" t="n">
        <v>440065</v>
      </c>
      <c r="J11" s="27" t="n">
        <v>381947</v>
      </c>
      <c r="K11" s="22"/>
      <c r="L11" s="26" t="s">
        <v>25</v>
      </c>
    </row>
    <row r="12" s="4" customFormat="true" ht="21" hidden="false" customHeight="true" outlineLevel="0" collapsed="false">
      <c r="A12" s="26" t="s">
        <v>26</v>
      </c>
      <c r="B12" s="27" t="n">
        <v>871156</v>
      </c>
      <c r="C12" s="27" t="n">
        <v>468269</v>
      </c>
      <c r="D12" s="27" t="n">
        <v>402887</v>
      </c>
      <c r="E12" s="27" t="n">
        <v>61511</v>
      </c>
      <c r="F12" s="27" t="n">
        <v>35314</v>
      </c>
      <c r="G12" s="27" t="n">
        <v>26198</v>
      </c>
      <c r="H12" s="27" t="n">
        <v>809645</v>
      </c>
      <c r="I12" s="27" t="n">
        <v>432956</v>
      </c>
      <c r="J12" s="27" t="n">
        <v>376689</v>
      </c>
      <c r="K12" s="22"/>
      <c r="L12" s="26" t="s">
        <v>27</v>
      </c>
    </row>
    <row r="13" s="4" customFormat="true" ht="21" hidden="false" customHeight="true" outlineLevel="0" collapsed="false">
      <c r="A13" s="26" t="s">
        <v>28</v>
      </c>
      <c r="B13" s="27" t="n">
        <v>816318</v>
      </c>
      <c r="C13" s="27" t="n">
        <v>438317</v>
      </c>
      <c r="D13" s="27" t="n">
        <v>378001</v>
      </c>
      <c r="E13" s="27" t="n">
        <v>55399</v>
      </c>
      <c r="F13" s="27" t="n">
        <v>32260</v>
      </c>
      <c r="G13" s="27" t="n">
        <v>23139</v>
      </c>
      <c r="H13" s="27" t="n">
        <v>760919</v>
      </c>
      <c r="I13" s="27" t="n">
        <v>406057</v>
      </c>
      <c r="J13" s="27" t="n">
        <v>354862</v>
      </c>
      <c r="K13" s="22"/>
      <c r="L13" s="26" t="s">
        <v>29</v>
      </c>
    </row>
    <row r="14" s="4" customFormat="true" ht="21" hidden="false" customHeight="true" outlineLevel="0" collapsed="false">
      <c r="A14" s="28" t="s">
        <v>30</v>
      </c>
      <c r="B14" s="27" t="n">
        <v>54838</v>
      </c>
      <c r="C14" s="27" t="n">
        <v>29952</v>
      </c>
      <c r="D14" s="27" t="n">
        <v>24886</v>
      </c>
      <c r="E14" s="27" t="n">
        <v>6113</v>
      </c>
      <c r="F14" s="27" t="n">
        <v>3054</v>
      </c>
      <c r="G14" s="27" t="n">
        <v>3059</v>
      </c>
      <c r="H14" s="27" t="n">
        <v>48725</v>
      </c>
      <c r="I14" s="27" t="n">
        <v>26898</v>
      </c>
      <c r="J14" s="27" t="n">
        <v>21827</v>
      </c>
      <c r="K14" s="22"/>
      <c r="L14" s="26" t="s">
        <v>31</v>
      </c>
    </row>
    <row r="15" s="4" customFormat="true" ht="21" hidden="false" customHeight="true" outlineLevel="0" collapsed="false">
      <c r="A15" s="26" t="s">
        <v>32</v>
      </c>
      <c r="B15" s="27" t="n">
        <v>15058</v>
      </c>
      <c r="C15" s="27" t="n">
        <v>7760</v>
      </c>
      <c r="D15" s="27" t="n">
        <v>7298</v>
      </c>
      <c r="E15" s="27" t="n">
        <v>2691</v>
      </c>
      <c r="F15" s="29" t="n">
        <v>650</v>
      </c>
      <c r="G15" s="27" t="n">
        <v>2040</v>
      </c>
      <c r="H15" s="27" t="n">
        <v>12367</v>
      </c>
      <c r="I15" s="27" t="n">
        <v>7109</v>
      </c>
      <c r="J15" s="27" t="n">
        <v>5258</v>
      </c>
      <c r="K15" s="22"/>
      <c r="L15" s="26" t="s">
        <v>33</v>
      </c>
    </row>
    <row r="16" s="4" customFormat="true" ht="21" hidden="false" customHeight="true" outlineLevel="0" collapsed="false">
      <c r="A16" s="26" t="s">
        <v>34</v>
      </c>
      <c r="B16" s="27" t="n">
        <v>2571</v>
      </c>
      <c r="C16" s="27" t="n">
        <v>1070</v>
      </c>
      <c r="D16" s="27" t="n">
        <v>1501</v>
      </c>
      <c r="E16" s="27" t="n">
        <v>1131</v>
      </c>
      <c r="F16" s="29" t="s">
        <v>35</v>
      </c>
      <c r="G16" s="27" t="n">
        <v>1131</v>
      </c>
      <c r="H16" s="27" t="n">
        <v>1440</v>
      </c>
      <c r="I16" s="27" t="n">
        <v>1070</v>
      </c>
      <c r="J16" s="29" t="n">
        <v>370</v>
      </c>
      <c r="K16" s="22"/>
      <c r="L16" s="26" t="s">
        <v>36</v>
      </c>
    </row>
    <row r="17" s="4" customFormat="true" ht="21" hidden="false" customHeight="true" outlineLevel="0" collapsed="false">
      <c r="A17" s="26" t="s">
        <v>37</v>
      </c>
      <c r="B17" s="27" t="n">
        <v>12487</v>
      </c>
      <c r="C17" s="27" t="n">
        <v>6689</v>
      </c>
      <c r="D17" s="27" t="n">
        <v>5798</v>
      </c>
      <c r="E17" s="27" t="n">
        <v>1560</v>
      </c>
      <c r="F17" s="29" t="n">
        <v>650</v>
      </c>
      <c r="G17" s="29" t="n">
        <v>909</v>
      </c>
      <c r="H17" s="27" t="n">
        <v>10927</v>
      </c>
      <c r="I17" s="27" t="n">
        <v>6039</v>
      </c>
      <c r="J17" s="27" t="n">
        <v>4888</v>
      </c>
      <c r="K17" s="22"/>
      <c r="L17" s="26" t="s">
        <v>38</v>
      </c>
    </row>
    <row r="18" s="4" customFormat="true" ht="21" hidden="false" customHeight="true" outlineLevel="0" collapsed="false">
      <c r="A18" s="26" t="s">
        <v>39</v>
      </c>
      <c r="B18" s="29" t="s">
        <v>35</v>
      </c>
      <c r="C18" s="29" t="s">
        <v>35</v>
      </c>
      <c r="D18" s="29" t="s">
        <v>35</v>
      </c>
      <c r="E18" s="29" t="s">
        <v>35</v>
      </c>
      <c r="F18" s="29" t="s">
        <v>35</v>
      </c>
      <c r="G18" s="29" t="s">
        <v>35</v>
      </c>
      <c r="H18" s="29" t="s">
        <v>35</v>
      </c>
      <c r="I18" s="29" t="s">
        <v>35</v>
      </c>
      <c r="J18" s="29" t="s">
        <v>35</v>
      </c>
      <c r="K18" s="22"/>
      <c r="L18" s="26" t="s">
        <v>40</v>
      </c>
    </row>
    <row r="19" s="4" customFormat="true" ht="21" hidden="false" customHeight="true" outlineLevel="0" collapsed="false">
      <c r="A19" s="24" t="s">
        <v>41</v>
      </c>
      <c r="B19" s="21" t="n">
        <v>292545</v>
      </c>
      <c r="C19" s="21" t="n">
        <v>104968</v>
      </c>
      <c r="D19" s="21" t="n">
        <v>187577</v>
      </c>
      <c r="E19" s="21" t="n">
        <v>49991</v>
      </c>
      <c r="F19" s="21" t="n">
        <v>20337</v>
      </c>
      <c r="G19" s="21" t="n">
        <v>29654</v>
      </c>
      <c r="H19" s="21" t="n">
        <v>242554</v>
      </c>
      <c r="I19" s="21" t="n">
        <v>84632</v>
      </c>
      <c r="J19" s="21" t="n">
        <v>157923</v>
      </c>
      <c r="K19" s="14"/>
      <c r="L19" s="25" t="s">
        <v>42</v>
      </c>
    </row>
    <row r="20" s="4" customFormat="true" ht="21" hidden="false" customHeight="true" outlineLevel="0" collapsed="false">
      <c r="A20" s="26" t="s">
        <v>43</v>
      </c>
      <c r="B20" s="27" t="n">
        <v>90084</v>
      </c>
      <c r="C20" s="27" t="n">
        <v>6420</v>
      </c>
      <c r="D20" s="27" t="n">
        <v>83665</v>
      </c>
      <c r="E20" s="27" t="n">
        <v>8020</v>
      </c>
      <c r="F20" s="27" t="n">
        <v>1278</v>
      </c>
      <c r="G20" s="27" t="n">
        <v>6742</v>
      </c>
      <c r="H20" s="27" t="n">
        <v>82064</v>
      </c>
      <c r="I20" s="27" t="n">
        <v>5142</v>
      </c>
      <c r="J20" s="27" t="n">
        <v>76922</v>
      </c>
      <c r="K20" s="22"/>
      <c r="L20" s="26" t="s">
        <v>44</v>
      </c>
    </row>
    <row r="21" s="4" customFormat="true" ht="21" hidden="false" customHeight="true" outlineLevel="0" collapsed="false">
      <c r="A21" s="26" t="s">
        <v>45</v>
      </c>
      <c r="B21" s="27" t="n">
        <v>116854</v>
      </c>
      <c r="C21" s="27" t="n">
        <v>56133</v>
      </c>
      <c r="D21" s="27" t="n">
        <v>60720</v>
      </c>
      <c r="E21" s="27" t="n">
        <v>38966</v>
      </c>
      <c r="F21" s="27" t="n">
        <v>16297</v>
      </c>
      <c r="G21" s="27" t="n">
        <v>22669</v>
      </c>
      <c r="H21" s="27" t="n">
        <v>77888</v>
      </c>
      <c r="I21" s="27" t="n">
        <v>39836</v>
      </c>
      <c r="J21" s="27" t="n">
        <v>38052</v>
      </c>
      <c r="K21" s="22"/>
      <c r="L21" s="26" t="s">
        <v>46</v>
      </c>
    </row>
    <row r="22" s="4" customFormat="true" ht="21" hidden="false" customHeight="true" outlineLevel="0" collapsed="false">
      <c r="A22" s="26" t="s">
        <v>47</v>
      </c>
      <c r="B22" s="30" t="n">
        <v>77007</v>
      </c>
      <c r="C22" s="30" t="n">
        <v>36773</v>
      </c>
      <c r="D22" s="30" t="n">
        <v>40234</v>
      </c>
      <c r="E22" s="30" t="n">
        <v>2839</v>
      </c>
      <c r="F22" s="30" t="n">
        <v>2596</v>
      </c>
      <c r="G22" s="31" t="n">
        <v>243</v>
      </c>
      <c r="H22" s="30" t="n">
        <v>74168</v>
      </c>
      <c r="I22" s="30" t="n">
        <v>34177</v>
      </c>
      <c r="J22" s="30" t="n">
        <v>39990</v>
      </c>
      <c r="K22" s="22"/>
      <c r="L22" s="26" t="s">
        <v>48</v>
      </c>
    </row>
    <row r="23" s="4" customFormat="true" ht="21" hidden="false" customHeight="true" outlineLevel="0" collapsed="false">
      <c r="A23" s="26" t="s">
        <v>49</v>
      </c>
      <c r="B23" s="30" t="n">
        <v>8600</v>
      </c>
      <c r="C23" s="30" t="n">
        <v>5642</v>
      </c>
      <c r="D23" s="30" t="n">
        <v>2958</v>
      </c>
      <c r="E23" s="31" t="n">
        <v>165</v>
      </c>
      <c r="F23" s="31" t="n">
        <v>165</v>
      </c>
      <c r="G23" s="31" t="s">
        <v>35</v>
      </c>
      <c r="H23" s="30" t="n">
        <v>8435</v>
      </c>
      <c r="I23" s="30" t="n">
        <v>5477</v>
      </c>
      <c r="J23" s="30" t="n">
        <v>2958</v>
      </c>
      <c r="K23" s="22"/>
      <c r="L23" s="26" t="s">
        <v>50</v>
      </c>
    </row>
    <row r="24" s="4" customFormat="true" ht="21" hidden="false" customHeight="true" outlineLevel="0" collapsed="false">
      <c r="A24" s="19" t="s">
        <v>51</v>
      </c>
      <c r="B24" s="32" t="n">
        <v>527962</v>
      </c>
      <c r="C24" s="32" t="n">
        <v>273623</v>
      </c>
      <c r="D24" s="32" t="n">
        <v>254339</v>
      </c>
      <c r="E24" s="32" t="n">
        <v>26707</v>
      </c>
      <c r="F24" s="32" t="n">
        <v>14763</v>
      </c>
      <c r="G24" s="32" t="n">
        <v>11945</v>
      </c>
      <c r="H24" s="32" t="n">
        <v>501254</v>
      </c>
      <c r="I24" s="32" t="n">
        <v>258860</v>
      </c>
      <c r="J24" s="32" t="n">
        <v>242394</v>
      </c>
      <c r="K24" s="19"/>
      <c r="L24" s="33" t="s">
        <v>52</v>
      </c>
    </row>
    <row r="25" s="4" customFormat="true" ht="23.25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3.25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fals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fals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false" customHeight="true" outlineLevel="0" collapsed="false">
      <c r="A31" s="34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false" customHeight="true" outlineLevel="0" collapsed="false">
      <c r="A32" s="13" t="s">
        <v>55</v>
      </c>
      <c r="B32" s="21" t="n">
        <f aca="false">SUM(B33+B42+B47)</f>
        <v>347057</v>
      </c>
      <c r="C32" s="21" t="n">
        <f aca="false">SUM(C33+C42+C47)</f>
        <v>177015</v>
      </c>
      <c r="D32" s="21" t="n">
        <f aca="false">SUM(D33+D42+D47)</f>
        <v>170042</v>
      </c>
      <c r="E32" s="21" t="n">
        <f aca="false">SUM(E33+E42+E47)</f>
        <v>24190</v>
      </c>
      <c r="F32" s="21" t="n">
        <f aca="false">SUM(F33+F42+F47)</f>
        <v>12004</v>
      </c>
      <c r="G32" s="21" t="n">
        <f aca="false">SUM(G33+G42+G47)</f>
        <v>12187</v>
      </c>
      <c r="H32" s="21" t="n">
        <f aca="false">SUM(H33+H42+H47)</f>
        <v>322866</v>
      </c>
      <c r="I32" s="21" t="n">
        <f aca="false">SUM(I33+I42+I47)</f>
        <v>165011</v>
      </c>
      <c r="J32" s="21" t="n">
        <f aca="false">SUM(J33+J42+J47)</f>
        <v>157855</v>
      </c>
      <c r="K32" s="14"/>
      <c r="L32" s="15" t="s">
        <v>56</v>
      </c>
    </row>
    <row r="33" s="4" customFormat="true" ht="21" hidden="false" customHeight="true" outlineLevel="0" collapsed="false">
      <c r="A33" s="24" t="s">
        <v>22</v>
      </c>
      <c r="B33" s="21" t="n">
        <v>178882</v>
      </c>
      <c r="C33" s="21" t="n">
        <v>99251</v>
      </c>
      <c r="D33" s="21" t="n">
        <v>79631</v>
      </c>
      <c r="E33" s="21" t="n">
        <v>14914</v>
      </c>
      <c r="F33" s="21" t="n">
        <v>8319</v>
      </c>
      <c r="G33" s="21" t="n">
        <v>6595</v>
      </c>
      <c r="H33" s="21" t="n">
        <v>163968</v>
      </c>
      <c r="I33" s="21" t="n">
        <v>90932</v>
      </c>
      <c r="J33" s="21" t="n">
        <v>73036</v>
      </c>
      <c r="K33" s="14"/>
      <c r="L33" s="25" t="s">
        <v>23</v>
      </c>
    </row>
    <row r="34" customFormat="false" ht="21" hidden="false" customHeight="true" outlineLevel="0" collapsed="false">
      <c r="A34" s="26" t="s">
        <v>24</v>
      </c>
      <c r="B34" s="27" t="n">
        <v>178882</v>
      </c>
      <c r="C34" s="27" t="n">
        <v>99251</v>
      </c>
      <c r="D34" s="27" t="n">
        <v>79631</v>
      </c>
      <c r="E34" s="27" t="n">
        <v>14914</v>
      </c>
      <c r="F34" s="27" t="n">
        <v>8319</v>
      </c>
      <c r="G34" s="27" t="n">
        <v>6595</v>
      </c>
      <c r="H34" s="27" t="n">
        <v>163968</v>
      </c>
      <c r="I34" s="27" t="n">
        <v>90932</v>
      </c>
      <c r="J34" s="27" t="n">
        <v>73036</v>
      </c>
      <c r="K34" s="22"/>
      <c r="L34" s="26" t="s">
        <v>25</v>
      </c>
    </row>
    <row r="35" customFormat="false" ht="21" hidden="false" customHeight="true" outlineLevel="0" collapsed="false">
      <c r="A35" s="26" t="s">
        <v>26</v>
      </c>
      <c r="B35" s="27" t="n">
        <v>177636</v>
      </c>
      <c r="C35" s="27" t="n">
        <v>98749</v>
      </c>
      <c r="D35" s="27" t="n">
        <v>78887</v>
      </c>
      <c r="E35" s="27" t="n">
        <v>14642</v>
      </c>
      <c r="F35" s="27" t="n">
        <v>8218</v>
      </c>
      <c r="G35" s="27" t="n">
        <v>6424</v>
      </c>
      <c r="H35" s="27" t="n">
        <v>162994</v>
      </c>
      <c r="I35" s="27" t="n">
        <v>90531</v>
      </c>
      <c r="J35" s="27" t="n">
        <v>72463</v>
      </c>
      <c r="K35" s="22"/>
      <c r="L35" s="26" t="s">
        <v>27</v>
      </c>
    </row>
    <row r="36" customFormat="false" ht="21" hidden="false" customHeight="true" outlineLevel="0" collapsed="false">
      <c r="A36" s="26" t="s">
        <v>28</v>
      </c>
      <c r="B36" s="27" t="n">
        <v>176712</v>
      </c>
      <c r="C36" s="27" t="n">
        <v>98195</v>
      </c>
      <c r="D36" s="27" t="n">
        <v>78517</v>
      </c>
      <c r="E36" s="27" t="n">
        <v>14194</v>
      </c>
      <c r="F36" s="27" t="n">
        <v>7890</v>
      </c>
      <c r="G36" s="27" t="n">
        <v>6304</v>
      </c>
      <c r="H36" s="27" t="n">
        <v>162518</v>
      </c>
      <c r="I36" s="27" t="n">
        <v>90305</v>
      </c>
      <c r="J36" s="27" t="n">
        <v>72213</v>
      </c>
      <c r="K36" s="22"/>
      <c r="L36" s="26" t="s">
        <v>29</v>
      </c>
    </row>
    <row r="37" customFormat="false" ht="21" hidden="false" customHeight="true" outlineLevel="0" collapsed="false">
      <c r="A37" s="28" t="s">
        <v>30</v>
      </c>
      <c r="B37" s="29" t="n">
        <v>923</v>
      </c>
      <c r="C37" s="29" t="n">
        <v>553</v>
      </c>
      <c r="D37" s="29" t="n">
        <v>370</v>
      </c>
      <c r="E37" s="29" t="n">
        <v>448</v>
      </c>
      <c r="F37" s="29" t="n">
        <v>327</v>
      </c>
      <c r="G37" s="29" t="n">
        <v>120</v>
      </c>
      <c r="H37" s="29" t="n">
        <v>476</v>
      </c>
      <c r="I37" s="29" t="n">
        <v>226</v>
      </c>
      <c r="J37" s="29" t="n">
        <v>250</v>
      </c>
      <c r="K37" s="22"/>
      <c r="L37" s="26" t="s">
        <v>31</v>
      </c>
    </row>
    <row r="38" customFormat="false" ht="21" hidden="false" customHeight="true" outlineLevel="0" collapsed="false">
      <c r="A38" s="26" t="s">
        <v>32</v>
      </c>
      <c r="B38" s="27" t="n">
        <v>1246</v>
      </c>
      <c r="C38" s="29" t="n">
        <v>502</v>
      </c>
      <c r="D38" s="29" t="n">
        <v>744</v>
      </c>
      <c r="E38" s="29" t="n">
        <v>272</v>
      </c>
      <c r="F38" s="29" t="n">
        <v>101</v>
      </c>
      <c r="G38" s="29" t="n">
        <v>170</v>
      </c>
      <c r="H38" s="29" t="n">
        <v>974</v>
      </c>
      <c r="I38" s="29" t="n">
        <v>401</v>
      </c>
      <c r="J38" s="29" t="n">
        <v>574</v>
      </c>
      <c r="K38" s="22"/>
      <c r="L38" s="26" t="s">
        <v>33</v>
      </c>
    </row>
    <row r="39" customFormat="false" ht="21" hidden="false" customHeight="true" outlineLevel="0" collapsed="false">
      <c r="A39" s="26" t="s">
        <v>34</v>
      </c>
      <c r="B39" s="29" t="n">
        <v>60</v>
      </c>
      <c r="C39" s="29" t="n">
        <v>60</v>
      </c>
      <c r="D39" s="29" t="s">
        <v>35</v>
      </c>
      <c r="E39" s="29" t="s">
        <v>35</v>
      </c>
      <c r="F39" s="29" t="s">
        <v>35</v>
      </c>
      <c r="G39" s="29" t="s">
        <v>35</v>
      </c>
      <c r="H39" s="29" t="n">
        <v>60</v>
      </c>
      <c r="I39" s="29" t="n">
        <v>60</v>
      </c>
      <c r="J39" s="29" t="s">
        <v>35</v>
      </c>
      <c r="K39" s="22"/>
      <c r="L39" s="26" t="s">
        <v>36</v>
      </c>
    </row>
    <row r="40" customFormat="false" ht="21" hidden="false" customHeight="true" outlineLevel="0" collapsed="false">
      <c r="A40" s="26" t="s">
        <v>37</v>
      </c>
      <c r="B40" s="27" t="n">
        <v>1187</v>
      </c>
      <c r="C40" s="29" t="n">
        <v>442</v>
      </c>
      <c r="D40" s="29" t="n">
        <v>744</v>
      </c>
      <c r="E40" s="29" t="n">
        <v>272</v>
      </c>
      <c r="F40" s="29" t="n">
        <v>101</v>
      </c>
      <c r="G40" s="29" t="n">
        <v>170</v>
      </c>
      <c r="H40" s="29" t="n">
        <v>915</v>
      </c>
      <c r="I40" s="29" t="n">
        <v>341</v>
      </c>
      <c r="J40" s="29" t="n">
        <v>574</v>
      </c>
      <c r="K40" s="22"/>
      <c r="L40" s="26" t="s">
        <v>38</v>
      </c>
    </row>
    <row r="41" customFormat="false" ht="21" hidden="false" customHeight="true" outlineLevel="0" collapsed="false">
      <c r="A41" s="26" t="s">
        <v>39</v>
      </c>
      <c r="B41" s="29" t="s">
        <v>35</v>
      </c>
      <c r="C41" s="29" t="s">
        <v>35</v>
      </c>
      <c r="D41" s="29" t="s">
        <v>35</v>
      </c>
      <c r="E41" s="29" t="s">
        <v>35</v>
      </c>
      <c r="F41" s="29" t="s">
        <v>35</v>
      </c>
      <c r="G41" s="29" t="s">
        <v>35</v>
      </c>
      <c r="H41" s="29" t="s">
        <v>35</v>
      </c>
      <c r="I41" s="29" t="s">
        <v>35</v>
      </c>
      <c r="J41" s="29" t="s">
        <v>35</v>
      </c>
      <c r="K41" s="22"/>
      <c r="L41" s="26" t="s">
        <v>40</v>
      </c>
    </row>
    <row r="42" s="4" customFormat="true" ht="21" hidden="false" customHeight="true" outlineLevel="0" collapsed="false">
      <c r="A42" s="24" t="s">
        <v>41</v>
      </c>
      <c r="B42" s="21" t="n">
        <v>53520</v>
      </c>
      <c r="C42" s="21" t="n">
        <v>17600</v>
      </c>
      <c r="D42" s="21" t="n">
        <v>35920</v>
      </c>
      <c r="E42" s="21" t="n">
        <v>4320</v>
      </c>
      <c r="F42" s="35" t="n">
        <v>575</v>
      </c>
      <c r="G42" s="21" t="n">
        <v>3746</v>
      </c>
      <c r="H42" s="21" t="n">
        <v>49200</v>
      </c>
      <c r="I42" s="21" t="n">
        <v>17026</v>
      </c>
      <c r="J42" s="21" t="n">
        <v>32174</v>
      </c>
      <c r="K42" s="14"/>
      <c r="L42" s="25" t="s">
        <v>42</v>
      </c>
    </row>
    <row r="43" customFormat="false" ht="21" hidden="false" customHeight="true" outlineLevel="0" collapsed="false">
      <c r="A43" s="26" t="s">
        <v>43</v>
      </c>
      <c r="B43" s="27" t="n">
        <v>18750</v>
      </c>
      <c r="C43" s="29" t="n">
        <v>205</v>
      </c>
      <c r="D43" s="27" t="n">
        <v>18545</v>
      </c>
      <c r="E43" s="27" t="n">
        <v>1953</v>
      </c>
      <c r="F43" s="29" t="s">
        <v>35</v>
      </c>
      <c r="G43" s="27" t="n">
        <v>1953</v>
      </c>
      <c r="H43" s="27" t="n">
        <v>16797</v>
      </c>
      <c r="I43" s="29" t="n">
        <v>205</v>
      </c>
      <c r="J43" s="27" t="n">
        <v>16592</v>
      </c>
      <c r="K43" s="22"/>
      <c r="L43" s="26" t="s">
        <v>44</v>
      </c>
    </row>
    <row r="44" customFormat="false" ht="21" hidden="false" customHeight="true" outlineLevel="0" collapsed="false">
      <c r="A44" s="26" t="s">
        <v>45</v>
      </c>
      <c r="B44" s="27" t="n">
        <v>23097</v>
      </c>
      <c r="C44" s="27" t="n">
        <v>11542</v>
      </c>
      <c r="D44" s="27" t="n">
        <v>11555</v>
      </c>
      <c r="E44" s="27" t="n">
        <v>1563</v>
      </c>
      <c r="F44" s="29" t="n">
        <v>362</v>
      </c>
      <c r="G44" s="27" t="n">
        <v>1201</v>
      </c>
      <c r="H44" s="27" t="n">
        <v>21533</v>
      </c>
      <c r="I44" s="27" t="n">
        <v>11179</v>
      </c>
      <c r="J44" s="27" t="n">
        <v>10354</v>
      </c>
      <c r="K44" s="22"/>
      <c r="L44" s="26" t="s">
        <v>46</v>
      </c>
    </row>
    <row r="45" customFormat="false" ht="21" hidden="false" customHeight="true" outlineLevel="0" collapsed="false">
      <c r="A45" s="26" t="s">
        <v>47</v>
      </c>
      <c r="B45" s="27" t="n">
        <v>10196</v>
      </c>
      <c r="C45" s="27" t="n">
        <v>5515</v>
      </c>
      <c r="D45" s="27" t="n">
        <v>4681</v>
      </c>
      <c r="E45" s="29" t="n">
        <v>212</v>
      </c>
      <c r="F45" s="29" t="n">
        <v>212</v>
      </c>
      <c r="G45" s="29" t="s">
        <v>35</v>
      </c>
      <c r="H45" s="27" t="n">
        <v>9984</v>
      </c>
      <c r="I45" s="27" t="n">
        <v>5303</v>
      </c>
      <c r="J45" s="27" t="n">
        <v>4681</v>
      </c>
      <c r="K45" s="22"/>
      <c r="L45" s="26" t="s">
        <v>48</v>
      </c>
    </row>
    <row r="46" customFormat="false" ht="21" hidden="false" customHeight="true" outlineLevel="0" collapsed="false">
      <c r="A46" s="26" t="s">
        <v>49</v>
      </c>
      <c r="B46" s="27" t="n">
        <v>1477</v>
      </c>
      <c r="C46" s="29" t="n">
        <v>338</v>
      </c>
      <c r="D46" s="27" t="n">
        <v>1139</v>
      </c>
      <c r="E46" s="29" t="n">
        <v>592</v>
      </c>
      <c r="F46" s="29" t="s">
        <v>35</v>
      </c>
      <c r="G46" s="29" t="n">
        <v>592</v>
      </c>
      <c r="H46" s="29" t="n">
        <v>885</v>
      </c>
      <c r="I46" s="29" t="n">
        <v>338</v>
      </c>
      <c r="J46" s="29" t="n">
        <v>547</v>
      </c>
      <c r="K46" s="22"/>
      <c r="L46" s="26" t="s">
        <v>50</v>
      </c>
    </row>
    <row r="47" s="4" customFormat="true" ht="21" hidden="false" customHeight="true" outlineLevel="0" collapsed="false">
      <c r="A47" s="19" t="s">
        <v>51</v>
      </c>
      <c r="B47" s="32" t="n">
        <v>114655</v>
      </c>
      <c r="C47" s="32" t="n">
        <v>60164</v>
      </c>
      <c r="D47" s="32" t="n">
        <v>54491</v>
      </c>
      <c r="E47" s="32" t="n">
        <v>4956</v>
      </c>
      <c r="F47" s="32" t="n">
        <v>3110</v>
      </c>
      <c r="G47" s="32" t="n">
        <v>1846</v>
      </c>
      <c r="H47" s="32" t="n">
        <v>109698</v>
      </c>
      <c r="I47" s="32" t="n">
        <v>57053</v>
      </c>
      <c r="J47" s="32" t="n">
        <v>52645</v>
      </c>
      <c r="K47" s="19"/>
      <c r="L47" s="33" t="s">
        <v>52</v>
      </c>
    </row>
    <row r="48" s="4" customFormat="true" ht="21" hidden="false" customHeight="true" outlineLevel="0" collapsed="false">
      <c r="A48" s="13" t="s">
        <v>57</v>
      </c>
      <c r="B48" s="21" t="n">
        <f aca="false">SUM(B49+B58+B63)</f>
        <v>259288</v>
      </c>
      <c r="C48" s="21" t="n">
        <f aca="false">SUM(C49+C58+C63)</f>
        <v>131993</v>
      </c>
      <c r="D48" s="21" t="n">
        <f aca="false">SUM(D49+D58+D63)</f>
        <v>127295</v>
      </c>
      <c r="E48" s="21" t="n">
        <f aca="false">SUM(E49+E58+E63)</f>
        <v>16663</v>
      </c>
      <c r="F48" s="21" t="n">
        <f aca="false">SUM(F49+F58+F63)</f>
        <v>7982</v>
      </c>
      <c r="G48" s="21" t="n">
        <f aca="false">SUM(G49+G58+G63)</f>
        <v>8681</v>
      </c>
      <c r="H48" s="21" t="n">
        <f aca="false">SUM(H49+H58+H63)</f>
        <v>242626</v>
      </c>
      <c r="I48" s="21" t="n">
        <f aca="false">SUM(I49+I58+I63)</f>
        <v>124011</v>
      </c>
      <c r="J48" s="21" t="n">
        <f aca="false">SUM(J49+J58+J63)</f>
        <v>118614</v>
      </c>
      <c r="K48" s="14"/>
      <c r="L48" s="15" t="s">
        <v>58</v>
      </c>
    </row>
    <row r="49" s="4" customFormat="true" ht="21" hidden="false" customHeight="true" outlineLevel="0" collapsed="false">
      <c r="A49" s="24" t="s">
        <v>22</v>
      </c>
      <c r="B49" s="21" t="n">
        <v>133099</v>
      </c>
      <c r="C49" s="21" t="n">
        <v>77133</v>
      </c>
      <c r="D49" s="21" t="n">
        <v>55966</v>
      </c>
      <c r="E49" s="21" t="n">
        <v>10896</v>
      </c>
      <c r="F49" s="21" t="n">
        <v>6072</v>
      </c>
      <c r="G49" s="21" t="n">
        <v>4824</v>
      </c>
      <c r="H49" s="21" t="n">
        <v>122203</v>
      </c>
      <c r="I49" s="21" t="n">
        <v>71060</v>
      </c>
      <c r="J49" s="21" t="n">
        <v>51142</v>
      </c>
      <c r="K49" s="14"/>
      <c r="L49" s="25" t="s">
        <v>23</v>
      </c>
    </row>
    <row r="50" customFormat="false" ht="21" hidden="false" customHeight="true" outlineLevel="0" collapsed="false">
      <c r="A50" s="26" t="s">
        <v>24</v>
      </c>
      <c r="B50" s="27" t="n">
        <v>133099</v>
      </c>
      <c r="C50" s="27" t="n">
        <v>77133</v>
      </c>
      <c r="D50" s="27" t="n">
        <v>55966</v>
      </c>
      <c r="E50" s="27" t="n">
        <v>10896</v>
      </c>
      <c r="F50" s="27" t="n">
        <v>6072</v>
      </c>
      <c r="G50" s="27" t="n">
        <v>4824</v>
      </c>
      <c r="H50" s="27" t="n">
        <v>122203</v>
      </c>
      <c r="I50" s="27" t="n">
        <v>71060</v>
      </c>
      <c r="J50" s="27" t="n">
        <v>51142</v>
      </c>
      <c r="K50" s="22"/>
      <c r="L50" s="26" t="s">
        <v>25</v>
      </c>
    </row>
    <row r="51" customFormat="false" ht="21" hidden="false" customHeight="true" outlineLevel="0" collapsed="false">
      <c r="A51" s="26" t="s">
        <v>26</v>
      </c>
      <c r="B51" s="27" t="n">
        <v>130928</v>
      </c>
      <c r="C51" s="27" t="n">
        <v>75598</v>
      </c>
      <c r="D51" s="27" t="n">
        <v>55330</v>
      </c>
      <c r="E51" s="27" t="n">
        <v>10840</v>
      </c>
      <c r="F51" s="27" t="n">
        <v>6072</v>
      </c>
      <c r="G51" s="27" t="n">
        <v>4767</v>
      </c>
      <c r="H51" s="27" t="n">
        <v>120088</v>
      </c>
      <c r="I51" s="27" t="n">
        <v>69525</v>
      </c>
      <c r="J51" s="27" t="n">
        <v>50563</v>
      </c>
      <c r="K51" s="22"/>
      <c r="L51" s="26" t="s">
        <v>27</v>
      </c>
    </row>
    <row r="52" customFormat="false" ht="21" hidden="false" customHeight="true" outlineLevel="0" collapsed="false">
      <c r="A52" s="26" t="s">
        <v>28</v>
      </c>
      <c r="B52" s="27" t="n">
        <v>127714</v>
      </c>
      <c r="C52" s="27" t="n">
        <v>73236</v>
      </c>
      <c r="D52" s="27" t="n">
        <v>54478</v>
      </c>
      <c r="E52" s="27" t="n">
        <v>9203</v>
      </c>
      <c r="F52" s="27" t="n">
        <v>4942</v>
      </c>
      <c r="G52" s="27" t="n">
        <v>4262</v>
      </c>
      <c r="H52" s="27" t="n">
        <v>118510</v>
      </c>
      <c r="I52" s="27" t="n">
        <v>68294</v>
      </c>
      <c r="J52" s="27" t="n">
        <v>50216</v>
      </c>
      <c r="K52" s="22"/>
      <c r="L52" s="26" t="s">
        <v>29</v>
      </c>
    </row>
    <row r="53" customFormat="false" ht="21" hidden="false" customHeight="true" outlineLevel="0" collapsed="false">
      <c r="A53" s="28" t="s">
        <v>30</v>
      </c>
      <c r="B53" s="27" t="n">
        <v>3214</v>
      </c>
      <c r="C53" s="27" t="n">
        <v>2362</v>
      </c>
      <c r="D53" s="29" t="n">
        <v>852</v>
      </c>
      <c r="E53" s="27" t="n">
        <v>1636</v>
      </c>
      <c r="F53" s="27" t="n">
        <v>1131</v>
      </c>
      <c r="G53" s="29" t="n">
        <v>505</v>
      </c>
      <c r="H53" s="27" t="n">
        <v>1578</v>
      </c>
      <c r="I53" s="27" t="n">
        <v>1231</v>
      </c>
      <c r="J53" s="29" t="n">
        <v>347</v>
      </c>
      <c r="K53" s="22"/>
      <c r="L53" s="26" t="s">
        <v>31</v>
      </c>
    </row>
    <row r="54" customFormat="false" ht="21" hidden="false" customHeight="true" outlineLevel="0" collapsed="false">
      <c r="A54" s="26" t="s">
        <v>32</v>
      </c>
      <c r="B54" s="27" t="n">
        <v>2171</v>
      </c>
      <c r="C54" s="27" t="n">
        <v>1535</v>
      </c>
      <c r="D54" s="29" t="n">
        <v>636</v>
      </c>
      <c r="E54" s="29" t="n">
        <v>56</v>
      </c>
      <c r="F54" s="29" t="s">
        <v>35</v>
      </c>
      <c r="G54" s="29" t="n">
        <v>56</v>
      </c>
      <c r="H54" s="27" t="n">
        <v>2114</v>
      </c>
      <c r="I54" s="27" t="n">
        <v>1535</v>
      </c>
      <c r="J54" s="29" t="n">
        <v>579</v>
      </c>
      <c r="K54" s="22"/>
      <c r="L54" s="26" t="s">
        <v>33</v>
      </c>
    </row>
    <row r="55" customFormat="false" ht="21" hidden="false" customHeight="true" outlineLevel="0" collapsed="false">
      <c r="A55" s="26" t="s">
        <v>34</v>
      </c>
      <c r="B55" s="29" t="n">
        <v>20</v>
      </c>
      <c r="C55" s="29" t="n">
        <v>20</v>
      </c>
      <c r="D55" s="29" t="s">
        <v>35</v>
      </c>
      <c r="E55" s="29" t="s">
        <v>35</v>
      </c>
      <c r="F55" s="29" t="s">
        <v>35</v>
      </c>
      <c r="G55" s="29" t="s">
        <v>35</v>
      </c>
      <c r="H55" s="29" t="n">
        <v>20</v>
      </c>
      <c r="I55" s="29" t="n">
        <v>20</v>
      </c>
      <c r="J55" s="29" t="s">
        <v>35</v>
      </c>
      <c r="K55" s="22"/>
      <c r="L55" s="26" t="s">
        <v>36</v>
      </c>
    </row>
    <row r="56" customFormat="false" ht="21" hidden="false" customHeight="true" outlineLevel="0" collapsed="false">
      <c r="A56" s="26" t="s">
        <v>37</v>
      </c>
      <c r="B56" s="27" t="n">
        <v>2150</v>
      </c>
      <c r="C56" s="27" t="n">
        <v>1515</v>
      </c>
      <c r="D56" s="29" t="n">
        <v>636</v>
      </c>
      <c r="E56" s="29" t="n">
        <v>56</v>
      </c>
      <c r="F56" s="29" t="s">
        <v>35</v>
      </c>
      <c r="G56" s="29" t="n">
        <v>56</v>
      </c>
      <c r="H56" s="27" t="n">
        <v>2094</v>
      </c>
      <c r="I56" s="27" t="n">
        <v>1515</v>
      </c>
      <c r="J56" s="29" t="n">
        <v>579</v>
      </c>
      <c r="K56" s="22"/>
      <c r="L56" s="26" t="s">
        <v>38</v>
      </c>
    </row>
    <row r="57" customFormat="false" ht="21" hidden="false" customHeight="true" outlineLevel="0" collapsed="false">
      <c r="A57" s="26" t="s">
        <v>39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2"/>
      <c r="L57" s="26" t="s">
        <v>40</v>
      </c>
    </row>
    <row r="58" s="4" customFormat="true" ht="21" hidden="false" customHeight="true" outlineLevel="0" collapsed="false">
      <c r="A58" s="24" t="s">
        <v>41</v>
      </c>
      <c r="B58" s="21" t="n">
        <v>49926</v>
      </c>
      <c r="C58" s="21" t="n">
        <v>15316</v>
      </c>
      <c r="D58" s="21" t="n">
        <v>34610</v>
      </c>
      <c r="E58" s="21" t="n">
        <v>3628</v>
      </c>
      <c r="F58" s="21" t="n">
        <v>1021</v>
      </c>
      <c r="G58" s="21" t="n">
        <v>2607</v>
      </c>
      <c r="H58" s="21" t="n">
        <v>46299</v>
      </c>
      <c r="I58" s="21" t="n">
        <v>14296</v>
      </c>
      <c r="J58" s="21" t="n">
        <v>32003</v>
      </c>
      <c r="K58" s="14"/>
      <c r="L58" s="25" t="s">
        <v>42</v>
      </c>
    </row>
    <row r="59" customFormat="false" ht="21" hidden="false" customHeight="true" outlineLevel="0" collapsed="false">
      <c r="A59" s="26" t="s">
        <v>43</v>
      </c>
      <c r="B59" s="27" t="n">
        <v>20407</v>
      </c>
      <c r="C59" s="29" t="n">
        <v>834</v>
      </c>
      <c r="D59" s="27" t="n">
        <v>19573</v>
      </c>
      <c r="E59" s="27" t="n">
        <v>2651</v>
      </c>
      <c r="F59" s="29" t="n">
        <v>269</v>
      </c>
      <c r="G59" s="27" t="n">
        <v>2382</v>
      </c>
      <c r="H59" s="27" t="n">
        <v>17756</v>
      </c>
      <c r="I59" s="29" t="n">
        <v>565</v>
      </c>
      <c r="J59" s="27" t="n">
        <v>17191</v>
      </c>
      <c r="K59" s="22"/>
      <c r="L59" s="26" t="s">
        <v>44</v>
      </c>
    </row>
    <row r="60" customFormat="false" ht="21" hidden="false" customHeight="true" outlineLevel="0" collapsed="false">
      <c r="A60" s="26" t="s">
        <v>45</v>
      </c>
      <c r="B60" s="27" t="n">
        <v>16240</v>
      </c>
      <c r="C60" s="27" t="n">
        <v>8385</v>
      </c>
      <c r="D60" s="27" t="n">
        <v>7855</v>
      </c>
      <c r="E60" s="29" t="n">
        <v>951</v>
      </c>
      <c r="F60" s="29" t="n">
        <v>751</v>
      </c>
      <c r="G60" s="29" t="n">
        <v>199</v>
      </c>
      <c r="H60" s="27" t="n">
        <v>15290</v>
      </c>
      <c r="I60" s="27" t="n">
        <v>7634</v>
      </c>
      <c r="J60" s="27" t="n">
        <v>7656</v>
      </c>
      <c r="K60" s="22"/>
      <c r="L60" s="26" t="s">
        <v>46</v>
      </c>
    </row>
    <row r="61" customFormat="false" ht="21" hidden="false" customHeight="true" outlineLevel="0" collapsed="false">
      <c r="A61" s="26" t="s">
        <v>47</v>
      </c>
      <c r="B61" s="27" t="n">
        <v>12184</v>
      </c>
      <c r="C61" s="27" t="n">
        <v>5488</v>
      </c>
      <c r="D61" s="27" t="n">
        <v>6696</v>
      </c>
      <c r="E61" s="29" t="s">
        <v>35</v>
      </c>
      <c r="F61" s="29" t="s">
        <v>35</v>
      </c>
      <c r="G61" s="29" t="s">
        <v>35</v>
      </c>
      <c r="H61" s="27" t="n">
        <v>12184</v>
      </c>
      <c r="I61" s="27" t="n">
        <v>5488</v>
      </c>
      <c r="J61" s="27" t="n">
        <v>6696</v>
      </c>
      <c r="K61" s="22"/>
      <c r="L61" s="26" t="s">
        <v>48</v>
      </c>
    </row>
    <row r="62" customFormat="false" ht="21" hidden="false" customHeight="true" outlineLevel="0" collapsed="false">
      <c r="A62" s="26" t="s">
        <v>49</v>
      </c>
      <c r="B62" s="27" t="n">
        <v>1095</v>
      </c>
      <c r="C62" s="29" t="n">
        <v>609</v>
      </c>
      <c r="D62" s="29" t="n">
        <v>486</v>
      </c>
      <c r="E62" s="29" t="n">
        <v>26</v>
      </c>
      <c r="F62" s="29" t="s">
        <v>35</v>
      </c>
      <c r="G62" s="29" t="n">
        <v>26</v>
      </c>
      <c r="H62" s="27" t="n">
        <v>1069</v>
      </c>
      <c r="I62" s="29" t="n">
        <v>609</v>
      </c>
      <c r="J62" s="29" t="n">
        <v>460</v>
      </c>
      <c r="K62" s="22"/>
      <c r="L62" s="26" t="s">
        <v>50</v>
      </c>
    </row>
    <row r="63" s="4" customFormat="true" ht="21" hidden="false" customHeight="true" outlineLevel="0" collapsed="false">
      <c r="A63" s="19" t="s">
        <v>51</v>
      </c>
      <c r="B63" s="32" t="n">
        <v>76263</v>
      </c>
      <c r="C63" s="32" t="n">
        <v>39544</v>
      </c>
      <c r="D63" s="32" t="n">
        <v>36719</v>
      </c>
      <c r="E63" s="32" t="n">
        <v>2139</v>
      </c>
      <c r="F63" s="18" t="n">
        <v>889</v>
      </c>
      <c r="G63" s="32" t="n">
        <v>1250</v>
      </c>
      <c r="H63" s="32" t="n">
        <v>74124</v>
      </c>
      <c r="I63" s="32" t="n">
        <v>38655</v>
      </c>
      <c r="J63" s="32" t="n">
        <v>35469</v>
      </c>
      <c r="K63" s="19"/>
      <c r="L63" s="33" t="s">
        <v>52</v>
      </c>
    </row>
    <row r="64" s="4" customFormat="true" ht="21" hidden="false" customHeight="true" outlineLevel="0" collapsed="false">
      <c r="A64" s="13" t="s">
        <v>59</v>
      </c>
      <c r="B64" s="21" t="n">
        <f aca="false">SUM(B65+B74+B79)</f>
        <v>242439</v>
      </c>
      <c r="C64" s="21" t="n">
        <f aca="false">SUM(C65+C74+C79)</f>
        <v>121570</v>
      </c>
      <c r="D64" s="21" t="n">
        <f aca="false">SUM(D65+D74+D79)</f>
        <v>120870</v>
      </c>
      <c r="E64" s="21" t="n">
        <f aca="false">SUM(E65+E74+E79)</f>
        <v>28780</v>
      </c>
      <c r="F64" s="21" t="n">
        <f aca="false">SUM(F65+F74+F79)</f>
        <v>12184</v>
      </c>
      <c r="G64" s="21" t="n">
        <f aca="false">SUM(G65+G74+G79)</f>
        <v>16597</v>
      </c>
      <c r="H64" s="21" t="n">
        <f aca="false">SUM(H65+H74+H79)</f>
        <v>213660</v>
      </c>
      <c r="I64" s="21" t="n">
        <f aca="false">SUM(I65+I74+I79)</f>
        <v>109386</v>
      </c>
      <c r="J64" s="21" t="n">
        <f aca="false">SUM(J65+J74+J79)</f>
        <v>104273</v>
      </c>
      <c r="K64" s="14"/>
      <c r="L64" s="15" t="s">
        <v>60</v>
      </c>
    </row>
    <row r="65" s="4" customFormat="true" ht="21" hidden="false" customHeight="true" outlineLevel="0" collapsed="false">
      <c r="A65" s="24" t="s">
        <v>22</v>
      </c>
      <c r="B65" s="21" t="n">
        <v>125599</v>
      </c>
      <c r="C65" s="21" t="n">
        <v>74140</v>
      </c>
      <c r="D65" s="21" t="n">
        <v>51460</v>
      </c>
      <c r="E65" s="21" t="n">
        <v>18742</v>
      </c>
      <c r="F65" s="21" t="n">
        <v>10744</v>
      </c>
      <c r="G65" s="21" t="n">
        <v>7998</v>
      </c>
      <c r="H65" s="21" t="n">
        <v>106858</v>
      </c>
      <c r="I65" s="21" t="n">
        <v>63395</v>
      </c>
      <c r="J65" s="21" t="n">
        <v>43462</v>
      </c>
      <c r="K65" s="14"/>
      <c r="L65" s="25" t="s">
        <v>23</v>
      </c>
    </row>
    <row r="66" customFormat="false" ht="21" hidden="false" customHeight="true" outlineLevel="0" collapsed="false">
      <c r="A66" s="26" t="s">
        <v>24</v>
      </c>
      <c r="B66" s="27" t="n">
        <v>125345</v>
      </c>
      <c r="C66" s="27" t="n">
        <v>73886</v>
      </c>
      <c r="D66" s="27" t="n">
        <v>51460</v>
      </c>
      <c r="E66" s="27" t="n">
        <v>18742</v>
      </c>
      <c r="F66" s="27" t="n">
        <v>10744</v>
      </c>
      <c r="G66" s="27" t="n">
        <v>7998</v>
      </c>
      <c r="H66" s="27" t="n">
        <v>106604</v>
      </c>
      <c r="I66" s="27" t="n">
        <v>63141</v>
      </c>
      <c r="J66" s="27" t="n">
        <v>43462</v>
      </c>
      <c r="K66" s="22"/>
      <c r="L66" s="26" t="s">
        <v>25</v>
      </c>
    </row>
    <row r="67" customFormat="false" ht="21" hidden="false" customHeight="true" outlineLevel="0" collapsed="false">
      <c r="A67" s="26" t="s">
        <v>26</v>
      </c>
      <c r="B67" s="27" t="n">
        <v>123713</v>
      </c>
      <c r="C67" s="27" t="n">
        <v>72308</v>
      </c>
      <c r="D67" s="27" t="n">
        <v>51405</v>
      </c>
      <c r="E67" s="27" t="n">
        <v>18687</v>
      </c>
      <c r="F67" s="27" t="n">
        <v>10744</v>
      </c>
      <c r="G67" s="27" t="n">
        <v>7942</v>
      </c>
      <c r="H67" s="27" t="n">
        <v>105026</v>
      </c>
      <c r="I67" s="27" t="n">
        <v>61564</v>
      </c>
      <c r="J67" s="27" t="n">
        <v>43462</v>
      </c>
      <c r="K67" s="22"/>
      <c r="L67" s="26" t="s">
        <v>27</v>
      </c>
    </row>
    <row r="68" customFormat="false" ht="21" hidden="false" customHeight="true" outlineLevel="0" collapsed="false">
      <c r="A68" s="26" t="s">
        <v>28</v>
      </c>
      <c r="B68" s="27" t="n">
        <v>121360</v>
      </c>
      <c r="C68" s="27" t="n">
        <v>71170</v>
      </c>
      <c r="D68" s="27" t="n">
        <v>50190</v>
      </c>
      <c r="E68" s="27" t="n">
        <v>18299</v>
      </c>
      <c r="F68" s="27" t="n">
        <v>10627</v>
      </c>
      <c r="G68" s="27" t="n">
        <v>7672</v>
      </c>
      <c r="H68" s="27" t="n">
        <v>103061</v>
      </c>
      <c r="I68" s="27" t="n">
        <v>60543</v>
      </c>
      <c r="J68" s="27" t="n">
        <v>42518</v>
      </c>
      <c r="K68" s="22"/>
      <c r="L68" s="26" t="s">
        <v>29</v>
      </c>
    </row>
    <row r="69" customFormat="false" ht="21" hidden="false" customHeight="true" outlineLevel="0" collapsed="false">
      <c r="A69" s="28" t="s">
        <v>30</v>
      </c>
      <c r="B69" s="27" t="n">
        <v>2353</v>
      </c>
      <c r="C69" s="27" t="n">
        <v>1138</v>
      </c>
      <c r="D69" s="27" t="n">
        <v>1215</v>
      </c>
      <c r="E69" s="29" t="n">
        <v>388</v>
      </c>
      <c r="F69" s="29" t="n">
        <v>118</v>
      </c>
      <c r="G69" s="29" t="n">
        <v>270</v>
      </c>
      <c r="H69" s="27" t="n">
        <v>1965</v>
      </c>
      <c r="I69" s="27" t="n">
        <v>1020</v>
      </c>
      <c r="J69" s="29" t="n">
        <v>945</v>
      </c>
      <c r="K69" s="22"/>
      <c r="L69" s="26" t="s">
        <v>31</v>
      </c>
    </row>
    <row r="70" customFormat="false" ht="21" hidden="false" customHeight="true" outlineLevel="0" collapsed="false">
      <c r="A70" s="26" t="s">
        <v>32</v>
      </c>
      <c r="B70" s="27" t="n">
        <v>1633</v>
      </c>
      <c r="C70" s="27" t="n">
        <v>1578</v>
      </c>
      <c r="D70" s="29" t="n">
        <v>55</v>
      </c>
      <c r="E70" s="29" t="n">
        <v>55</v>
      </c>
      <c r="F70" s="29" t="s">
        <v>35</v>
      </c>
      <c r="G70" s="29" t="n">
        <v>55</v>
      </c>
      <c r="H70" s="27" t="n">
        <v>1578</v>
      </c>
      <c r="I70" s="27" t="n">
        <v>1578</v>
      </c>
      <c r="J70" s="29" t="s">
        <v>35</v>
      </c>
      <c r="K70" s="22"/>
      <c r="L70" s="26" t="s">
        <v>33</v>
      </c>
    </row>
    <row r="71" customFormat="false" ht="21" hidden="false" customHeight="true" outlineLevel="0" collapsed="false">
      <c r="A71" s="26" t="s">
        <v>34</v>
      </c>
      <c r="B71" s="29" t="n">
        <v>59</v>
      </c>
      <c r="C71" s="29" t="n">
        <v>59</v>
      </c>
      <c r="D71" s="29" t="s">
        <v>35</v>
      </c>
      <c r="E71" s="29" t="s">
        <v>35</v>
      </c>
      <c r="F71" s="29" t="s">
        <v>35</v>
      </c>
      <c r="G71" s="29" t="s">
        <v>35</v>
      </c>
      <c r="H71" s="29" t="n">
        <v>59</v>
      </c>
      <c r="I71" s="29" t="n">
        <v>59</v>
      </c>
      <c r="J71" s="29" t="s">
        <v>35</v>
      </c>
      <c r="K71" s="22"/>
      <c r="L71" s="26" t="s">
        <v>36</v>
      </c>
    </row>
    <row r="72" customFormat="false" ht="21" hidden="false" customHeight="true" outlineLevel="0" collapsed="false">
      <c r="A72" s="26" t="s">
        <v>37</v>
      </c>
      <c r="B72" s="27" t="n">
        <v>1573</v>
      </c>
      <c r="C72" s="27" t="n">
        <v>1518</v>
      </c>
      <c r="D72" s="29" t="n">
        <v>55</v>
      </c>
      <c r="E72" s="29" t="n">
        <v>55</v>
      </c>
      <c r="F72" s="29" t="s">
        <v>35</v>
      </c>
      <c r="G72" s="29" t="n">
        <v>55</v>
      </c>
      <c r="H72" s="27" t="n">
        <v>1518</v>
      </c>
      <c r="I72" s="27" t="n">
        <v>1518</v>
      </c>
      <c r="J72" s="29" t="s">
        <v>35</v>
      </c>
      <c r="K72" s="22"/>
      <c r="L72" s="26" t="s">
        <v>38</v>
      </c>
    </row>
    <row r="73" customFormat="false" ht="21" hidden="false" customHeight="true" outlineLevel="0" collapsed="false">
      <c r="A73" s="26" t="s">
        <v>39</v>
      </c>
      <c r="B73" s="29" t="n">
        <v>254</v>
      </c>
      <c r="C73" s="29" t="n">
        <v>254</v>
      </c>
      <c r="D73" s="29" t="s">
        <v>35</v>
      </c>
      <c r="E73" s="29" t="s">
        <v>35</v>
      </c>
      <c r="F73" s="29" t="s">
        <v>35</v>
      </c>
      <c r="G73" s="29" t="s">
        <v>35</v>
      </c>
      <c r="H73" s="29" t="n">
        <v>254</v>
      </c>
      <c r="I73" s="29" t="n">
        <v>254</v>
      </c>
      <c r="J73" s="29" t="s">
        <v>35</v>
      </c>
      <c r="K73" s="22"/>
      <c r="L73" s="26" t="s">
        <v>40</v>
      </c>
    </row>
    <row r="74" s="4" customFormat="true" ht="21" hidden="false" customHeight="true" outlineLevel="0" collapsed="false">
      <c r="A74" s="24" t="s">
        <v>41</v>
      </c>
      <c r="B74" s="21" t="n">
        <v>52519</v>
      </c>
      <c r="C74" s="21" t="n">
        <v>14750</v>
      </c>
      <c r="D74" s="21" t="n">
        <v>37769</v>
      </c>
      <c r="E74" s="21" t="n">
        <v>4647</v>
      </c>
      <c r="F74" s="35" t="n">
        <v>102</v>
      </c>
      <c r="G74" s="21" t="n">
        <v>4545</v>
      </c>
      <c r="H74" s="21" t="n">
        <v>47872</v>
      </c>
      <c r="I74" s="21" t="n">
        <v>14649</v>
      </c>
      <c r="J74" s="21" t="n">
        <v>33224</v>
      </c>
      <c r="K74" s="14"/>
      <c r="L74" s="25" t="s">
        <v>42</v>
      </c>
    </row>
    <row r="75" customFormat="false" ht="21" hidden="false" customHeight="true" outlineLevel="0" collapsed="false">
      <c r="A75" s="26" t="s">
        <v>43</v>
      </c>
      <c r="B75" s="27" t="n">
        <v>20260</v>
      </c>
      <c r="C75" s="29" t="n">
        <v>696</v>
      </c>
      <c r="D75" s="27" t="n">
        <v>19564</v>
      </c>
      <c r="E75" s="27" t="n">
        <v>1277</v>
      </c>
      <c r="F75" s="29" t="s">
        <v>35</v>
      </c>
      <c r="G75" s="27" t="n">
        <v>1277</v>
      </c>
      <c r="H75" s="27" t="n">
        <v>18983</v>
      </c>
      <c r="I75" s="29" t="n">
        <v>696</v>
      </c>
      <c r="J75" s="27" t="n">
        <v>18287</v>
      </c>
      <c r="K75" s="22"/>
      <c r="L75" s="26" t="s">
        <v>44</v>
      </c>
    </row>
    <row r="76" customFormat="false" ht="21" hidden="false" customHeight="true" outlineLevel="0" collapsed="false">
      <c r="A76" s="26" t="s">
        <v>45</v>
      </c>
      <c r="B76" s="27" t="n">
        <v>17581</v>
      </c>
      <c r="C76" s="27" t="n">
        <v>7203</v>
      </c>
      <c r="D76" s="27" t="n">
        <v>10379</v>
      </c>
      <c r="E76" s="27" t="n">
        <v>2487</v>
      </c>
      <c r="F76" s="29" t="s">
        <v>35</v>
      </c>
      <c r="G76" s="27" t="n">
        <v>2487</v>
      </c>
      <c r="H76" s="27" t="n">
        <v>15094</v>
      </c>
      <c r="I76" s="27" t="n">
        <v>7203</v>
      </c>
      <c r="J76" s="27" t="n">
        <v>7891</v>
      </c>
      <c r="K76" s="22"/>
      <c r="L76" s="26" t="s">
        <v>46</v>
      </c>
    </row>
    <row r="77" customFormat="false" ht="21" hidden="false" customHeight="true" outlineLevel="0" collapsed="false">
      <c r="A77" s="26" t="s">
        <v>47</v>
      </c>
      <c r="B77" s="27" t="n">
        <v>9404</v>
      </c>
      <c r="C77" s="27" t="n">
        <v>3842</v>
      </c>
      <c r="D77" s="27" t="n">
        <v>5563</v>
      </c>
      <c r="E77" s="29" t="s">
        <v>35</v>
      </c>
      <c r="F77" s="29" t="s">
        <v>35</v>
      </c>
      <c r="G77" s="29" t="s">
        <v>35</v>
      </c>
      <c r="H77" s="27" t="n">
        <v>9404</v>
      </c>
      <c r="I77" s="27" t="n">
        <v>3842</v>
      </c>
      <c r="J77" s="27" t="n">
        <v>5563</v>
      </c>
      <c r="K77" s="22"/>
      <c r="L77" s="26" t="s">
        <v>48</v>
      </c>
    </row>
    <row r="78" customFormat="false" ht="21" hidden="false" customHeight="true" outlineLevel="0" collapsed="false">
      <c r="A78" s="26" t="s">
        <v>49</v>
      </c>
      <c r="B78" s="27" t="n">
        <v>5273</v>
      </c>
      <c r="C78" s="27" t="n">
        <v>3010</v>
      </c>
      <c r="D78" s="27" t="n">
        <v>2263</v>
      </c>
      <c r="E78" s="29" t="n">
        <v>883</v>
      </c>
      <c r="F78" s="29" t="n">
        <v>102</v>
      </c>
      <c r="G78" s="29" t="n">
        <v>781</v>
      </c>
      <c r="H78" s="27" t="n">
        <v>4391</v>
      </c>
      <c r="I78" s="27" t="n">
        <v>2908</v>
      </c>
      <c r="J78" s="27" t="n">
        <v>1482</v>
      </c>
      <c r="K78" s="22"/>
      <c r="L78" s="26" t="s">
        <v>50</v>
      </c>
    </row>
    <row r="79" s="4" customFormat="true" ht="21" hidden="false" customHeight="true" outlineLevel="0" collapsed="false">
      <c r="A79" s="19" t="s">
        <v>51</v>
      </c>
      <c r="B79" s="32" t="n">
        <v>64321</v>
      </c>
      <c r="C79" s="32" t="n">
        <v>32680</v>
      </c>
      <c r="D79" s="32" t="n">
        <v>31641</v>
      </c>
      <c r="E79" s="32" t="n">
        <v>5391</v>
      </c>
      <c r="F79" s="32" t="n">
        <v>1338</v>
      </c>
      <c r="G79" s="32" t="n">
        <v>4054</v>
      </c>
      <c r="H79" s="32" t="n">
        <v>58930</v>
      </c>
      <c r="I79" s="32" t="n">
        <v>31342</v>
      </c>
      <c r="J79" s="32" t="n">
        <v>27587</v>
      </c>
      <c r="K79" s="19"/>
      <c r="L79" s="33" t="s">
        <v>52</v>
      </c>
    </row>
    <row r="80" s="4" customFormat="true" ht="21" hidden="false" customHeight="true" outlineLevel="0" collapsed="false">
      <c r="A80" s="13" t="s">
        <v>61</v>
      </c>
      <c r="B80" s="21" t="n">
        <f aca="false">SUM(B81+B90+B95)</f>
        <v>923670</v>
      </c>
      <c r="C80" s="21" t="n">
        <f aca="false">SUM(C81+C90+C95)</f>
        <v>461792</v>
      </c>
      <c r="D80" s="21" t="n">
        <f aca="false">SUM(D81+D90+D95)</f>
        <v>461876</v>
      </c>
      <c r="E80" s="21" t="n">
        <f aca="false">SUM(E81+E90+E95)</f>
        <v>72892</v>
      </c>
      <c r="F80" s="21" t="n">
        <f aca="false">SUM(F81+F90+F95)</f>
        <v>33571</v>
      </c>
      <c r="G80" s="21" t="n">
        <f aca="false">SUM(G81+G90+G95)</f>
        <v>39320</v>
      </c>
      <c r="H80" s="21" t="n">
        <f aca="false">SUM(H81+H90+H95)</f>
        <v>850778</v>
      </c>
      <c r="I80" s="21" t="n">
        <f aca="false">SUM(I81+I90+I95)</f>
        <v>428222</v>
      </c>
      <c r="J80" s="21" t="n">
        <f aca="false">SUM(J81+J90+J95)</f>
        <v>422557</v>
      </c>
      <c r="K80" s="14"/>
      <c r="L80" s="15" t="s">
        <v>62</v>
      </c>
    </row>
    <row r="81" s="4" customFormat="true" ht="21" hidden="false" customHeight="true" outlineLevel="0" collapsed="false">
      <c r="A81" s="24" t="s">
        <v>22</v>
      </c>
      <c r="B81" s="21" t="n">
        <v>495522</v>
      </c>
      <c r="C81" s="21" t="n">
        <v>271858</v>
      </c>
      <c r="D81" s="21" t="n">
        <v>223663</v>
      </c>
      <c r="E81" s="21" t="n">
        <v>48512</v>
      </c>
      <c r="F81" s="21" t="n">
        <v>25572</v>
      </c>
      <c r="G81" s="21" t="n">
        <v>22940</v>
      </c>
      <c r="H81" s="21" t="n">
        <v>447010</v>
      </c>
      <c r="I81" s="21" t="n">
        <v>246287</v>
      </c>
      <c r="J81" s="21" t="n">
        <v>200724</v>
      </c>
      <c r="K81" s="14"/>
      <c r="L81" s="25" t="s">
        <v>23</v>
      </c>
    </row>
    <row r="82" customFormat="false" ht="21" hidden="false" customHeight="true" outlineLevel="0" collapsed="false">
      <c r="A82" s="26" t="s">
        <v>24</v>
      </c>
      <c r="B82" s="27" t="n">
        <v>495522</v>
      </c>
      <c r="C82" s="27" t="n">
        <v>271858</v>
      </c>
      <c r="D82" s="27" t="n">
        <v>223663</v>
      </c>
      <c r="E82" s="27" t="n">
        <v>48512</v>
      </c>
      <c r="F82" s="27" t="n">
        <v>25572</v>
      </c>
      <c r="G82" s="27" t="n">
        <v>22940</v>
      </c>
      <c r="H82" s="27" t="n">
        <v>447010</v>
      </c>
      <c r="I82" s="27" t="n">
        <v>246287</v>
      </c>
      <c r="J82" s="27" t="n">
        <v>200724</v>
      </c>
      <c r="K82" s="22"/>
      <c r="L82" s="26" t="s">
        <v>25</v>
      </c>
    </row>
    <row r="83" customFormat="false" ht="21" hidden="false" customHeight="true" outlineLevel="0" collapsed="false">
      <c r="A83" s="26" t="s">
        <v>26</v>
      </c>
      <c r="B83" s="27" t="n">
        <v>494447</v>
      </c>
      <c r="C83" s="27" t="n">
        <v>271110</v>
      </c>
      <c r="D83" s="27" t="n">
        <v>223337</v>
      </c>
      <c r="E83" s="27" t="n">
        <v>48512</v>
      </c>
      <c r="F83" s="27" t="n">
        <v>25572</v>
      </c>
      <c r="G83" s="27" t="n">
        <v>22940</v>
      </c>
      <c r="H83" s="27" t="n">
        <v>445935</v>
      </c>
      <c r="I83" s="27" t="n">
        <v>245538</v>
      </c>
      <c r="J83" s="27" t="n">
        <v>200397</v>
      </c>
      <c r="K83" s="22"/>
      <c r="L83" s="26" t="s">
        <v>27</v>
      </c>
    </row>
    <row r="84" customFormat="false" ht="21" hidden="false" customHeight="true" outlineLevel="0" collapsed="false">
      <c r="A84" s="26" t="s">
        <v>28</v>
      </c>
      <c r="B84" s="27" t="n">
        <v>488467</v>
      </c>
      <c r="C84" s="27" t="n">
        <v>267630</v>
      </c>
      <c r="D84" s="27" t="n">
        <v>220838</v>
      </c>
      <c r="E84" s="27" t="n">
        <v>48512</v>
      </c>
      <c r="F84" s="27" t="n">
        <v>25572</v>
      </c>
      <c r="G84" s="27" t="n">
        <v>22940</v>
      </c>
      <c r="H84" s="27" t="n">
        <v>439956</v>
      </c>
      <c r="I84" s="27" t="n">
        <v>242058</v>
      </c>
      <c r="J84" s="27" t="n">
        <v>197898</v>
      </c>
      <c r="K84" s="22"/>
      <c r="L84" s="26" t="s">
        <v>29</v>
      </c>
    </row>
    <row r="85" customFormat="false" ht="21" hidden="false" customHeight="true" outlineLevel="0" collapsed="false">
      <c r="A85" s="28" t="s">
        <v>30</v>
      </c>
      <c r="B85" s="27" t="n">
        <v>5980</v>
      </c>
      <c r="C85" s="27" t="n">
        <v>3480</v>
      </c>
      <c r="D85" s="27" t="n">
        <v>2499</v>
      </c>
      <c r="E85" s="29" t="s">
        <v>35</v>
      </c>
      <c r="F85" s="29" t="s">
        <v>35</v>
      </c>
      <c r="G85" s="29" t="s">
        <v>35</v>
      </c>
      <c r="H85" s="27" t="n">
        <v>5980</v>
      </c>
      <c r="I85" s="27" t="n">
        <v>3480</v>
      </c>
      <c r="J85" s="27" t="n">
        <v>2499</v>
      </c>
      <c r="K85" s="22"/>
      <c r="L85" s="26" t="s">
        <v>31</v>
      </c>
    </row>
    <row r="86" customFormat="false" ht="21" hidden="false" customHeight="true" outlineLevel="0" collapsed="false">
      <c r="A86" s="26" t="s">
        <v>32</v>
      </c>
      <c r="B86" s="27" t="n">
        <v>1075</v>
      </c>
      <c r="C86" s="29" t="n">
        <v>748</v>
      </c>
      <c r="D86" s="29" t="n">
        <v>327</v>
      </c>
      <c r="E86" s="29" t="s">
        <v>35</v>
      </c>
      <c r="F86" s="29" t="s">
        <v>35</v>
      </c>
      <c r="G86" s="29" t="s">
        <v>35</v>
      </c>
      <c r="H86" s="27" t="n">
        <v>1075</v>
      </c>
      <c r="I86" s="29" t="n">
        <v>748</v>
      </c>
      <c r="J86" s="29" t="n">
        <v>327</v>
      </c>
      <c r="K86" s="22"/>
      <c r="L86" s="26" t="s">
        <v>33</v>
      </c>
    </row>
    <row r="87" customFormat="false" ht="21" hidden="false" customHeight="true" outlineLevel="0" collapsed="false">
      <c r="A87" s="26" t="s">
        <v>34</v>
      </c>
      <c r="B87" s="29" t="s">
        <v>35</v>
      </c>
      <c r="C87" s="29" t="s">
        <v>35</v>
      </c>
      <c r="D87" s="29" t="s">
        <v>35</v>
      </c>
      <c r="E87" s="29" t="s">
        <v>35</v>
      </c>
      <c r="F87" s="29" t="s">
        <v>35</v>
      </c>
      <c r="G87" s="29" t="s">
        <v>35</v>
      </c>
      <c r="H87" s="29" t="s">
        <v>35</v>
      </c>
      <c r="I87" s="29" t="s">
        <v>35</v>
      </c>
      <c r="J87" s="29" t="s">
        <v>35</v>
      </c>
      <c r="K87" s="22"/>
      <c r="L87" s="26" t="s">
        <v>36</v>
      </c>
    </row>
    <row r="88" customFormat="false" ht="21" hidden="false" customHeight="true" outlineLevel="0" collapsed="false">
      <c r="A88" s="26" t="s">
        <v>37</v>
      </c>
      <c r="B88" s="27" t="n">
        <v>1075</v>
      </c>
      <c r="C88" s="29" t="n">
        <v>748</v>
      </c>
      <c r="D88" s="29" t="n">
        <v>327</v>
      </c>
      <c r="E88" s="29" t="s">
        <v>35</v>
      </c>
      <c r="F88" s="29" t="s">
        <v>35</v>
      </c>
      <c r="G88" s="29" t="s">
        <v>35</v>
      </c>
      <c r="H88" s="27" t="n">
        <v>1075</v>
      </c>
      <c r="I88" s="29" t="n">
        <v>748</v>
      </c>
      <c r="J88" s="29" t="n">
        <v>327</v>
      </c>
      <c r="K88" s="22"/>
      <c r="L88" s="26" t="s">
        <v>38</v>
      </c>
    </row>
    <row r="89" customFormat="false" ht="21" hidden="false" customHeight="true" outlineLevel="0" collapsed="false">
      <c r="A89" s="26" t="s">
        <v>39</v>
      </c>
      <c r="B89" s="29" t="s">
        <v>35</v>
      </c>
      <c r="C89" s="29" t="s">
        <v>35</v>
      </c>
      <c r="D89" s="29" t="s">
        <v>35</v>
      </c>
      <c r="E89" s="29" t="s">
        <v>35</v>
      </c>
      <c r="F89" s="29" t="s">
        <v>35</v>
      </c>
      <c r="G89" s="29" t="s">
        <v>35</v>
      </c>
      <c r="H89" s="29" t="s">
        <v>35</v>
      </c>
      <c r="I89" s="29" t="s">
        <v>35</v>
      </c>
      <c r="J89" s="29" t="s">
        <v>35</v>
      </c>
      <c r="K89" s="22"/>
      <c r="L89" s="26" t="s">
        <v>40</v>
      </c>
    </row>
    <row r="90" s="4" customFormat="true" ht="21" hidden="false" customHeight="true" outlineLevel="0" collapsed="false">
      <c r="A90" s="24" t="s">
        <v>41</v>
      </c>
      <c r="B90" s="21" t="n">
        <v>165049</v>
      </c>
      <c r="C90" s="21" t="n">
        <v>54261</v>
      </c>
      <c r="D90" s="21" t="n">
        <v>110787</v>
      </c>
      <c r="E90" s="21" t="n">
        <v>12410</v>
      </c>
      <c r="F90" s="21" t="n">
        <v>3284</v>
      </c>
      <c r="G90" s="21" t="n">
        <v>9125</v>
      </c>
      <c r="H90" s="21" t="n">
        <v>152639</v>
      </c>
      <c r="I90" s="21" t="n">
        <v>50977</v>
      </c>
      <c r="J90" s="21" t="n">
        <v>101662</v>
      </c>
      <c r="K90" s="14"/>
      <c r="L90" s="25" t="s">
        <v>42</v>
      </c>
    </row>
    <row r="91" customFormat="false" ht="21" hidden="false" customHeight="true" outlineLevel="0" collapsed="false">
      <c r="A91" s="26" t="s">
        <v>43</v>
      </c>
      <c r="B91" s="27" t="n">
        <v>52448</v>
      </c>
      <c r="C91" s="27" t="n">
        <v>1671</v>
      </c>
      <c r="D91" s="27" t="n">
        <v>50777</v>
      </c>
      <c r="E91" s="27" t="n">
        <v>4868</v>
      </c>
      <c r="F91" s="29" t="n">
        <v>222</v>
      </c>
      <c r="G91" s="27" t="n">
        <v>4646</v>
      </c>
      <c r="H91" s="27" t="n">
        <v>47581</v>
      </c>
      <c r="I91" s="27" t="n">
        <v>1449</v>
      </c>
      <c r="J91" s="27" t="n">
        <v>46132</v>
      </c>
      <c r="K91" s="22"/>
      <c r="L91" s="26" t="s">
        <v>44</v>
      </c>
    </row>
    <row r="92" customFormat="false" ht="21" hidden="false" customHeight="true" outlineLevel="0" collapsed="false">
      <c r="A92" s="26" t="s">
        <v>45</v>
      </c>
      <c r="B92" s="27" t="n">
        <v>56451</v>
      </c>
      <c r="C92" s="27" t="n">
        <v>27905</v>
      </c>
      <c r="D92" s="27" t="n">
        <v>28546</v>
      </c>
      <c r="E92" s="27" t="n">
        <v>4542</v>
      </c>
      <c r="F92" s="27" t="n">
        <v>1614</v>
      </c>
      <c r="G92" s="27" t="n">
        <v>2928</v>
      </c>
      <c r="H92" s="27" t="n">
        <v>51909</v>
      </c>
      <c r="I92" s="27" t="n">
        <v>26291</v>
      </c>
      <c r="J92" s="27" t="n">
        <v>25617</v>
      </c>
      <c r="K92" s="22"/>
      <c r="L92" s="26" t="s">
        <v>46</v>
      </c>
    </row>
    <row r="93" customFormat="false" ht="21" hidden="false" customHeight="true" outlineLevel="0" collapsed="false">
      <c r="A93" s="26" t="s">
        <v>47</v>
      </c>
      <c r="B93" s="27" t="n">
        <v>38286</v>
      </c>
      <c r="C93" s="27" t="n">
        <v>15171</v>
      </c>
      <c r="D93" s="27" t="n">
        <v>23115</v>
      </c>
      <c r="E93" s="27" t="n">
        <v>1123</v>
      </c>
      <c r="F93" s="29" t="n">
        <v>654</v>
      </c>
      <c r="G93" s="29" t="n">
        <v>469</v>
      </c>
      <c r="H93" s="27" t="n">
        <v>37163</v>
      </c>
      <c r="I93" s="27" t="n">
        <v>14518</v>
      </c>
      <c r="J93" s="27" t="n">
        <v>22646</v>
      </c>
      <c r="K93" s="22"/>
      <c r="L93" s="26" t="s">
        <v>48</v>
      </c>
    </row>
    <row r="94" customFormat="false" ht="21" hidden="false" customHeight="true" outlineLevel="0" collapsed="false">
      <c r="A94" s="26" t="s">
        <v>49</v>
      </c>
      <c r="B94" s="27" t="n">
        <v>17863</v>
      </c>
      <c r="C94" s="27" t="n">
        <v>9514</v>
      </c>
      <c r="D94" s="27" t="n">
        <v>8349</v>
      </c>
      <c r="E94" s="27" t="n">
        <v>1877</v>
      </c>
      <c r="F94" s="29" t="n">
        <v>795</v>
      </c>
      <c r="G94" s="27" t="n">
        <v>1082</v>
      </c>
      <c r="H94" s="27" t="n">
        <v>15986</v>
      </c>
      <c r="I94" s="27" t="n">
        <v>8719</v>
      </c>
      <c r="J94" s="27" t="n">
        <v>7267</v>
      </c>
      <c r="K94" s="22"/>
      <c r="L94" s="26" t="s">
        <v>50</v>
      </c>
    </row>
    <row r="95" s="4" customFormat="true" ht="21" hidden="false" customHeight="true" outlineLevel="0" collapsed="false">
      <c r="A95" s="19" t="s">
        <v>51</v>
      </c>
      <c r="B95" s="32" t="n">
        <v>263099</v>
      </c>
      <c r="C95" s="32" t="n">
        <v>135673</v>
      </c>
      <c r="D95" s="32" t="n">
        <v>127426</v>
      </c>
      <c r="E95" s="32" t="n">
        <v>11970</v>
      </c>
      <c r="F95" s="32" t="n">
        <v>4715</v>
      </c>
      <c r="G95" s="32" t="n">
        <v>7255</v>
      </c>
      <c r="H95" s="32" t="n">
        <v>251129</v>
      </c>
      <c r="I95" s="32" t="n">
        <v>130958</v>
      </c>
      <c r="J95" s="32" t="n">
        <v>120171</v>
      </c>
      <c r="K95" s="19"/>
      <c r="L95" s="33" t="s">
        <v>52</v>
      </c>
    </row>
    <row r="96" s="4" customFormat="true" ht="21" hidden="false" customHeight="true" outlineLevel="0" collapsed="false">
      <c r="A96" s="36" t="s">
        <v>63</v>
      </c>
      <c r="B96" s="21" t="n">
        <f aca="false">SUM(B97+B106+B111)</f>
        <v>151115</v>
      </c>
      <c r="C96" s="21" t="n">
        <f aca="false">SUM(C97+C106+C111)</f>
        <v>78975</v>
      </c>
      <c r="D96" s="21" t="n">
        <f aca="false">SUM(D97+D106+D111)</f>
        <v>72140</v>
      </c>
      <c r="E96" s="21" t="n">
        <f aca="false">SUM(E97+E106+E111)</f>
        <v>11132</v>
      </c>
      <c r="F96" s="21" t="n">
        <f aca="false">SUM(F97+F106+F111)</f>
        <v>5128</v>
      </c>
      <c r="G96" s="21" t="n">
        <f aca="false">SUM(G97+G106+G111)</f>
        <v>6003</v>
      </c>
      <c r="H96" s="21" t="n">
        <f aca="false">SUM(H97+H106+H111)</f>
        <v>139983</v>
      </c>
      <c r="I96" s="21" t="n">
        <f aca="false">SUM(I97+I106+I111)</f>
        <v>73847</v>
      </c>
      <c r="J96" s="21" t="n">
        <f aca="false">SUM(J97+J106+J111)</f>
        <v>66136</v>
      </c>
      <c r="K96" s="14"/>
      <c r="L96" s="15" t="s">
        <v>64</v>
      </c>
    </row>
    <row r="97" s="4" customFormat="true" ht="21" hidden="false" customHeight="true" outlineLevel="0" collapsed="false">
      <c r="A97" s="24" t="s">
        <v>22</v>
      </c>
      <c r="B97" s="21" t="n">
        <v>74792</v>
      </c>
      <c r="C97" s="21" t="n">
        <v>47151</v>
      </c>
      <c r="D97" s="21" t="n">
        <v>27641</v>
      </c>
      <c r="E97" s="21" t="n">
        <v>6410</v>
      </c>
      <c r="F97" s="21" t="n">
        <v>3999</v>
      </c>
      <c r="G97" s="21" t="n">
        <v>2410</v>
      </c>
      <c r="H97" s="21" t="n">
        <v>68382</v>
      </c>
      <c r="I97" s="21" t="n">
        <v>43152</v>
      </c>
      <c r="J97" s="21" t="n">
        <v>25230</v>
      </c>
      <c r="K97" s="14"/>
      <c r="L97" s="25" t="s">
        <v>23</v>
      </c>
    </row>
    <row r="98" customFormat="false" ht="21" hidden="false" customHeight="true" outlineLevel="0" collapsed="false">
      <c r="A98" s="26" t="s">
        <v>24</v>
      </c>
      <c r="B98" s="27" t="n">
        <v>74792</v>
      </c>
      <c r="C98" s="27" t="n">
        <v>47151</v>
      </c>
      <c r="D98" s="27" t="n">
        <v>27641</v>
      </c>
      <c r="E98" s="27" t="n">
        <v>6410</v>
      </c>
      <c r="F98" s="27" t="n">
        <v>3999</v>
      </c>
      <c r="G98" s="27" t="n">
        <v>2410</v>
      </c>
      <c r="H98" s="27" t="n">
        <v>68382</v>
      </c>
      <c r="I98" s="27" t="n">
        <v>43152</v>
      </c>
      <c r="J98" s="27" t="n">
        <v>25230</v>
      </c>
      <c r="K98" s="22"/>
      <c r="L98" s="26" t="s">
        <v>25</v>
      </c>
    </row>
    <row r="99" customFormat="false" ht="21" hidden="false" customHeight="true" outlineLevel="0" collapsed="false">
      <c r="A99" s="26" t="s">
        <v>26</v>
      </c>
      <c r="B99" s="27" t="n">
        <v>73539</v>
      </c>
      <c r="C99" s="27" t="n">
        <v>46054</v>
      </c>
      <c r="D99" s="27" t="n">
        <v>27485</v>
      </c>
      <c r="E99" s="27" t="n">
        <v>6353</v>
      </c>
      <c r="F99" s="27" t="n">
        <v>3999</v>
      </c>
      <c r="G99" s="27" t="n">
        <v>2354</v>
      </c>
      <c r="H99" s="27" t="n">
        <v>67186</v>
      </c>
      <c r="I99" s="27" t="n">
        <v>42055</v>
      </c>
      <c r="J99" s="27" t="n">
        <v>25131</v>
      </c>
      <c r="K99" s="22"/>
      <c r="L99" s="26" t="s">
        <v>27</v>
      </c>
    </row>
    <row r="100" customFormat="false" ht="21" hidden="false" customHeight="true" outlineLevel="0" collapsed="false">
      <c r="A100" s="26" t="s">
        <v>28</v>
      </c>
      <c r="B100" s="27" t="n">
        <v>73503</v>
      </c>
      <c r="C100" s="27" t="n">
        <v>46017</v>
      </c>
      <c r="D100" s="27" t="n">
        <v>27485</v>
      </c>
      <c r="E100" s="27" t="n">
        <v>6353</v>
      </c>
      <c r="F100" s="27" t="n">
        <v>3999</v>
      </c>
      <c r="G100" s="27" t="n">
        <v>2354</v>
      </c>
      <c r="H100" s="27" t="n">
        <v>67150</v>
      </c>
      <c r="I100" s="27" t="n">
        <v>42018</v>
      </c>
      <c r="J100" s="27" t="n">
        <v>25131</v>
      </c>
      <c r="K100" s="22"/>
      <c r="L100" s="26" t="s">
        <v>29</v>
      </c>
    </row>
    <row r="101" customFormat="false" ht="21" hidden="false" customHeight="true" outlineLevel="0" collapsed="false">
      <c r="A101" s="28" t="s">
        <v>30</v>
      </c>
      <c r="B101" s="29" t="n">
        <v>36</v>
      </c>
      <c r="C101" s="29" t="n">
        <v>36</v>
      </c>
      <c r="D101" s="29" t="s">
        <v>35</v>
      </c>
      <c r="E101" s="29" t="s">
        <v>35</v>
      </c>
      <c r="F101" s="29" t="s">
        <v>35</v>
      </c>
      <c r="G101" s="29" t="s">
        <v>35</v>
      </c>
      <c r="H101" s="29" t="n">
        <v>36</v>
      </c>
      <c r="I101" s="29" t="n">
        <v>36</v>
      </c>
      <c r="J101" s="29" t="s">
        <v>35</v>
      </c>
      <c r="K101" s="22"/>
      <c r="L101" s="26" t="s">
        <v>31</v>
      </c>
    </row>
    <row r="102" customFormat="false" ht="21" hidden="false" customHeight="true" outlineLevel="0" collapsed="false">
      <c r="A102" s="26" t="s">
        <v>32</v>
      </c>
      <c r="B102" s="27" t="n">
        <v>1253</v>
      </c>
      <c r="C102" s="27" t="n">
        <v>1097</v>
      </c>
      <c r="D102" s="29" t="n">
        <v>156</v>
      </c>
      <c r="E102" s="29" t="n">
        <v>57</v>
      </c>
      <c r="F102" s="29" t="s">
        <v>35</v>
      </c>
      <c r="G102" s="29" t="n">
        <v>57</v>
      </c>
      <c r="H102" s="27" t="n">
        <v>1197</v>
      </c>
      <c r="I102" s="27" t="n">
        <v>1097</v>
      </c>
      <c r="J102" s="29" t="n">
        <v>99</v>
      </c>
      <c r="K102" s="22"/>
      <c r="L102" s="26" t="s">
        <v>33</v>
      </c>
    </row>
    <row r="103" customFormat="false" ht="21" hidden="false" customHeight="true" outlineLevel="0" collapsed="false">
      <c r="A103" s="26" t="s">
        <v>34</v>
      </c>
      <c r="B103" s="29" t="n">
        <v>601</v>
      </c>
      <c r="C103" s="29" t="n">
        <v>601</v>
      </c>
      <c r="D103" s="29" t="s">
        <v>35</v>
      </c>
      <c r="E103" s="29" t="s">
        <v>35</v>
      </c>
      <c r="F103" s="29" t="s">
        <v>35</v>
      </c>
      <c r="G103" s="29" t="s">
        <v>35</v>
      </c>
      <c r="H103" s="29" t="n">
        <v>601</v>
      </c>
      <c r="I103" s="29" t="n">
        <v>601</v>
      </c>
      <c r="J103" s="29" t="s">
        <v>35</v>
      </c>
      <c r="K103" s="22"/>
      <c r="L103" s="26" t="s">
        <v>36</v>
      </c>
    </row>
    <row r="104" customFormat="false" ht="21" hidden="false" customHeight="true" outlineLevel="0" collapsed="false">
      <c r="A104" s="26" t="s">
        <v>37</v>
      </c>
      <c r="B104" s="29" t="n">
        <v>652</v>
      </c>
      <c r="C104" s="29" t="n">
        <v>497</v>
      </c>
      <c r="D104" s="29" t="n">
        <v>156</v>
      </c>
      <c r="E104" s="29" t="n">
        <v>57</v>
      </c>
      <c r="F104" s="29" t="s">
        <v>35</v>
      </c>
      <c r="G104" s="29" t="n">
        <v>57</v>
      </c>
      <c r="H104" s="29" t="n">
        <v>596</v>
      </c>
      <c r="I104" s="29" t="n">
        <v>497</v>
      </c>
      <c r="J104" s="29" t="n">
        <v>99</v>
      </c>
      <c r="K104" s="22"/>
      <c r="L104" s="26" t="s">
        <v>38</v>
      </c>
    </row>
    <row r="105" customFormat="false" ht="21" hidden="false" customHeight="true" outlineLevel="0" collapsed="false">
      <c r="A105" s="26" t="s">
        <v>39</v>
      </c>
      <c r="B105" s="29" t="s">
        <v>35</v>
      </c>
      <c r="C105" s="29" t="s">
        <v>35</v>
      </c>
      <c r="D105" s="29" t="s">
        <v>35</v>
      </c>
      <c r="E105" s="29" t="s">
        <v>35</v>
      </c>
      <c r="F105" s="29" t="s">
        <v>35</v>
      </c>
      <c r="G105" s="29" t="s">
        <v>35</v>
      </c>
      <c r="H105" s="29" t="s">
        <v>35</v>
      </c>
      <c r="I105" s="29" t="s">
        <v>35</v>
      </c>
      <c r="J105" s="29" t="s">
        <v>35</v>
      </c>
      <c r="K105" s="22"/>
      <c r="L105" s="26" t="s">
        <v>40</v>
      </c>
    </row>
    <row r="106" s="4" customFormat="true" ht="21" hidden="false" customHeight="true" outlineLevel="0" collapsed="false">
      <c r="A106" s="24" t="s">
        <v>41</v>
      </c>
      <c r="B106" s="21" t="n">
        <v>28717</v>
      </c>
      <c r="C106" s="21" t="n">
        <v>7516</v>
      </c>
      <c r="D106" s="21" t="n">
        <v>21201</v>
      </c>
      <c r="E106" s="21" t="n">
        <v>2119</v>
      </c>
      <c r="F106" s="35" t="n">
        <v>225</v>
      </c>
      <c r="G106" s="21" t="n">
        <v>1894</v>
      </c>
      <c r="H106" s="21" t="n">
        <v>26598</v>
      </c>
      <c r="I106" s="21" t="n">
        <v>7291</v>
      </c>
      <c r="J106" s="21" t="n">
        <v>19307</v>
      </c>
      <c r="K106" s="14"/>
      <c r="L106" s="25" t="s">
        <v>42</v>
      </c>
    </row>
    <row r="107" customFormat="false" ht="21" hidden="false" customHeight="true" outlineLevel="0" collapsed="false">
      <c r="A107" s="26" t="s">
        <v>43</v>
      </c>
      <c r="B107" s="27" t="n">
        <v>12370</v>
      </c>
      <c r="C107" s="29" t="n">
        <v>189</v>
      </c>
      <c r="D107" s="27" t="n">
        <v>12182</v>
      </c>
      <c r="E107" s="27" t="n">
        <v>1703</v>
      </c>
      <c r="F107" s="29" t="n">
        <v>54</v>
      </c>
      <c r="G107" s="27" t="n">
        <v>1649</v>
      </c>
      <c r="H107" s="27" t="n">
        <v>10667</v>
      </c>
      <c r="I107" s="29" t="n">
        <v>135</v>
      </c>
      <c r="J107" s="27" t="n">
        <v>10533</v>
      </c>
      <c r="K107" s="22"/>
      <c r="L107" s="26" t="s">
        <v>44</v>
      </c>
    </row>
    <row r="108" customFormat="false" ht="21" hidden="false" customHeight="true" outlineLevel="0" collapsed="false">
      <c r="A108" s="26" t="s">
        <v>45</v>
      </c>
      <c r="B108" s="27" t="n">
        <v>9182</v>
      </c>
      <c r="C108" s="27" t="n">
        <v>4385</v>
      </c>
      <c r="D108" s="27" t="n">
        <v>4797</v>
      </c>
      <c r="E108" s="29" t="n">
        <v>232</v>
      </c>
      <c r="F108" s="29" t="n">
        <v>136</v>
      </c>
      <c r="G108" s="29" t="n">
        <v>96</v>
      </c>
      <c r="H108" s="27" t="n">
        <v>8950</v>
      </c>
      <c r="I108" s="27" t="n">
        <v>4249</v>
      </c>
      <c r="J108" s="27" t="n">
        <v>4701</v>
      </c>
      <c r="K108" s="22"/>
      <c r="L108" s="26" t="s">
        <v>46</v>
      </c>
    </row>
    <row r="109" customFormat="false" ht="21" hidden="false" customHeight="true" outlineLevel="0" collapsed="false">
      <c r="A109" s="26" t="s">
        <v>47</v>
      </c>
      <c r="B109" s="27" t="n">
        <v>5698</v>
      </c>
      <c r="C109" s="27" t="n">
        <v>2096</v>
      </c>
      <c r="D109" s="27" t="n">
        <v>3602</v>
      </c>
      <c r="E109" s="29" t="n">
        <v>16</v>
      </c>
      <c r="F109" s="29" t="s">
        <v>35</v>
      </c>
      <c r="G109" s="29" t="n">
        <v>16</v>
      </c>
      <c r="H109" s="27" t="n">
        <v>5682</v>
      </c>
      <c r="I109" s="27" t="n">
        <v>2096</v>
      </c>
      <c r="J109" s="27" t="n">
        <v>3586</v>
      </c>
      <c r="K109" s="22"/>
      <c r="L109" s="26" t="s">
        <v>48</v>
      </c>
    </row>
    <row r="110" customFormat="false" ht="21" hidden="false" customHeight="true" outlineLevel="0" collapsed="false">
      <c r="A110" s="26" t="s">
        <v>49</v>
      </c>
      <c r="B110" s="27" t="n">
        <v>1467</v>
      </c>
      <c r="C110" s="29" t="n">
        <v>846</v>
      </c>
      <c r="D110" s="29" t="n">
        <v>621</v>
      </c>
      <c r="E110" s="29" t="n">
        <v>168</v>
      </c>
      <c r="F110" s="29" t="n">
        <v>35</v>
      </c>
      <c r="G110" s="29" t="n">
        <v>133</v>
      </c>
      <c r="H110" s="27" t="n">
        <v>1299</v>
      </c>
      <c r="I110" s="29" t="n">
        <v>811</v>
      </c>
      <c r="J110" s="29" t="n">
        <v>487</v>
      </c>
      <c r="K110" s="22"/>
      <c r="L110" s="26" t="s">
        <v>50</v>
      </c>
    </row>
    <row r="111" s="4" customFormat="true" ht="21" hidden="false" customHeight="true" outlineLevel="0" collapsed="false">
      <c r="A111" s="19" t="s">
        <v>51</v>
      </c>
      <c r="B111" s="32" t="n">
        <v>47606</v>
      </c>
      <c r="C111" s="32" t="n">
        <v>24308</v>
      </c>
      <c r="D111" s="32" t="n">
        <v>23298</v>
      </c>
      <c r="E111" s="32" t="n">
        <v>2603</v>
      </c>
      <c r="F111" s="18" t="n">
        <v>904</v>
      </c>
      <c r="G111" s="32" t="n">
        <v>1699</v>
      </c>
      <c r="H111" s="32" t="n">
        <v>45003</v>
      </c>
      <c r="I111" s="32" t="n">
        <v>23404</v>
      </c>
      <c r="J111" s="32" t="n">
        <v>21599</v>
      </c>
      <c r="K111" s="19"/>
      <c r="L111" s="33" t="s">
        <v>52</v>
      </c>
    </row>
    <row r="112" s="4" customFormat="true" ht="21" hidden="false" customHeight="true" outlineLevel="0" collapsed="false">
      <c r="A112" s="13" t="s">
        <v>65</v>
      </c>
      <c r="B112" s="21" t="n">
        <f aca="false">SUM(B113+B122+B127)</f>
        <v>467869</v>
      </c>
      <c r="C112" s="21" t="n">
        <f aca="false">SUM(C113+C122+C127)</f>
        <v>236521</v>
      </c>
      <c r="D112" s="21" t="n">
        <f aca="false">SUM(D113+D122+D127)</f>
        <v>231348</v>
      </c>
      <c r="E112" s="21" t="n">
        <f aca="false">SUM(E113+E122+E127)</f>
        <v>23063</v>
      </c>
      <c r="F112" s="21" t="n">
        <f aca="false">SUM(F113+F122+F127)</f>
        <v>10676</v>
      </c>
      <c r="G112" s="21" t="n">
        <f aca="false">SUM(G113+G122+G127)</f>
        <v>12387</v>
      </c>
      <c r="H112" s="21" t="n">
        <f aca="false">SUM(H113+H122+H127)</f>
        <v>444806</v>
      </c>
      <c r="I112" s="21" t="n">
        <f aca="false">SUM(I113+I122+I127)</f>
        <v>225845</v>
      </c>
      <c r="J112" s="21" t="n">
        <f aca="false">SUM(J113+J122+J127)</f>
        <v>218960</v>
      </c>
      <c r="K112" s="14"/>
      <c r="L112" s="15" t="s">
        <v>66</v>
      </c>
    </row>
    <row r="113" s="4" customFormat="true" ht="21" hidden="false" customHeight="true" outlineLevel="0" collapsed="false">
      <c r="A113" s="24" t="s">
        <v>22</v>
      </c>
      <c r="B113" s="21" t="n">
        <v>251195</v>
      </c>
      <c r="C113" s="21" t="n">
        <v>143454</v>
      </c>
      <c r="D113" s="21" t="n">
        <v>107741</v>
      </c>
      <c r="E113" s="21" t="n">
        <v>12957</v>
      </c>
      <c r="F113" s="21" t="n">
        <v>6998</v>
      </c>
      <c r="G113" s="21" t="n">
        <v>5959</v>
      </c>
      <c r="H113" s="21" t="n">
        <v>238238</v>
      </c>
      <c r="I113" s="21" t="n">
        <v>136456</v>
      </c>
      <c r="J113" s="21" t="n">
        <v>101782</v>
      </c>
      <c r="K113" s="14"/>
      <c r="L113" s="25" t="s">
        <v>23</v>
      </c>
    </row>
    <row r="114" customFormat="false" ht="21" hidden="false" customHeight="true" outlineLevel="0" collapsed="false">
      <c r="A114" s="26" t="s">
        <v>24</v>
      </c>
      <c r="B114" s="27" t="n">
        <v>251195</v>
      </c>
      <c r="C114" s="27" t="n">
        <v>143454</v>
      </c>
      <c r="D114" s="27" t="n">
        <v>107741</v>
      </c>
      <c r="E114" s="27" t="n">
        <v>12957</v>
      </c>
      <c r="F114" s="27" t="n">
        <v>6998</v>
      </c>
      <c r="G114" s="27" t="n">
        <v>5959</v>
      </c>
      <c r="H114" s="27" t="n">
        <v>238238</v>
      </c>
      <c r="I114" s="27" t="n">
        <v>136456</v>
      </c>
      <c r="J114" s="27" t="n">
        <v>101782</v>
      </c>
      <c r="K114" s="22"/>
      <c r="L114" s="26" t="s">
        <v>25</v>
      </c>
    </row>
    <row r="115" customFormat="false" ht="21" hidden="false" customHeight="true" outlineLevel="0" collapsed="false">
      <c r="A115" s="26" t="s">
        <v>26</v>
      </c>
      <c r="B115" s="27" t="n">
        <v>250020</v>
      </c>
      <c r="C115" s="27" t="n">
        <v>143363</v>
      </c>
      <c r="D115" s="27" t="n">
        <v>106657</v>
      </c>
      <c r="E115" s="27" t="n">
        <v>12957</v>
      </c>
      <c r="F115" s="27" t="n">
        <v>6998</v>
      </c>
      <c r="G115" s="27" t="n">
        <v>5959</v>
      </c>
      <c r="H115" s="27" t="n">
        <v>237064</v>
      </c>
      <c r="I115" s="27" t="n">
        <v>136365</v>
      </c>
      <c r="J115" s="27" t="n">
        <v>100699</v>
      </c>
      <c r="K115" s="22"/>
      <c r="L115" s="26" t="s">
        <v>27</v>
      </c>
    </row>
    <row r="116" customFormat="false" ht="21" hidden="false" customHeight="true" outlineLevel="0" collapsed="false">
      <c r="A116" s="26" t="s">
        <v>28</v>
      </c>
      <c r="B116" s="27" t="n">
        <v>242173</v>
      </c>
      <c r="C116" s="27" t="n">
        <v>137567</v>
      </c>
      <c r="D116" s="27" t="n">
        <v>104606</v>
      </c>
      <c r="E116" s="27" t="n">
        <v>12957</v>
      </c>
      <c r="F116" s="27" t="n">
        <v>6998</v>
      </c>
      <c r="G116" s="27" t="n">
        <v>5959</v>
      </c>
      <c r="H116" s="27" t="n">
        <v>229217</v>
      </c>
      <c r="I116" s="27" t="n">
        <v>130569</v>
      </c>
      <c r="J116" s="27" t="n">
        <v>98647</v>
      </c>
      <c r="K116" s="22"/>
      <c r="L116" s="26" t="s">
        <v>29</v>
      </c>
    </row>
    <row r="117" customFormat="false" ht="21" hidden="false" customHeight="true" outlineLevel="0" collapsed="false">
      <c r="A117" s="28" t="s">
        <v>30</v>
      </c>
      <c r="B117" s="27" t="n">
        <v>7847</v>
      </c>
      <c r="C117" s="27" t="n">
        <v>5796</v>
      </c>
      <c r="D117" s="27" t="n">
        <v>2051</v>
      </c>
      <c r="E117" s="29" t="s">
        <v>35</v>
      </c>
      <c r="F117" s="29" t="s">
        <v>35</v>
      </c>
      <c r="G117" s="29" t="s">
        <v>35</v>
      </c>
      <c r="H117" s="27" t="n">
        <v>7847</v>
      </c>
      <c r="I117" s="27" t="n">
        <v>5796</v>
      </c>
      <c r="J117" s="27" t="n">
        <v>2051</v>
      </c>
      <c r="K117" s="22"/>
      <c r="L117" s="26" t="s">
        <v>31</v>
      </c>
    </row>
    <row r="118" customFormat="false" ht="21" hidden="false" customHeight="true" outlineLevel="0" collapsed="false">
      <c r="A118" s="26" t="s">
        <v>32</v>
      </c>
      <c r="B118" s="27" t="n">
        <v>1175</v>
      </c>
      <c r="C118" s="29" t="n">
        <v>91</v>
      </c>
      <c r="D118" s="27" t="n">
        <v>1084</v>
      </c>
      <c r="E118" s="29" t="s">
        <v>35</v>
      </c>
      <c r="F118" s="29" t="s">
        <v>35</v>
      </c>
      <c r="G118" s="29" t="s">
        <v>35</v>
      </c>
      <c r="H118" s="27" t="n">
        <v>1175</v>
      </c>
      <c r="I118" s="29" t="n">
        <v>91</v>
      </c>
      <c r="J118" s="27" t="n">
        <v>1084</v>
      </c>
      <c r="K118" s="22"/>
      <c r="L118" s="26" t="s">
        <v>33</v>
      </c>
    </row>
    <row r="119" customFormat="false" ht="21" hidden="false" customHeight="true" outlineLevel="0" collapsed="false">
      <c r="A119" s="26" t="s">
        <v>34</v>
      </c>
      <c r="B119" s="29" t="n">
        <v>397</v>
      </c>
      <c r="C119" s="29" t="s">
        <v>35</v>
      </c>
      <c r="D119" s="29" t="n">
        <v>397</v>
      </c>
      <c r="E119" s="29" t="s">
        <v>35</v>
      </c>
      <c r="F119" s="29" t="s">
        <v>35</v>
      </c>
      <c r="G119" s="29" t="s">
        <v>35</v>
      </c>
      <c r="H119" s="29" t="n">
        <v>397</v>
      </c>
      <c r="I119" s="29" t="s">
        <v>35</v>
      </c>
      <c r="J119" s="29" t="n">
        <v>397</v>
      </c>
      <c r="K119" s="22"/>
      <c r="L119" s="26" t="s">
        <v>36</v>
      </c>
    </row>
    <row r="120" customFormat="false" ht="21" hidden="false" customHeight="true" outlineLevel="0" collapsed="false">
      <c r="A120" s="26" t="s">
        <v>37</v>
      </c>
      <c r="B120" s="29" t="n">
        <v>777</v>
      </c>
      <c r="C120" s="29" t="n">
        <v>91</v>
      </c>
      <c r="D120" s="29" t="n">
        <v>686</v>
      </c>
      <c r="E120" s="29" t="s">
        <v>35</v>
      </c>
      <c r="F120" s="29" t="s">
        <v>35</v>
      </c>
      <c r="G120" s="29" t="s">
        <v>35</v>
      </c>
      <c r="H120" s="29" t="n">
        <v>777</v>
      </c>
      <c r="I120" s="29" t="n">
        <v>91</v>
      </c>
      <c r="J120" s="29" t="n">
        <v>686</v>
      </c>
      <c r="K120" s="22"/>
      <c r="L120" s="26" t="s">
        <v>38</v>
      </c>
    </row>
    <row r="121" customFormat="false" ht="21" hidden="false" customHeight="true" outlineLevel="0" collapsed="false">
      <c r="A121" s="26" t="s">
        <v>39</v>
      </c>
      <c r="B121" s="29" t="s">
        <v>35</v>
      </c>
      <c r="C121" s="29" t="s">
        <v>35</v>
      </c>
      <c r="D121" s="29" t="s">
        <v>35</v>
      </c>
      <c r="E121" s="29" t="s">
        <v>35</v>
      </c>
      <c r="F121" s="29" t="s">
        <v>35</v>
      </c>
      <c r="G121" s="29" t="s">
        <v>35</v>
      </c>
      <c r="H121" s="29" t="s">
        <v>35</v>
      </c>
      <c r="I121" s="29" t="s">
        <v>35</v>
      </c>
      <c r="J121" s="29" t="s">
        <v>35</v>
      </c>
      <c r="K121" s="22"/>
      <c r="L121" s="26" t="s">
        <v>40</v>
      </c>
    </row>
    <row r="122" s="4" customFormat="true" ht="21" hidden="false" customHeight="true" outlineLevel="0" collapsed="false">
      <c r="A122" s="24" t="s">
        <v>41</v>
      </c>
      <c r="B122" s="21" t="n">
        <v>86210</v>
      </c>
      <c r="C122" s="21" t="n">
        <v>26493</v>
      </c>
      <c r="D122" s="21" t="n">
        <v>59717</v>
      </c>
      <c r="E122" s="21" t="n">
        <v>4062</v>
      </c>
      <c r="F122" s="21" t="n">
        <v>1495</v>
      </c>
      <c r="G122" s="21" t="n">
        <v>2566</v>
      </c>
      <c r="H122" s="21" t="n">
        <v>82148</v>
      </c>
      <c r="I122" s="21" t="n">
        <v>24998</v>
      </c>
      <c r="J122" s="21" t="n">
        <v>57150</v>
      </c>
      <c r="K122" s="14"/>
      <c r="L122" s="25" t="s">
        <v>42</v>
      </c>
    </row>
    <row r="123" customFormat="false" ht="21" hidden="false" customHeight="true" outlineLevel="0" collapsed="false">
      <c r="A123" s="26" t="s">
        <v>43</v>
      </c>
      <c r="B123" s="27" t="n">
        <v>26189</v>
      </c>
      <c r="C123" s="29" t="n">
        <v>500</v>
      </c>
      <c r="D123" s="27" t="n">
        <v>25689</v>
      </c>
      <c r="E123" s="27" t="n">
        <v>2201</v>
      </c>
      <c r="F123" s="29" t="s">
        <v>35</v>
      </c>
      <c r="G123" s="27" t="n">
        <v>2201</v>
      </c>
      <c r="H123" s="27" t="n">
        <v>23988</v>
      </c>
      <c r="I123" s="29" t="n">
        <v>500</v>
      </c>
      <c r="J123" s="27" t="n">
        <v>23488</v>
      </c>
      <c r="K123" s="22"/>
      <c r="L123" s="26" t="s">
        <v>44</v>
      </c>
    </row>
    <row r="124" customFormat="false" ht="21" hidden="false" customHeight="true" outlineLevel="0" collapsed="false">
      <c r="A124" s="26" t="s">
        <v>45</v>
      </c>
      <c r="B124" s="27" t="n">
        <v>34357</v>
      </c>
      <c r="C124" s="27" t="n">
        <v>15689</v>
      </c>
      <c r="D124" s="27" t="n">
        <v>18668</v>
      </c>
      <c r="E124" s="27" t="n">
        <v>1159</v>
      </c>
      <c r="F124" s="29" t="n">
        <v>974</v>
      </c>
      <c r="G124" s="29" t="n">
        <v>185</v>
      </c>
      <c r="H124" s="27" t="n">
        <v>33198</v>
      </c>
      <c r="I124" s="27" t="n">
        <v>14715</v>
      </c>
      <c r="J124" s="27" t="n">
        <v>18483</v>
      </c>
      <c r="K124" s="22"/>
      <c r="L124" s="26" t="s">
        <v>46</v>
      </c>
    </row>
    <row r="125" customFormat="false" ht="21" hidden="false" customHeight="true" outlineLevel="0" collapsed="false">
      <c r="A125" s="26" t="s">
        <v>47</v>
      </c>
      <c r="B125" s="27" t="n">
        <v>20510</v>
      </c>
      <c r="C125" s="27" t="n">
        <v>7580</v>
      </c>
      <c r="D125" s="27" t="n">
        <v>12931</v>
      </c>
      <c r="E125" s="29" t="n">
        <v>593</v>
      </c>
      <c r="F125" s="29" t="n">
        <v>414</v>
      </c>
      <c r="G125" s="29" t="n">
        <v>180</v>
      </c>
      <c r="H125" s="27" t="n">
        <v>19917</v>
      </c>
      <c r="I125" s="27" t="n">
        <v>7166</v>
      </c>
      <c r="J125" s="27" t="n">
        <v>12751</v>
      </c>
      <c r="K125" s="22"/>
      <c r="L125" s="26" t="s">
        <v>48</v>
      </c>
    </row>
    <row r="126" customFormat="false" ht="21" hidden="false" customHeight="true" outlineLevel="0" collapsed="false">
      <c r="A126" s="26" t="s">
        <v>49</v>
      </c>
      <c r="B126" s="27" t="n">
        <v>5153</v>
      </c>
      <c r="C126" s="27" t="n">
        <v>2725</v>
      </c>
      <c r="D126" s="27" t="n">
        <v>2429</v>
      </c>
      <c r="E126" s="29" t="n">
        <v>108</v>
      </c>
      <c r="F126" s="29" t="n">
        <v>108</v>
      </c>
      <c r="G126" s="29" t="s">
        <v>35</v>
      </c>
      <c r="H126" s="27" t="n">
        <v>5045</v>
      </c>
      <c r="I126" s="27" t="n">
        <v>2617</v>
      </c>
      <c r="J126" s="27" t="n">
        <v>2429</v>
      </c>
      <c r="K126" s="22"/>
      <c r="L126" s="26" t="s">
        <v>50</v>
      </c>
    </row>
    <row r="127" s="4" customFormat="true" ht="21" hidden="false" customHeight="true" outlineLevel="0" collapsed="false">
      <c r="A127" s="19" t="s">
        <v>51</v>
      </c>
      <c r="B127" s="32" t="n">
        <v>130464</v>
      </c>
      <c r="C127" s="32" t="n">
        <v>66574</v>
      </c>
      <c r="D127" s="32" t="n">
        <v>63890</v>
      </c>
      <c r="E127" s="32" t="n">
        <v>6044</v>
      </c>
      <c r="F127" s="32" t="n">
        <v>2183</v>
      </c>
      <c r="G127" s="32" t="n">
        <v>3862</v>
      </c>
      <c r="H127" s="32" t="n">
        <v>124420</v>
      </c>
      <c r="I127" s="32" t="n">
        <v>64391</v>
      </c>
      <c r="J127" s="32" t="n">
        <v>60028</v>
      </c>
      <c r="K127" s="19"/>
      <c r="L127" s="33" t="s">
        <v>52</v>
      </c>
    </row>
    <row r="128" s="4" customFormat="true" ht="21" hidden="false" customHeight="true" outlineLevel="0" collapsed="false">
      <c r="A128" s="13" t="s">
        <v>67</v>
      </c>
      <c r="B128" s="37" t="n">
        <f aca="false">SUM(B129+B138+B143)</f>
        <v>1369309</v>
      </c>
      <c r="C128" s="37" t="n">
        <v>683284</v>
      </c>
      <c r="D128" s="37" t="n">
        <v>686026</v>
      </c>
      <c r="E128" s="37" t="n">
        <f aca="false">SUM(E129+E138+E143)</f>
        <v>61321</v>
      </c>
      <c r="F128" s="37" t="n">
        <f aca="false">SUM(F129+F138+F143)</f>
        <v>26948</v>
      </c>
      <c r="G128" s="37" t="n">
        <f aca="false">SUM(G129+G138+G143)</f>
        <v>34373</v>
      </c>
      <c r="H128" s="37" t="n">
        <v>1307988</v>
      </c>
      <c r="I128" s="37" t="n">
        <f aca="false">SUM(I129+I138+I143)</f>
        <v>656335</v>
      </c>
      <c r="J128" s="37" t="n">
        <f aca="false">SUM(J129+J138+J143)</f>
        <v>651652</v>
      </c>
      <c r="K128" s="14"/>
      <c r="L128" s="15" t="s">
        <v>68</v>
      </c>
      <c r="M128" s="0"/>
      <c r="N128" s="38"/>
      <c r="O128" s="38"/>
      <c r="P128" s="38"/>
      <c r="Q128" s="38"/>
      <c r="R128" s="38"/>
      <c r="S128" s="38"/>
      <c r="T128" s="38"/>
      <c r="U128" s="38"/>
    </row>
    <row r="129" s="4" customFormat="true" ht="21" hidden="false" customHeight="true" outlineLevel="0" collapsed="false">
      <c r="A129" s="24" t="s">
        <v>22</v>
      </c>
      <c r="B129" s="39" t="n">
        <v>746875</v>
      </c>
      <c r="C129" s="39" t="n">
        <v>401696</v>
      </c>
      <c r="D129" s="39" t="n">
        <v>345179</v>
      </c>
      <c r="E129" s="39" t="n">
        <v>36775</v>
      </c>
      <c r="F129" s="39" t="n">
        <v>18524</v>
      </c>
      <c r="G129" s="39" t="n">
        <v>18251</v>
      </c>
      <c r="H129" s="39" t="n">
        <v>710100</v>
      </c>
      <c r="I129" s="39" t="n">
        <v>383172</v>
      </c>
      <c r="J129" s="39" t="n">
        <v>326928</v>
      </c>
      <c r="K129" s="14"/>
      <c r="L129" s="25" t="s">
        <v>23</v>
      </c>
      <c r="M129" s="0"/>
      <c r="N129" s="38"/>
      <c r="O129" s="38"/>
      <c r="P129" s="38"/>
      <c r="Q129" s="38"/>
      <c r="R129" s="38"/>
      <c r="S129" s="38"/>
      <c r="T129" s="38"/>
      <c r="U129" s="38"/>
    </row>
    <row r="130" customFormat="false" ht="21" hidden="false" customHeight="true" outlineLevel="0" collapsed="false">
      <c r="A130" s="26" t="s">
        <v>24</v>
      </c>
      <c r="B130" s="39" t="n">
        <v>746875</v>
      </c>
      <c r="C130" s="39" t="n">
        <v>401696</v>
      </c>
      <c r="D130" s="39" t="n">
        <v>345179</v>
      </c>
      <c r="E130" s="39" t="n">
        <v>36775</v>
      </c>
      <c r="F130" s="39" t="n">
        <v>18524</v>
      </c>
      <c r="G130" s="39" t="n">
        <v>18251</v>
      </c>
      <c r="H130" s="39" t="n">
        <v>710100</v>
      </c>
      <c r="I130" s="39" t="n">
        <v>383172</v>
      </c>
      <c r="J130" s="39" t="n">
        <v>326928</v>
      </c>
      <c r="K130" s="22"/>
      <c r="L130" s="26" t="s">
        <v>25</v>
      </c>
      <c r="M130" s="0"/>
      <c r="N130" s="38"/>
      <c r="O130" s="38"/>
      <c r="P130" s="38"/>
      <c r="Q130" s="38"/>
      <c r="R130" s="38"/>
      <c r="S130" s="38"/>
      <c r="T130" s="38"/>
      <c r="U130" s="38"/>
    </row>
    <row r="131" customFormat="false" ht="21" hidden="false" customHeight="true" outlineLevel="0" collapsed="false">
      <c r="A131" s="26" t="s">
        <v>26</v>
      </c>
      <c r="B131" s="39" t="n">
        <v>731866</v>
      </c>
      <c r="C131" s="39" t="n">
        <v>394425</v>
      </c>
      <c r="D131" s="39" t="n">
        <v>337441</v>
      </c>
      <c r="E131" s="39" t="n">
        <v>35378</v>
      </c>
      <c r="F131" s="39" t="n">
        <v>18199</v>
      </c>
      <c r="G131" s="39" t="n">
        <v>17179</v>
      </c>
      <c r="H131" s="39" t="n">
        <v>696488</v>
      </c>
      <c r="I131" s="39" t="n">
        <v>376227</v>
      </c>
      <c r="J131" s="39" t="n">
        <v>320262</v>
      </c>
      <c r="K131" s="22"/>
      <c r="L131" s="26" t="s">
        <v>27</v>
      </c>
      <c r="M131" s="0"/>
      <c r="N131" s="38"/>
      <c r="O131" s="38"/>
      <c r="P131" s="38"/>
      <c r="Q131" s="38"/>
      <c r="R131" s="38"/>
      <c r="S131" s="38"/>
      <c r="T131" s="38"/>
      <c r="U131" s="38"/>
    </row>
    <row r="132" customFormat="false" ht="21" hidden="false" customHeight="true" outlineLevel="0" collapsed="false">
      <c r="A132" s="26" t="s">
        <v>28</v>
      </c>
      <c r="B132" s="39" t="n">
        <v>678199</v>
      </c>
      <c r="C132" s="39" t="n">
        <v>369675</v>
      </c>
      <c r="D132" s="39" t="n">
        <v>308524</v>
      </c>
      <c r="E132" s="39" t="n">
        <v>33131</v>
      </c>
      <c r="F132" s="39" t="n">
        <v>17484</v>
      </c>
      <c r="G132" s="39" t="n">
        <v>15648</v>
      </c>
      <c r="H132" s="39" t="n">
        <v>645067</v>
      </c>
      <c r="I132" s="39" t="n">
        <v>352191</v>
      </c>
      <c r="J132" s="39" t="n">
        <v>292876</v>
      </c>
      <c r="K132" s="22"/>
      <c r="L132" s="26" t="s">
        <v>29</v>
      </c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21" hidden="false" customHeight="true" outlineLevel="0" collapsed="false">
      <c r="A133" s="28" t="s">
        <v>30</v>
      </c>
      <c r="B133" s="39" t="n">
        <v>53667</v>
      </c>
      <c r="C133" s="39" t="n">
        <v>24750</v>
      </c>
      <c r="D133" s="39" t="n">
        <v>28917</v>
      </c>
      <c r="E133" s="39" t="n">
        <v>2247</v>
      </c>
      <c r="F133" s="40" t="n">
        <v>715</v>
      </c>
      <c r="G133" s="39" t="n">
        <v>1532</v>
      </c>
      <c r="H133" s="39" t="n">
        <v>51421</v>
      </c>
      <c r="I133" s="39" t="n">
        <v>24035</v>
      </c>
      <c r="J133" s="39" t="n">
        <v>27385</v>
      </c>
      <c r="K133" s="22"/>
      <c r="L133" s="26" t="s">
        <v>31</v>
      </c>
      <c r="M133" s="0"/>
      <c r="N133" s="38"/>
      <c r="O133" s="38"/>
      <c r="P133" s="38"/>
      <c r="Q133" s="38"/>
      <c r="R133" s="0"/>
      <c r="S133" s="38"/>
      <c r="T133" s="38"/>
      <c r="U133" s="38"/>
    </row>
    <row r="134" customFormat="false" ht="21" hidden="false" customHeight="true" outlineLevel="0" collapsed="false">
      <c r="A134" s="26" t="s">
        <v>32</v>
      </c>
      <c r="B134" s="39" t="n">
        <v>15009</v>
      </c>
      <c r="C134" s="39" t="n">
        <v>7271</v>
      </c>
      <c r="D134" s="39" t="n">
        <v>7738</v>
      </c>
      <c r="E134" s="39" t="n">
        <v>1397</v>
      </c>
      <c r="F134" s="40" t="n">
        <v>326</v>
      </c>
      <c r="G134" s="39" t="n">
        <v>1071</v>
      </c>
      <c r="H134" s="39" t="n">
        <v>13612</v>
      </c>
      <c r="I134" s="39" t="n">
        <v>6945</v>
      </c>
      <c r="J134" s="39" t="n">
        <v>6667</v>
      </c>
      <c r="K134" s="22"/>
      <c r="L134" s="26" t="s">
        <v>33</v>
      </c>
      <c r="M134" s="0"/>
      <c r="N134" s="38"/>
      <c r="O134" s="38"/>
      <c r="P134" s="38"/>
      <c r="Q134" s="38"/>
      <c r="R134" s="0"/>
      <c r="S134" s="38"/>
      <c r="T134" s="38"/>
      <c r="U134" s="38"/>
    </row>
    <row r="135" customFormat="false" ht="21" hidden="false" customHeight="true" outlineLevel="0" collapsed="false">
      <c r="A135" s="26" t="s">
        <v>34</v>
      </c>
      <c r="B135" s="39" t="n">
        <v>4707</v>
      </c>
      <c r="C135" s="39" t="n">
        <v>2320</v>
      </c>
      <c r="D135" s="39" t="n">
        <v>2387</v>
      </c>
      <c r="E135" s="40" t="s">
        <v>35</v>
      </c>
      <c r="F135" s="40" t="s">
        <v>35</v>
      </c>
      <c r="G135" s="40" t="s">
        <v>35</v>
      </c>
      <c r="H135" s="39" t="n">
        <v>4707</v>
      </c>
      <c r="I135" s="39" t="n">
        <v>2320</v>
      </c>
      <c r="J135" s="39" t="n">
        <v>2387</v>
      </c>
      <c r="K135" s="22"/>
      <c r="L135" s="26" t="s">
        <v>36</v>
      </c>
      <c r="M135" s="0"/>
      <c r="N135" s="38"/>
      <c r="O135" s="38"/>
      <c r="P135" s="38"/>
      <c r="Q135" s="0"/>
      <c r="R135" s="0"/>
      <c r="S135" s="0"/>
      <c r="T135" s="38"/>
      <c r="U135" s="38"/>
    </row>
    <row r="136" customFormat="false" ht="21" hidden="false" customHeight="true" outlineLevel="0" collapsed="false">
      <c r="A136" s="26" t="s">
        <v>37</v>
      </c>
      <c r="B136" s="39" t="n">
        <v>10302</v>
      </c>
      <c r="C136" s="39" t="n">
        <v>4951</v>
      </c>
      <c r="D136" s="39" t="n">
        <v>5351</v>
      </c>
      <c r="E136" s="39" t="n">
        <v>1397</v>
      </c>
      <c r="F136" s="40" t="n">
        <v>326</v>
      </c>
      <c r="G136" s="39" t="n">
        <v>1071</v>
      </c>
      <c r="H136" s="39" t="n">
        <v>8905</v>
      </c>
      <c r="I136" s="39" t="n">
        <v>4626</v>
      </c>
      <c r="J136" s="39" t="n">
        <v>4280</v>
      </c>
      <c r="K136" s="22"/>
      <c r="L136" s="26" t="s">
        <v>38</v>
      </c>
      <c r="M136" s="0"/>
      <c r="N136" s="38"/>
      <c r="O136" s="38"/>
      <c r="P136" s="38"/>
      <c r="Q136" s="38"/>
      <c r="R136" s="0"/>
      <c r="S136" s="38"/>
      <c r="T136" s="38"/>
      <c r="U136" s="38"/>
    </row>
    <row r="137" customFormat="false" ht="21" hidden="false" customHeight="true" outlineLevel="0" collapsed="false">
      <c r="A137" s="26" t="s">
        <v>39</v>
      </c>
      <c r="B137" s="40" t="s">
        <v>35</v>
      </c>
      <c r="C137" s="40" t="s">
        <v>35</v>
      </c>
      <c r="D137" s="40" t="s">
        <v>35</v>
      </c>
      <c r="E137" s="40" t="s">
        <v>35</v>
      </c>
      <c r="F137" s="40" t="s">
        <v>35</v>
      </c>
      <c r="G137" s="40" t="s">
        <v>35</v>
      </c>
      <c r="H137" s="40" t="s">
        <v>35</v>
      </c>
      <c r="I137" s="40" t="s">
        <v>35</v>
      </c>
      <c r="J137" s="40" t="s">
        <v>35</v>
      </c>
      <c r="K137" s="22"/>
      <c r="L137" s="26" t="s">
        <v>40</v>
      </c>
      <c r="M137" s="0"/>
      <c r="N137" s="38"/>
      <c r="O137" s="38"/>
      <c r="P137" s="38"/>
      <c r="Q137" s="38"/>
      <c r="R137" s="38"/>
      <c r="S137" s="38"/>
      <c r="T137" s="38"/>
      <c r="U137" s="38"/>
    </row>
    <row r="138" s="4" customFormat="true" ht="21" hidden="false" customHeight="true" outlineLevel="0" collapsed="false">
      <c r="A138" s="24" t="s">
        <v>41</v>
      </c>
      <c r="B138" s="41" t="n">
        <v>237151</v>
      </c>
      <c r="C138" s="41" t="n">
        <v>82845</v>
      </c>
      <c r="D138" s="41" t="n">
        <v>154306</v>
      </c>
      <c r="E138" s="41" t="n">
        <v>15088</v>
      </c>
      <c r="F138" s="41" t="n">
        <v>3498</v>
      </c>
      <c r="G138" s="41" t="n">
        <v>11590</v>
      </c>
      <c r="H138" s="41" t="n">
        <v>222063</v>
      </c>
      <c r="I138" s="41" t="n">
        <v>79347</v>
      </c>
      <c r="J138" s="41" t="n">
        <v>142716</v>
      </c>
      <c r="K138" s="14"/>
      <c r="L138" s="25" t="s">
        <v>42</v>
      </c>
      <c r="M138" s="0"/>
      <c r="N138" s="38"/>
      <c r="O138" s="38"/>
      <c r="P138" s="38"/>
      <c r="Q138" s="38"/>
      <c r="R138" s="0"/>
      <c r="S138" s="38"/>
      <c r="T138" s="38"/>
      <c r="U138" s="38"/>
    </row>
    <row r="139" customFormat="false" ht="21" hidden="false" customHeight="true" outlineLevel="0" collapsed="false">
      <c r="A139" s="26" t="s">
        <v>43</v>
      </c>
      <c r="B139" s="39" t="n">
        <v>60346</v>
      </c>
      <c r="C139" s="39" t="n">
        <v>2249</v>
      </c>
      <c r="D139" s="39" t="n">
        <v>58097</v>
      </c>
      <c r="E139" s="39" t="n">
        <v>4160</v>
      </c>
      <c r="F139" s="40" t="n">
        <v>205</v>
      </c>
      <c r="G139" s="39" t="n">
        <v>3955</v>
      </c>
      <c r="H139" s="39" t="n">
        <v>56186</v>
      </c>
      <c r="I139" s="39" t="n">
        <v>2043</v>
      </c>
      <c r="J139" s="39" t="n">
        <v>54143</v>
      </c>
      <c r="K139" s="22"/>
      <c r="L139" s="26" t="s">
        <v>44</v>
      </c>
      <c r="M139" s="0"/>
      <c r="N139" s="38"/>
      <c r="O139" s="38"/>
      <c r="P139" s="38"/>
      <c r="Q139" s="38"/>
      <c r="R139" s="38"/>
      <c r="S139" s="38"/>
      <c r="T139" s="38"/>
      <c r="U139" s="38"/>
    </row>
    <row r="140" customFormat="false" ht="21" hidden="false" customHeight="true" outlineLevel="0" collapsed="false">
      <c r="A140" s="26" t="s">
        <v>45</v>
      </c>
      <c r="B140" s="39" t="n">
        <v>99450</v>
      </c>
      <c r="C140" s="39" t="n">
        <v>45414</v>
      </c>
      <c r="D140" s="39" t="n">
        <v>54036</v>
      </c>
      <c r="E140" s="39" t="n">
        <v>9804</v>
      </c>
      <c r="F140" s="39" t="n">
        <v>2389</v>
      </c>
      <c r="G140" s="39" t="n">
        <v>7416</v>
      </c>
      <c r="H140" s="39" t="n">
        <v>89645</v>
      </c>
      <c r="I140" s="39" t="n">
        <v>43025</v>
      </c>
      <c r="J140" s="39" t="n">
        <v>46621</v>
      </c>
      <c r="K140" s="22"/>
      <c r="L140" s="26" t="s">
        <v>46</v>
      </c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21" hidden="false" customHeight="true" outlineLevel="0" collapsed="false">
      <c r="A141" s="26" t="s">
        <v>47</v>
      </c>
      <c r="B141" s="39" t="n">
        <v>68237</v>
      </c>
      <c r="C141" s="39" t="n">
        <v>28431</v>
      </c>
      <c r="D141" s="39" t="n">
        <v>39806</v>
      </c>
      <c r="E141" s="40" t="n">
        <v>746</v>
      </c>
      <c r="F141" s="40" t="n">
        <v>526</v>
      </c>
      <c r="G141" s="40" t="n">
        <v>220</v>
      </c>
      <c r="H141" s="39" t="n">
        <v>67491</v>
      </c>
      <c r="I141" s="39" t="n">
        <v>27904</v>
      </c>
      <c r="J141" s="39" t="n">
        <v>39586</v>
      </c>
      <c r="K141" s="22"/>
      <c r="L141" s="26" t="s">
        <v>48</v>
      </c>
      <c r="M141" s="0"/>
      <c r="N141" s="38"/>
      <c r="O141" s="38"/>
      <c r="P141" s="38"/>
      <c r="Q141" s="0"/>
      <c r="R141" s="0"/>
      <c r="S141" s="0"/>
      <c r="T141" s="38"/>
      <c r="U141" s="38"/>
    </row>
    <row r="142" customFormat="false" ht="21" hidden="false" customHeight="true" outlineLevel="0" collapsed="false">
      <c r="A142" s="26" t="s">
        <v>49</v>
      </c>
      <c r="B142" s="39" t="n">
        <v>9118</v>
      </c>
      <c r="C142" s="39" t="n">
        <v>6752</v>
      </c>
      <c r="D142" s="39" t="n">
        <v>2366</v>
      </c>
      <c r="E142" s="40" t="n">
        <v>377</v>
      </c>
      <c r="F142" s="40" t="n">
        <v>377</v>
      </c>
      <c r="G142" s="40" t="s">
        <v>35</v>
      </c>
      <c r="H142" s="39" t="n">
        <v>8741</v>
      </c>
      <c r="I142" s="39" t="n">
        <v>6375</v>
      </c>
      <c r="J142" s="39" t="n">
        <v>2366</v>
      </c>
      <c r="K142" s="22"/>
      <c r="L142" s="26" t="s">
        <v>50</v>
      </c>
      <c r="M142" s="0"/>
      <c r="N142" s="38"/>
      <c r="O142" s="38"/>
      <c r="P142" s="38"/>
      <c r="Q142" s="0"/>
      <c r="R142" s="0"/>
      <c r="S142" s="0"/>
      <c r="T142" s="38"/>
      <c r="U142" s="38"/>
    </row>
    <row r="143" s="4" customFormat="true" ht="21" hidden="false" customHeight="true" outlineLevel="0" collapsed="false">
      <c r="A143" s="19" t="s">
        <v>51</v>
      </c>
      <c r="B143" s="42" t="n">
        <v>385283</v>
      </c>
      <c r="C143" s="42" t="n">
        <v>198742</v>
      </c>
      <c r="D143" s="42" t="n">
        <v>186541</v>
      </c>
      <c r="E143" s="42" t="n">
        <v>9458</v>
      </c>
      <c r="F143" s="42" t="n">
        <v>4926</v>
      </c>
      <c r="G143" s="42" t="n">
        <v>4532</v>
      </c>
      <c r="H143" s="42" t="n">
        <v>375824</v>
      </c>
      <c r="I143" s="42" t="n">
        <v>193816</v>
      </c>
      <c r="J143" s="42" t="n">
        <v>182008</v>
      </c>
      <c r="K143" s="19"/>
      <c r="L143" s="33" t="s">
        <v>52</v>
      </c>
      <c r="M143" s="0"/>
      <c r="N143" s="38"/>
      <c r="O143" s="38"/>
      <c r="P143" s="38"/>
      <c r="Q143" s="38"/>
      <c r="R143" s="38"/>
      <c r="S143" s="38"/>
      <c r="T143" s="38"/>
      <c r="U143" s="38"/>
    </row>
    <row r="144" s="4" customFormat="true" ht="21" hidden="false" customHeight="true" outlineLevel="0" collapsed="false">
      <c r="A144" s="13" t="s">
        <v>69</v>
      </c>
      <c r="B144" s="21" t="n">
        <f aca="false">SUM(B145+B154+B159)</f>
        <v>268205</v>
      </c>
      <c r="C144" s="21" t="n">
        <f aca="false">SUM(C145+C154+C159)</f>
        <v>135356</v>
      </c>
      <c r="D144" s="21" t="n">
        <f aca="false">SUM(D145+D154+D159)</f>
        <v>132849</v>
      </c>
      <c r="E144" s="21" t="n">
        <f aca="false">SUM(E145+E154+E159)</f>
        <v>13671</v>
      </c>
      <c r="F144" s="21" t="n">
        <f aca="false">SUM(F145+F154+F159)</f>
        <v>6283</v>
      </c>
      <c r="G144" s="21" t="n">
        <f aca="false">SUM(G145+G154+G159)</f>
        <v>7389</v>
      </c>
      <c r="H144" s="21" t="n">
        <f aca="false">SUM(H145+H154+H159)</f>
        <v>254533</v>
      </c>
      <c r="I144" s="21" t="n">
        <f aca="false">SUM(I145+I154+I159)</f>
        <v>129073</v>
      </c>
      <c r="J144" s="21" t="n">
        <f aca="false">SUM(J145+J154+J159)</f>
        <v>125461</v>
      </c>
      <c r="K144" s="14"/>
      <c r="L144" s="15" t="s">
        <v>70</v>
      </c>
    </row>
    <row r="145" s="4" customFormat="true" ht="21" hidden="false" customHeight="true" outlineLevel="0" collapsed="false">
      <c r="A145" s="24" t="s">
        <v>22</v>
      </c>
      <c r="B145" s="21" t="n">
        <v>133194</v>
      </c>
      <c r="C145" s="21" t="n">
        <v>75454</v>
      </c>
      <c r="D145" s="21" t="n">
        <v>57740</v>
      </c>
      <c r="E145" s="21" t="n">
        <v>7971</v>
      </c>
      <c r="F145" s="21" t="n">
        <v>4511</v>
      </c>
      <c r="G145" s="21" t="n">
        <v>3460</v>
      </c>
      <c r="H145" s="21" t="n">
        <v>125223</v>
      </c>
      <c r="I145" s="21" t="n">
        <v>70943</v>
      </c>
      <c r="J145" s="21" t="n">
        <v>54281</v>
      </c>
      <c r="K145" s="14"/>
      <c r="L145" s="25" t="s">
        <v>23</v>
      </c>
    </row>
    <row r="146" customFormat="false" ht="21" hidden="false" customHeight="true" outlineLevel="0" collapsed="false">
      <c r="A146" s="26" t="s">
        <v>24</v>
      </c>
      <c r="B146" s="27" t="n">
        <v>133194</v>
      </c>
      <c r="C146" s="27" t="n">
        <v>75454</v>
      </c>
      <c r="D146" s="27" t="n">
        <v>57740</v>
      </c>
      <c r="E146" s="27" t="n">
        <v>7971</v>
      </c>
      <c r="F146" s="27" t="n">
        <v>4511</v>
      </c>
      <c r="G146" s="27" t="n">
        <v>3460</v>
      </c>
      <c r="H146" s="27" t="n">
        <v>125223</v>
      </c>
      <c r="I146" s="27" t="n">
        <v>70943</v>
      </c>
      <c r="J146" s="27" t="n">
        <v>54281</v>
      </c>
      <c r="K146" s="22"/>
      <c r="L146" s="26" t="s">
        <v>25</v>
      </c>
    </row>
    <row r="147" customFormat="false" ht="21" hidden="false" customHeight="true" outlineLevel="0" collapsed="false">
      <c r="A147" s="26" t="s">
        <v>26</v>
      </c>
      <c r="B147" s="27" t="n">
        <v>131157</v>
      </c>
      <c r="C147" s="27" t="n">
        <v>74342</v>
      </c>
      <c r="D147" s="27" t="n">
        <v>56815</v>
      </c>
      <c r="E147" s="27" t="n">
        <v>6766</v>
      </c>
      <c r="F147" s="27" t="n">
        <v>3862</v>
      </c>
      <c r="G147" s="27" t="n">
        <v>2904</v>
      </c>
      <c r="H147" s="27" t="n">
        <v>124391</v>
      </c>
      <c r="I147" s="27" t="n">
        <v>70480</v>
      </c>
      <c r="J147" s="27" t="n">
        <v>53911</v>
      </c>
      <c r="K147" s="22"/>
      <c r="L147" s="26" t="s">
        <v>27</v>
      </c>
    </row>
    <row r="148" customFormat="false" ht="21" hidden="false" customHeight="true" outlineLevel="0" collapsed="false">
      <c r="A148" s="26" t="s">
        <v>28</v>
      </c>
      <c r="B148" s="27" t="n">
        <v>126817</v>
      </c>
      <c r="C148" s="27" t="n">
        <v>71634</v>
      </c>
      <c r="D148" s="27" t="n">
        <v>55183</v>
      </c>
      <c r="E148" s="27" t="n">
        <v>6480</v>
      </c>
      <c r="F148" s="27" t="n">
        <v>3744</v>
      </c>
      <c r="G148" s="27" t="n">
        <v>2736</v>
      </c>
      <c r="H148" s="27" t="n">
        <v>120337</v>
      </c>
      <c r="I148" s="27" t="n">
        <v>67890</v>
      </c>
      <c r="J148" s="27" t="n">
        <v>52447</v>
      </c>
      <c r="K148" s="22"/>
      <c r="L148" s="26" t="s">
        <v>29</v>
      </c>
    </row>
    <row r="149" customFormat="false" ht="21" hidden="false" customHeight="true" outlineLevel="0" collapsed="false">
      <c r="A149" s="28" t="s">
        <v>30</v>
      </c>
      <c r="B149" s="27" t="n">
        <v>4340</v>
      </c>
      <c r="C149" s="27" t="n">
        <v>2708</v>
      </c>
      <c r="D149" s="27" t="n">
        <v>1632</v>
      </c>
      <c r="E149" s="29" t="n">
        <v>286</v>
      </c>
      <c r="F149" s="29" t="n">
        <v>118</v>
      </c>
      <c r="G149" s="29" t="n">
        <v>168</v>
      </c>
      <c r="H149" s="27" t="n">
        <v>4054</v>
      </c>
      <c r="I149" s="27" t="n">
        <v>2590</v>
      </c>
      <c r="J149" s="27" t="n">
        <v>1464</v>
      </c>
      <c r="K149" s="22"/>
      <c r="L149" s="26" t="s">
        <v>31</v>
      </c>
    </row>
    <row r="150" customFormat="false" ht="21" hidden="false" customHeight="true" outlineLevel="0" collapsed="false">
      <c r="A150" s="26" t="s">
        <v>32</v>
      </c>
      <c r="B150" s="27" t="n">
        <v>2037</v>
      </c>
      <c r="C150" s="27" t="n">
        <v>1112</v>
      </c>
      <c r="D150" s="29" t="n">
        <v>925</v>
      </c>
      <c r="E150" s="27" t="n">
        <v>1205</v>
      </c>
      <c r="F150" s="29" t="n">
        <v>649</v>
      </c>
      <c r="G150" s="29" t="n">
        <v>556</v>
      </c>
      <c r="H150" s="29" t="n">
        <v>832</v>
      </c>
      <c r="I150" s="29" t="n">
        <v>463</v>
      </c>
      <c r="J150" s="29" t="n">
        <v>370</v>
      </c>
      <c r="K150" s="22"/>
      <c r="L150" s="26" t="s">
        <v>33</v>
      </c>
    </row>
    <row r="151" customFormat="false" ht="21" hidden="false" customHeight="true" outlineLevel="0" collapsed="false">
      <c r="A151" s="26" t="s">
        <v>34</v>
      </c>
      <c r="B151" s="29" t="n">
        <v>919</v>
      </c>
      <c r="C151" s="29" t="n">
        <v>394</v>
      </c>
      <c r="D151" s="29" t="n">
        <v>525</v>
      </c>
      <c r="E151" s="29" t="n">
        <v>584</v>
      </c>
      <c r="F151" s="29" t="n">
        <v>178</v>
      </c>
      <c r="G151" s="29" t="n">
        <v>406</v>
      </c>
      <c r="H151" s="29" t="n">
        <v>335</v>
      </c>
      <c r="I151" s="29" t="n">
        <v>216</v>
      </c>
      <c r="J151" s="29" t="n">
        <v>119</v>
      </c>
      <c r="K151" s="22"/>
      <c r="L151" s="26" t="s">
        <v>36</v>
      </c>
    </row>
    <row r="152" customFormat="false" ht="21" hidden="false" customHeight="true" outlineLevel="0" collapsed="false">
      <c r="A152" s="26" t="s">
        <v>37</v>
      </c>
      <c r="B152" s="27" t="n">
        <v>1118</v>
      </c>
      <c r="C152" s="29" t="n">
        <v>718</v>
      </c>
      <c r="D152" s="29" t="n">
        <v>400</v>
      </c>
      <c r="E152" s="29" t="n">
        <v>620</v>
      </c>
      <c r="F152" s="29" t="n">
        <v>471</v>
      </c>
      <c r="G152" s="29" t="n">
        <v>150</v>
      </c>
      <c r="H152" s="29" t="n">
        <v>497</v>
      </c>
      <c r="I152" s="29" t="n">
        <v>247</v>
      </c>
      <c r="J152" s="29" t="n">
        <v>251</v>
      </c>
      <c r="K152" s="22"/>
      <c r="L152" s="26" t="s">
        <v>38</v>
      </c>
    </row>
    <row r="153" customFormat="false" ht="21" hidden="false" customHeight="true" outlineLevel="0" collapsed="false">
      <c r="A153" s="26" t="s">
        <v>39</v>
      </c>
      <c r="B153" s="29" t="s">
        <v>35</v>
      </c>
      <c r="C153" s="29" t="s">
        <v>35</v>
      </c>
      <c r="D153" s="29" t="s">
        <v>35</v>
      </c>
      <c r="E153" s="29" t="s">
        <v>35</v>
      </c>
      <c r="F153" s="29" t="s">
        <v>35</v>
      </c>
      <c r="G153" s="29" t="s">
        <v>35</v>
      </c>
      <c r="H153" s="29" t="s">
        <v>35</v>
      </c>
      <c r="I153" s="29" t="s">
        <v>35</v>
      </c>
      <c r="J153" s="29" t="s">
        <v>35</v>
      </c>
      <c r="K153" s="22"/>
      <c r="L153" s="26" t="s">
        <v>40</v>
      </c>
    </row>
    <row r="154" s="4" customFormat="true" ht="21" hidden="false" customHeight="true" outlineLevel="0" collapsed="false">
      <c r="A154" s="24" t="s">
        <v>41</v>
      </c>
      <c r="B154" s="21" t="n">
        <v>46528</v>
      </c>
      <c r="C154" s="21" t="n">
        <v>14740</v>
      </c>
      <c r="D154" s="21" t="n">
        <v>31788</v>
      </c>
      <c r="E154" s="21" t="n">
        <v>3039</v>
      </c>
      <c r="F154" s="35" t="n">
        <v>530</v>
      </c>
      <c r="G154" s="21" t="n">
        <v>2509</v>
      </c>
      <c r="H154" s="21" t="n">
        <v>43489</v>
      </c>
      <c r="I154" s="21" t="n">
        <v>14210</v>
      </c>
      <c r="J154" s="21" t="n">
        <v>29279</v>
      </c>
      <c r="K154" s="14"/>
      <c r="L154" s="25" t="s">
        <v>42</v>
      </c>
    </row>
    <row r="155" customFormat="false" ht="21" hidden="false" customHeight="true" outlineLevel="0" collapsed="false">
      <c r="A155" s="26" t="s">
        <v>43</v>
      </c>
      <c r="B155" s="27" t="n">
        <v>17261</v>
      </c>
      <c r="C155" s="29" t="n">
        <v>189</v>
      </c>
      <c r="D155" s="27" t="n">
        <v>17072</v>
      </c>
      <c r="E155" s="27" t="n">
        <v>1727</v>
      </c>
      <c r="F155" s="29" t="n">
        <v>93</v>
      </c>
      <c r="G155" s="27" t="n">
        <v>1634</v>
      </c>
      <c r="H155" s="27" t="n">
        <v>15535</v>
      </c>
      <c r="I155" s="29" t="n">
        <v>96</v>
      </c>
      <c r="J155" s="27" t="n">
        <v>15439</v>
      </c>
      <c r="K155" s="22"/>
      <c r="L155" s="26" t="s">
        <v>44</v>
      </c>
    </row>
    <row r="156" customFormat="false" ht="21" hidden="false" customHeight="true" outlineLevel="0" collapsed="false">
      <c r="A156" s="26" t="s">
        <v>45</v>
      </c>
      <c r="B156" s="27" t="n">
        <v>15133</v>
      </c>
      <c r="C156" s="27" t="n">
        <v>7737</v>
      </c>
      <c r="D156" s="27" t="n">
        <v>7395</v>
      </c>
      <c r="E156" s="29" t="n">
        <v>729</v>
      </c>
      <c r="F156" s="29" t="n">
        <v>167</v>
      </c>
      <c r="G156" s="29" t="n">
        <v>562</v>
      </c>
      <c r="H156" s="27" t="n">
        <v>14404</v>
      </c>
      <c r="I156" s="27" t="n">
        <v>7570</v>
      </c>
      <c r="J156" s="27" t="n">
        <v>6834</v>
      </c>
      <c r="K156" s="22"/>
      <c r="L156" s="26" t="s">
        <v>46</v>
      </c>
    </row>
    <row r="157" customFormat="false" ht="21" hidden="false" customHeight="true" outlineLevel="0" collapsed="false">
      <c r="A157" s="26" t="s">
        <v>47</v>
      </c>
      <c r="B157" s="30" t="n">
        <v>10551</v>
      </c>
      <c r="C157" s="30" t="n">
        <v>4921</v>
      </c>
      <c r="D157" s="30" t="n">
        <v>5630</v>
      </c>
      <c r="E157" s="31" t="n">
        <v>36</v>
      </c>
      <c r="F157" s="31" t="n">
        <v>36</v>
      </c>
      <c r="G157" s="31" t="s">
        <v>35</v>
      </c>
      <c r="H157" s="30" t="n">
        <v>10515</v>
      </c>
      <c r="I157" s="30" t="n">
        <v>4885</v>
      </c>
      <c r="J157" s="30" t="n">
        <v>5630</v>
      </c>
      <c r="K157" s="22"/>
      <c r="L157" s="26" t="s">
        <v>48</v>
      </c>
    </row>
    <row r="158" customFormat="false" ht="21" hidden="false" customHeight="true" outlineLevel="0" collapsed="false">
      <c r="A158" s="26" t="s">
        <v>49</v>
      </c>
      <c r="B158" s="30" t="n">
        <v>3583</v>
      </c>
      <c r="C158" s="30" t="n">
        <v>1893</v>
      </c>
      <c r="D158" s="30" t="n">
        <v>1690</v>
      </c>
      <c r="E158" s="31" t="n">
        <v>548</v>
      </c>
      <c r="F158" s="31" t="n">
        <v>234</v>
      </c>
      <c r="G158" s="31" t="n">
        <v>314</v>
      </c>
      <c r="H158" s="30" t="n">
        <v>3035</v>
      </c>
      <c r="I158" s="30" t="n">
        <v>1659</v>
      </c>
      <c r="J158" s="30" t="n">
        <v>1376</v>
      </c>
      <c r="K158" s="22"/>
      <c r="L158" s="26" t="s">
        <v>50</v>
      </c>
    </row>
    <row r="159" s="4" customFormat="true" ht="21" hidden="false" customHeight="true" outlineLevel="0" collapsed="false">
      <c r="A159" s="19" t="s">
        <v>51</v>
      </c>
      <c r="B159" s="32" t="n">
        <v>88483</v>
      </c>
      <c r="C159" s="32" t="n">
        <v>45162</v>
      </c>
      <c r="D159" s="32" t="n">
        <v>43321</v>
      </c>
      <c r="E159" s="32" t="n">
        <v>2661</v>
      </c>
      <c r="F159" s="32" t="n">
        <v>1242</v>
      </c>
      <c r="G159" s="32" t="n">
        <v>1420</v>
      </c>
      <c r="H159" s="32" t="n">
        <v>85821</v>
      </c>
      <c r="I159" s="32" t="n">
        <v>43920</v>
      </c>
      <c r="J159" s="32" t="n">
        <v>41901</v>
      </c>
      <c r="K159" s="19"/>
      <c r="L159" s="33" t="s">
        <v>52</v>
      </c>
    </row>
    <row r="160" s="4" customFormat="true" ht="21" hidden="false" customHeight="true" outlineLevel="0" collapsed="false">
      <c r="A160" s="13" t="s">
        <v>71</v>
      </c>
      <c r="B160" s="21" t="n">
        <f aca="false">SUM(B161+B170+B175)</f>
        <v>643912</v>
      </c>
      <c r="C160" s="21" t="n">
        <f aca="false">SUM(C161+C170+C175)</f>
        <v>320316</v>
      </c>
      <c r="D160" s="21" t="n">
        <f aca="false">SUM(D161+D170+D175)</f>
        <v>323594</v>
      </c>
      <c r="E160" s="21" t="n">
        <f aca="false">SUM(E161+E170+E175)</f>
        <v>39194</v>
      </c>
      <c r="F160" s="21" t="n">
        <f aca="false">SUM(F161+F170+F175)</f>
        <v>19949</v>
      </c>
      <c r="G160" s="21" t="n">
        <f aca="false">SUM(G161+G170+G175)</f>
        <v>19245</v>
      </c>
      <c r="H160" s="21" t="n">
        <f aca="false">SUM(H161+H170+H175)</f>
        <v>604718</v>
      </c>
      <c r="I160" s="21" t="n">
        <f aca="false">SUM(I161+I170+I175)</f>
        <v>300368</v>
      </c>
      <c r="J160" s="21" t="n">
        <f aca="false">SUM(J161+J170+J175)</f>
        <v>304349</v>
      </c>
      <c r="K160" s="14"/>
      <c r="L160" s="15" t="s">
        <v>72</v>
      </c>
    </row>
    <row r="161" s="4" customFormat="true" ht="21" hidden="false" customHeight="true" outlineLevel="0" collapsed="false">
      <c r="A161" s="24" t="s">
        <v>22</v>
      </c>
      <c r="B161" s="21" t="n">
        <v>349625</v>
      </c>
      <c r="C161" s="21" t="n">
        <v>188005</v>
      </c>
      <c r="D161" s="21" t="n">
        <v>161619</v>
      </c>
      <c r="E161" s="21" t="n">
        <v>23665</v>
      </c>
      <c r="F161" s="21" t="n">
        <v>14392</v>
      </c>
      <c r="G161" s="21" t="n">
        <v>9273</v>
      </c>
      <c r="H161" s="21" t="n">
        <v>325960</v>
      </c>
      <c r="I161" s="21" t="n">
        <v>173613</v>
      </c>
      <c r="J161" s="21" t="n">
        <v>152346</v>
      </c>
      <c r="K161" s="14"/>
      <c r="L161" s="25" t="s">
        <v>23</v>
      </c>
    </row>
    <row r="162" customFormat="false" ht="21" hidden="false" customHeight="true" outlineLevel="0" collapsed="false">
      <c r="A162" s="26" t="s">
        <v>24</v>
      </c>
      <c r="B162" s="27" t="n">
        <v>349625</v>
      </c>
      <c r="C162" s="27" t="n">
        <v>188005</v>
      </c>
      <c r="D162" s="27" t="n">
        <v>161619</v>
      </c>
      <c r="E162" s="27" t="n">
        <v>23665</v>
      </c>
      <c r="F162" s="27" t="n">
        <v>14392</v>
      </c>
      <c r="G162" s="27" t="n">
        <v>9273</v>
      </c>
      <c r="H162" s="27" t="n">
        <v>325960</v>
      </c>
      <c r="I162" s="27" t="n">
        <v>173613</v>
      </c>
      <c r="J162" s="27" t="n">
        <v>152346</v>
      </c>
      <c r="K162" s="22"/>
      <c r="L162" s="26" t="s">
        <v>25</v>
      </c>
    </row>
    <row r="163" customFormat="false" ht="21" hidden="false" customHeight="true" outlineLevel="0" collapsed="false">
      <c r="A163" s="26" t="s">
        <v>26</v>
      </c>
      <c r="B163" s="27" t="n">
        <v>345799</v>
      </c>
      <c r="C163" s="27" t="n">
        <v>186809</v>
      </c>
      <c r="D163" s="27" t="n">
        <v>158990</v>
      </c>
      <c r="E163" s="27" t="n">
        <v>22932</v>
      </c>
      <c r="F163" s="27" t="n">
        <v>13659</v>
      </c>
      <c r="G163" s="27" t="n">
        <v>9273</v>
      </c>
      <c r="H163" s="27" t="n">
        <v>322867</v>
      </c>
      <c r="I163" s="27" t="n">
        <v>173150</v>
      </c>
      <c r="J163" s="27" t="n">
        <v>149717</v>
      </c>
      <c r="K163" s="22"/>
      <c r="L163" s="26" t="s">
        <v>27</v>
      </c>
    </row>
    <row r="164" customFormat="false" ht="21" hidden="false" customHeight="true" outlineLevel="0" collapsed="false">
      <c r="A164" s="26" t="s">
        <v>28</v>
      </c>
      <c r="B164" s="27" t="n">
        <v>331519</v>
      </c>
      <c r="C164" s="27" t="n">
        <v>178171</v>
      </c>
      <c r="D164" s="27" t="n">
        <v>153348</v>
      </c>
      <c r="E164" s="27" t="n">
        <v>22347</v>
      </c>
      <c r="F164" s="27" t="n">
        <v>13157</v>
      </c>
      <c r="G164" s="27" t="n">
        <v>9190</v>
      </c>
      <c r="H164" s="27" t="n">
        <v>309172</v>
      </c>
      <c r="I164" s="27" t="n">
        <v>165014</v>
      </c>
      <c r="J164" s="27" t="n">
        <v>144157</v>
      </c>
      <c r="K164" s="22"/>
      <c r="L164" s="26" t="s">
        <v>29</v>
      </c>
    </row>
    <row r="165" customFormat="false" ht="21" hidden="false" customHeight="true" outlineLevel="0" collapsed="false">
      <c r="A165" s="28" t="s">
        <v>30</v>
      </c>
      <c r="B165" s="27" t="n">
        <v>14281</v>
      </c>
      <c r="C165" s="27" t="n">
        <v>8638</v>
      </c>
      <c r="D165" s="27" t="n">
        <v>5642</v>
      </c>
      <c r="E165" s="29" t="n">
        <v>585</v>
      </c>
      <c r="F165" s="29" t="n">
        <v>503</v>
      </c>
      <c r="G165" s="29" t="n">
        <v>83</v>
      </c>
      <c r="H165" s="27" t="n">
        <v>13695</v>
      </c>
      <c r="I165" s="27" t="n">
        <v>8135</v>
      </c>
      <c r="J165" s="27" t="n">
        <v>5560</v>
      </c>
      <c r="K165" s="22"/>
      <c r="L165" s="26" t="s">
        <v>31</v>
      </c>
    </row>
    <row r="166" customFormat="false" ht="21" hidden="false" customHeight="true" outlineLevel="0" collapsed="false">
      <c r="A166" s="26" t="s">
        <v>32</v>
      </c>
      <c r="B166" s="27" t="n">
        <v>3826</v>
      </c>
      <c r="C166" s="27" t="n">
        <v>1196</v>
      </c>
      <c r="D166" s="27" t="n">
        <v>2629</v>
      </c>
      <c r="E166" s="29" t="n">
        <v>733</v>
      </c>
      <c r="F166" s="29" t="n">
        <v>733</v>
      </c>
      <c r="G166" s="29" t="s">
        <v>35</v>
      </c>
      <c r="H166" s="27" t="n">
        <v>3093</v>
      </c>
      <c r="I166" s="29" t="n">
        <v>464</v>
      </c>
      <c r="J166" s="27" t="n">
        <v>2629</v>
      </c>
      <c r="K166" s="22"/>
      <c r="L166" s="26" t="s">
        <v>33</v>
      </c>
    </row>
    <row r="167" customFormat="false" ht="21" hidden="false" customHeight="true" outlineLevel="0" collapsed="false">
      <c r="A167" s="26" t="s">
        <v>34</v>
      </c>
      <c r="B167" s="29" t="n">
        <v>583</v>
      </c>
      <c r="C167" s="29" t="n">
        <v>583</v>
      </c>
      <c r="D167" s="29" t="s">
        <v>35</v>
      </c>
      <c r="E167" s="29" t="n">
        <v>189</v>
      </c>
      <c r="F167" s="29" t="n">
        <v>189</v>
      </c>
      <c r="G167" s="29" t="s">
        <v>35</v>
      </c>
      <c r="H167" s="29" t="n">
        <v>394</v>
      </c>
      <c r="I167" s="29" t="n">
        <v>394</v>
      </c>
      <c r="J167" s="29" t="s">
        <v>35</v>
      </c>
      <c r="K167" s="22"/>
      <c r="L167" s="26" t="s">
        <v>36</v>
      </c>
    </row>
    <row r="168" customFormat="false" ht="21" hidden="false" customHeight="true" outlineLevel="0" collapsed="false">
      <c r="A168" s="26" t="s">
        <v>37</v>
      </c>
      <c r="B168" s="27" t="n">
        <v>3242</v>
      </c>
      <c r="C168" s="29" t="n">
        <v>613</v>
      </c>
      <c r="D168" s="27" t="n">
        <v>2629</v>
      </c>
      <c r="E168" s="29" t="n">
        <v>543</v>
      </c>
      <c r="F168" s="29" t="n">
        <v>543</v>
      </c>
      <c r="G168" s="29" t="s">
        <v>35</v>
      </c>
      <c r="H168" s="27" t="n">
        <v>2699</v>
      </c>
      <c r="I168" s="29" t="n">
        <v>70</v>
      </c>
      <c r="J168" s="27" t="n">
        <v>2629</v>
      </c>
      <c r="K168" s="22"/>
      <c r="L168" s="26" t="s">
        <v>38</v>
      </c>
    </row>
    <row r="169" customFormat="false" ht="21" hidden="false" customHeight="true" outlineLevel="0" collapsed="false">
      <c r="A169" s="26" t="s">
        <v>39</v>
      </c>
      <c r="B169" s="29" t="s">
        <v>35</v>
      </c>
      <c r="C169" s="29" t="s">
        <v>35</v>
      </c>
      <c r="D169" s="29" t="s">
        <v>35</v>
      </c>
      <c r="E169" s="29" t="s">
        <v>35</v>
      </c>
      <c r="F169" s="29" t="s">
        <v>35</v>
      </c>
      <c r="G169" s="29" t="s">
        <v>35</v>
      </c>
      <c r="H169" s="29" t="s">
        <v>35</v>
      </c>
      <c r="I169" s="29" t="s">
        <v>35</v>
      </c>
      <c r="J169" s="29" t="s">
        <v>35</v>
      </c>
      <c r="K169" s="22"/>
      <c r="L169" s="26" t="s">
        <v>40</v>
      </c>
    </row>
    <row r="170" s="4" customFormat="true" ht="21" hidden="false" customHeight="true" outlineLevel="0" collapsed="false">
      <c r="A170" s="24" t="s">
        <v>41</v>
      </c>
      <c r="B170" s="21" t="n">
        <v>94612</v>
      </c>
      <c r="C170" s="21" t="n">
        <v>30689</v>
      </c>
      <c r="D170" s="21" t="n">
        <v>63922</v>
      </c>
      <c r="E170" s="21" t="n">
        <v>9187</v>
      </c>
      <c r="F170" s="21" t="n">
        <v>1895</v>
      </c>
      <c r="G170" s="21" t="n">
        <v>7292</v>
      </c>
      <c r="H170" s="21" t="n">
        <v>85425</v>
      </c>
      <c r="I170" s="21" t="n">
        <v>28795</v>
      </c>
      <c r="J170" s="21" t="n">
        <v>56631</v>
      </c>
      <c r="K170" s="14"/>
      <c r="L170" s="25" t="s">
        <v>42</v>
      </c>
    </row>
    <row r="171" customFormat="false" ht="21" hidden="false" customHeight="true" outlineLevel="0" collapsed="false">
      <c r="A171" s="26" t="s">
        <v>43</v>
      </c>
      <c r="B171" s="27" t="n">
        <v>30551</v>
      </c>
      <c r="C171" s="29" t="n">
        <v>225</v>
      </c>
      <c r="D171" s="27" t="n">
        <v>30325</v>
      </c>
      <c r="E171" s="27" t="n">
        <v>2069</v>
      </c>
      <c r="F171" s="29" t="s">
        <v>35</v>
      </c>
      <c r="G171" s="27" t="n">
        <v>2069</v>
      </c>
      <c r="H171" s="27" t="n">
        <v>28481</v>
      </c>
      <c r="I171" s="29" t="n">
        <v>225</v>
      </c>
      <c r="J171" s="27" t="n">
        <v>28256</v>
      </c>
      <c r="K171" s="22"/>
      <c r="L171" s="26" t="s">
        <v>44</v>
      </c>
    </row>
    <row r="172" customFormat="false" ht="21" hidden="false" customHeight="true" outlineLevel="0" collapsed="false">
      <c r="A172" s="26" t="s">
        <v>45</v>
      </c>
      <c r="B172" s="27" t="n">
        <v>30863</v>
      </c>
      <c r="C172" s="27" t="n">
        <v>13693</v>
      </c>
      <c r="D172" s="27" t="n">
        <v>17170</v>
      </c>
      <c r="E172" s="27" t="n">
        <v>6553</v>
      </c>
      <c r="F172" s="27" t="n">
        <v>1895</v>
      </c>
      <c r="G172" s="27" t="n">
        <v>4658</v>
      </c>
      <c r="H172" s="27" t="n">
        <v>24310</v>
      </c>
      <c r="I172" s="27" t="n">
        <v>11799</v>
      </c>
      <c r="J172" s="27" t="n">
        <v>12512</v>
      </c>
      <c r="K172" s="22"/>
      <c r="L172" s="26" t="s">
        <v>46</v>
      </c>
    </row>
    <row r="173" customFormat="false" ht="21" hidden="false" customHeight="true" outlineLevel="0" collapsed="false">
      <c r="A173" s="26" t="s">
        <v>47</v>
      </c>
      <c r="B173" s="27" t="n">
        <v>29238</v>
      </c>
      <c r="C173" s="27" t="n">
        <v>14761</v>
      </c>
      <c r="D173" s="27" t="n">
        <v>14477</v>
      </c>
      <c r="E173" s="29" t="n">
        <v>510</v>
      </c>
      <c r="F173" s="29" t="s">
        <v>35</v>
      </c>
      <c r="G173" s="29" t="n">
        <v>510</v>
      </c>
      <c r="H173" s="27" t="n">
        <v>28729</v>
      </c>
      <c r="I173" s="27" t="n">
        <v>14761</v>
      </c>
      <c r="J173" s="27" t="n">
        <v>13968</v>
      </c>
      <c r="K173" s="22"/>
      <c r="L173" s="26" t="s">
        <v>48</v>
      </c>
    </row>
    <row r="174" customFormat="false" ht="21" hidden="false" customHeight="true" outlineLevel="0" collapsed="false">
      <c r="A174" s="26" t="s">
        <v>49</v>
      </c>
      <c r="B174" s="30" t="n">
        <v>3960</v>
      </c>
      <c r="C174" s="30" t="n">
        <v>2010</v>
      </c>
      <c r="D174" s="30" t="n">
        <v>1950</v>
      </c>
      <c r="E174" s="31" t="n">
        <v>55</v>
      </c>
      <c r="F174" s="31" t="s">
        <v>35</v>
      </c>
      <c r="G174" s="31" t="n">
        <v>55</v>
      </c>
      <c r="H174" s="30" t="n">
        <v>3905</v>
      </c>
      <c r="I174" s="30" t="n">
        <v>2010</v>
      </c>
      <c r="J174" s="30" t="n">
        <v>1895</v>
      </c>
      <c r="K174" s="22"/>
      <c r="L174" s="26" t="s">
        <v>50</v>
      </c>
    </row>
    <row r="175" s="4" customFormat="true" ht="21" hidden="false" customHeight="true" outlineLevel="0" collapsed="false">
      <c r="A175" s="19" t="s">
        <v>51</v>
      </c>
      <c r="B175" s="32" t="n">
        <v>199675</v>
      </c>
      <c r="C175" s="32" t="n">
        <v>101622</v>
      </c>
      <c r="D175" s="32" t="n">
        <v>98053</v>
      </c>
      <c r="E175" s="32" t="n">
        <v>6342</v>
      </c>
      <c r="F175" s="32" t="n">
        <v>3662</v>
      </c>
      <c r="G175" s="32" t="n">
        <v>2680</v>
      </c>
      <c r="H175" s="32" t="n">
        <v>193333</v>
      </c>
      <c r="I175" s="32" t="n">
        <v>97960</v>
      </c>
      <c r="J175" s="32" t="n">
        <v>95372</v>
      </c>
      <c r="K175" s="19"/>
      <c r="L175" s="33" t="s">
        <v>52</v>
      </c>
    </row>
    <row r="176" s="4" customFormat="true" ht="21" hidden="false" customHeight="true" outlineLevel="0" collapsed="false">
      <c r="A176" s="13" t="s">
        <v>73</v>
      </c>
      <c r="B176" s="21" t="n">
        <f aca="false">SUM(B177+B186+B191)</f>
        <v>537463</v>
      </c>
      <c r="C176" s="21" t="n">
        <f aca="false">SUM(C177+C186+C191)</f>
        <v>265990</v>
      </c>
      <c r="D176" s="21" t="n">
        <f aca="false">SUM(D177+D186+D191)</f>
        <v>271473</v>
      </c>
      <c r="E176" s="21" t="n">
        <f aca="false">SUM(E177+E186+E191)</f>
        <v>32299</v>
      </c>
      <c r="F176" s="21" t="n">
        <f aca="false">SUM(F177+F186+F191)</f>
        <v>16690</v>
      </c>
      <c r="G176" s="21" t="n">
        <f aca="false">SUM(G177+G186+G191)</f>
        <v>15610</v>
      </c>
      <c r="H176" s="21" t="n">
        <f aca="false">SUM(H177+H186+H191)</f>
        <v>505162</v>
      </c>
      <c r="I176" s="21" t="n">
        <f aca="false">SUM(I177+I186+I191)</f>
        <v>249300</v>
      </c>
      <c r="J176" s="21" t="n">
        <f aca="false">SUM(J177+J186+J191)</f>
        <v>255863</v>
      </c>
      <c r="K176" s="14"/>
      <c r="L176" s="15" t="s">
        <v>74</v>
      </c>
    </row>
    <row r="177" s="4" customFormat="true" ht="21" hidden="false" customHeight="true" outlineLevel="0" collapsed="false">
      <c r="A177" s="24" t="s">
        <v>22</v>
      </c>
      <c r="B177" s="21" t="n">
        <v>290790</v>
      </c>
      <c r="C177" s="21" t="n">
        <v>156367</v>
      </c>
      <c r="D177" s="21" t="n">
        <v>134423</v>
      </c>
      <c r="E177" s="21" t="n">
        <v>20629</v>
      </c>
      <c r="F177" s="21" t="n">
        <v>12179</v>
      </c>
      <c r="G177" s="21" t="n">
        <v>8451</v>
      </c>
      <c r="H177" s="21" t="n">
        <v>270160</v>
      </c>
      <c r="I177" s="21" t="n">
        <v>144188</v>
      </c>
      <c r="J177" s="21" t="n">
        <v>125972</v>
      </c>
      <c r="K177" s="14"/>
      <c r="L177" s="25" t="s">
        <v>23</v>
      </c>
    </row>
    <row r="178" customFormat="false" ht="21" hidden="false" customHeight="true" outlineLevel="0" collapsed="false">
      <c r="A178" s="26" t="s">
        <v>24</v>
      </c>
      <c r="B178" s="27" t="n">
        <v>290727</v>
      </c>
      <c r="C178" s="27" t="n">
        <v>156367</v>
      </c>
      <c r="D178" s="27" t="n">
        <v>134360</v>
      </c>
      <c r="E178" s="27" t="n">
        <v>20629</v>
      </c>
      <c r="F178" s="27" t="n">
        <v>12179</v>
      </c>
      <c r="G178" s="27" t="n">
        <v>8451</v>
      </c>
      <c r="H178" s="27" t="n">
        <v>270098</v>
      </c>
      <c r="I178" s="27" t="n">
        <v>144188</v>
      </c>
      <c r="J178" s="27" t="n">
        <v>125910</v>
      </c>
      <c r="K178" s="22"/>
      <c r="L178" s="26" t="s">
        <v>25</v>
      </c>
    </row>
    <row r="179" customFormat="false" ht="21" hidden="false" customHeight="true" outlineLevel="0" collapsed="false">
      <c r="A179" s="26" t="s">
        <v>26</v>
      </c>
      <c r="B179" s="27" t="n">
        <v>286921</v>
      </c>
      <c r="C179" s="27" t="n">
        <v>154566</v>
      </c>
      <c r="D179" s="27" t="n">
        <v>132355</v>
      </c>
      <c r="E179" s="27" t="n">
        <v>19591</v>
      </c>
      <c r="F179" s="27" t="n">
        <v>11504</v>
      </c>
      <c r="G179" s="27" t="n">
        <v>8087</v>
      </c>
      <c r="H179" s="27" t="n">
        <v>267330</v>
      </c>
      <c r="I179" s="27" t="n">
        <v>143062</v>
      </c>
      <c r="J179" s="27" t="n">
        <v>124268</v>
      </c>
      <c r="K179" s="22"/>
      <c r="L179" s="26" t="s">
        <v>27</v>
      </c>
    </row>
    <row r="180" customFormat="false" ht="21" hidden="false" customHeight="true" outlineLevel="0" collapsed="false">
      <c r="A180" s="26" t="s">
        <v>28</v>
      </c>
      <c r="B180" s="27" t="n">
        <v>272339</v>
      </c>
      <c r="C180" s="27" t="n">
        <v>147533</v>
      </c>
      <c r="D180" s="27" t="n">
        <v>124806</v>
      </c>
      <c r="E180" s="27" t="n">
        <v>19094</v>
      </c>
      <c r="F180" s="27" t="n">
        <v>11071</v>
      </c>
      <c r="G180" s="27" t="n">
        <v>8024</v>
      </c>
      <c r="H180" s="27" t="n">
        <v>253245</v>
      </c>
      <c r="I180" s="27" t="n">
        <v>136463</v>
      </c>
      <c r="J180" s="27" t="n">
        <v>116782</v>
      </c>
      <c r="K180" s="22"/>
      <c r="L180" s="26" t="s">
        <v>29</v>
      </c>
    </row>
    <row r="181" customFormat="false" ht="21" hidden="false" customHeight="true" outlineLevel="0" collapsed="false">
      <c r="A181" s="28" t="s">
        <v>30</v>
      </c>
      <c r="B181" s="27" t="n">
        <v>14582</v>
      </c>
      <c r="C181" s="27" t="n">
        <v>7033</v>
      </c>
      <c r="D181" s="27" t="n">
        <v>7549</v>
      </c>
      <c r="E181" s="29" t="n">
        <v>497</v>
      </c>
      <c r="F181" s="29" t="n">
        <v>433</v>
      </c>
      <c r="G181" s="29" t="n">
        <v>63</v>
      </c>
      <c r="H181" s="27" t="n">
        <v>14085</v>
      </c>
      <c r="I181" s="27" t="n">
        <v>6600</v>
      </c>
      <c r="J181" s="27" t="n">
        <v>7486</v>
      </c>
      <c r="K181" s="22"/>
      <c r="L181" s="26" t="s">
        <v>31</v>
      </c>
    </row>
    <row r="182" customFormat="false" ht="21" hidden="false" customHeight="true" outlineLevel="0" collapsed="false">
      <c r="A182" s="26" t="s">
        <v>32</v>
      </c>
      <c r="B182" s="27" t="n">
        <v>3806</v>
      </c>
      <c r="C182" s="27" t="n">
        <v>1801</v>
      </c>
      <c r="D182" s="27" t="n">
        <v>2005</v>
      </c>
      <c r="E182" s="27" t="n">
        <v>1038</v>
      </c>
      <c r="F182" s="29" t="n">
        <v>675</v>
      </c>
      <c r="G182" s="29" t="n">
        <v>364</v>
      </c>
      <c r="H182" s="27" t="n">
        <v>2768</v>
      </c>
      <c r="I182" s="27" t="n">
        <v>1126</v>
      </c>
      <c r="J182" s="27" t="n">
        <v>1642</v>
      </c>
      <c r="K182" s="22"/>
      <c r="L182" s="26" t="s">
        <v>33</v>
      </c>
    </row>
    <row r="183" customFormat="false" ht="21" hidden="false" customHeight="true" outlineLevel="0" collapsed="false">
      <c r="A183" s="26" t="s">
        <v>34</v>
      </c>
      <c r="B183" s="29" t="n">
        <v>933</v>
      </c>
      <c r="C183" s="29" t="n">
        <v>612</v>
      </c>
      <c r="D183" s="29" t="n">
        <v>321</v>
      </c>
      <c r="E183" s="29" t="n">
        <v>321</v>
      </c>
      <c r="F183" s="29" t="s">
        <v>35</v>
      </c>
      <c r="G183" s="29" t="n">
        <v>321</v>
      </c>
      <c r="H183" s="29" t="n">
        <v>612</v>
      </c>
      <c r="I183" s="29" t="n">
        <v>612</v>
      </c>
      <c r="J183" s="29" t="s">
        <v>35</v>
      </c>
      <c r="K183" s="22"/>
      <c r="L183" s="26" t="s">
        <v>36</v>
      </c>
    </row>
    <row r="184" customFormat="false" ht="21" hidden="false" customHeight="true" outlineLevel="0" collapsed="false">
      <c r="A184" s="26" t="s">
        <v>37</v>
      </c>
      <c r="B184" s="27" t="n">
        <v>2873</v>
      </c>
      <c r="C184" s="27" t="n">
        <v>1189</v>
      </c>
      <c r="D184" s="27" t="n">
        <v>1684</v>
      </c>
      <c r="E184" s="29" t="n">
        <v>717</v>
      </c>
      <c r="F184" s="29" t="n">
        <v>675</v>
      </c>
      <c r="G184" s="29" t="n">
        <v>42</v>
      </c>
      <c r="H184" s="27" t="n">
        <v>2156</v>
      </c>
      <c r="I184" s="29" t="n">
        <v>514</v>
      </c>
      <c r="J184" s="27" t="n">
        <v>1642</v>
      </c>
      <c r="K184" s="22"/>
      <c r="L184" s="26" t="s">
        <v>38</v>
      </c>
    </row>
    <row r="185" customFormat="false" ht="21" hidden="false" customHeight="true" outlineLevel="0" collapsed="false">
      <c r="A185" s="26" t="s">
        <v>39</v>
      </c>
      <c r="B185" s="29" t="n">
        <v>63</v>
      </c>
      <c r="C185" s="29" t="s">
        <v>35</v>
      </c>
      <c r="D185" s="29" t="n">
        <v>63</v>
      </c>
      <c r="E185" s="29" t="s">
        <v>35</v>
      </c>
      <c r="F185" s="29" t="s">
        <v>35</v>
      </c>
      <c r="G185" s="29" t="s">
        <v>35</v>
      </c>
      <c r="H185" s="29" t="n">
        <v>63</v>
      </c>
      <c r="I185" s="29" t="s">
        <v>35</v>
      </c>
      <c r="J185" s="29" t="n">
        <v>63</v>
      </c>
      <c r="K185" s="22"/>
      <c r="L185" s="26" t="s">
        <v>40</v>
      </c>
    </row>
    <row r="186" s="4" customFormat="true" ht="21" hidden="false" customHeight="true" outlineLevel="0" collapsed="false">
      <c r="A186" s="24" t="s">
        <v>41</v>
      </c>
      <c r="B186" s="21" t="n">
        <v>83195</v>
      </c>
      <c r="C186" s="21" t="n">
        <v>28359</v>
      </c>
      <c r="D186" s="21" t="n">
        <v>54836</v>
      </c>
      <c r="E186" s="21" t="n">
        <v>7787</v>
      </c>
      <c r="F186" s="21" t="n">
        <v>1804</v>
      </c>
      <c r="G186" s="21" t="n">
        <v>5983</v>
      </c>
      <c r="H186" s="21" t="n">
        <v>75408</v>
      </c>
      <c r="I186" s="21" t="n">
        <v>26555</v>
      </c>
      <c r="J186" s="21" t="n">
        <v>48853</v>
      </c>
      <c r="K186" s="14"/>
      <c r="L186" s="25" t="s">
        <v>42</v>
      </c>
    </row>
    <row r="187" customFormat="false" ht="21" hidden="false" customHeight="true" outlineLevel="0" collapsed="false">
      <c r="A187" s="26" t="s">
        <v>43</v>
      </c>
      <c r="B187" s="27" t="n">
        <v>21373</v>
      </c>
      <c r="C187" s="29" t="n">
        <v>219</v>
      </c>
      <c r="D187" s="27" t="n">
        <v>21154</v>
      </c>
      <c r="E187" s="27" t="n">
        <v>2902</v>
      </c>
      <c r="F187" s="29" t="s">
        <v>35</v>
      </c>
      <c r="G187" s="27" t="n">
        <v>2902</v>
      </c>
      <c r="H187" s="27" t="n">
        <v>18470</v>
      </c>
      <c r="I187" s="29" t="n">
        <v>219</v>
      </c>
      <c r="J187" s="27" t="n">
        <v>18252</v>
      </c>
      <c r="K187" s="22"/>
      <c r="L187" s="26" t="s">
        <v>44</v>
      </c>
    </row>
    <row r="188" customFormat="false" ht="21" hidden="false" customHeight="true" outlineLevel="0" collapsed="false">
      <c r="A188" s="26" t="s">
        <v>45</v>
      </c>
      <c r="B188" s="27" t="n">
        <v>32332</v>
      </c>
      <c r="C188" s="27" t="n">
        <v>16325</v>
      </c>
      <c r="D188" s="27" t="n">
        <v>16007</v>
      </c>
      <c r="E188" s="27" t="n">
        <v>3326</v>
      </c>
      <c r="F188" s="27" t="n">
        <v>1594</v>
      </c>
      <c r="G188" s="27" t="n">
        <v>1732</v>
      </c>
      <c r="H188" s="27" t="n">
        <v>29006</v>
      </c>
      <c r="I188" s="27" t="n">
        <v>14731</v>
      </c>
      <c r="J188" s="27" t="n">
        <v>14275</v>
      </c>
      <c r="K188" s="22"/>
      <c r="L188" s="26" t="s">
        <v>46</v>
      </c>
    </row>
    <row r="189" customFormat="false" ht="21" hidden="false" customHeight="true" outlineLevel="0" collapsed="false">
      <c r="A189" s="26" t="s">
        <v>47</v>
      </c>
      <c r="B189" s="27" t="n">
        <v>26697</v>
      </c>
      <c r="C189" s="27" t="n">
        <v>10646</v>
      </c>
      <c r="D189" s="27" t="n">
        <v>16051</v>
      </c>
      <c r="E189" s="29" t="n">
        <v>748</v>
      </c>
      <c r="F189" s="29" t="n">
        <v>210</v>
      </c>
      <c r="G189" s="29" t="n">
        <v>538</v>
      </c>
      <c r="H189" s="27" t="n">
        <v>25949</v>
      </c>
      <c r="I189" s="27" t="n">
        <v>10436</v>
      </c>
      <c r="J189" s="27" t="n">
        <v>15513</v>
      </c>
      <c r="K189" s="22"/>
      <c r="L189" s="26" t="s">
        <v>48</v>
      </c>
    </row>
    <row r="190" customFormat="false" ht="21" hidden="false" customHeight="true" outlineLevel="0" collapsed="false">
      <c r="A190" s="26" t="s">
        <v>49</v>
      </c>
      <c r="B190" s="27" t="n">
        <v>2793</v>
      </c>
      <c r="C190" s="27" t="n">
        <v>1169</v>
      </c>
      <c r="D190" s="27" t="n">
        <v>1624</v>
      </c>
      <c r="E190" s="29" t="n">
        <v>810</v>
      </c>
      <c r="F190" s="29" t="s">
        <v>35</v>
      </c>
      <c r="G190" s="29" t="n">
        <v>810</v>
      </c>
      <c r="H190" s="27" t="n">
        <v>1983</v>
      </c>
      <c r="I190" s="27" t="n">
        <v>1169</v>
      </c>
      <c r="J190" s="29" t="n">
        <v>814</v>
      </c>
      <c r="K190" s="22"/>
      <c r="L190" s="26" t="s">
        <v>50</v>
      </c>
    </row>
    <row r="191" s="4" customFormat="true" ht="21" hidden="false" customHeight="true" outlineLevel="0" collapsed="false">
      <c r="A191" s="19" t="s">
        <v>51</v>
      </c>
      <c r="B191" s="32" t="n">
        <v>163478</v>
      </c>
      <c r="C191" s="32" t="n">
        <v>81264</v>
      </c>
      <c r="D191" s="32" t="n">
        <v>82214</v>
      </c>
      <c r="E191" s="32" t="n">
        <v>3883</v>
      </c>
      <c r="F191" s="32" t="n">
        <v>2707</v>
      </c>
      <c r="G191" s="32" t="n">
        <v>1176</v>
      </c>
      <c r="H191" s="32" t="n">
        <v>159594</v>
      </c>
      <c r="I191" s="32" t="n">
        <v>78557</v>
      </c>
      <c r="J191" s="32" t="n">
        <v>81038</v>
      </c>
      <c r="K191" s="19"/>
      <c r="L191" s="33" t="s">
        <v>52</v>
      </c>
    </row>
    <row r="192" s="4" customFormat="true" ht="21" hidden="false" customHeight="true" outlineLevel="0" collapsed="false">
      <c r="A192" s="13" t="s">
        <v>75</v>
      </c>
      <c r="B192" s="21" t="n">
        <f aca="false">SUM(B193+B202+B207)</f>
        <v>643617</v>
      </c>
      <c r="C192" s="21" t="n">
        <f aca="false">SUM(C193+C202+C207)</f>
        <v>323400</v>
      </c>
      <c r="D192" s="21" t="n">
        <f aca="false">SUM(D193+D202+D207)</f>
        <v>320216</v>
      </c>
      <c r="E192" s="21" t="n">
        <f aca="false">SUM(E193+E202+E207)</f>
        <v>24268</v>
      </c>
      <c r="F192" s="21" t="n">
        <f aca="false">SUM(F193+F202+F207)</f>
        <v>14705</v>
      </c>
      <c r="G192" s="21" t="n">
        <f aca="false">SUM(G193+G202+G207)</f>
        <v>9564</v>
      </c>
      <c r="H192" s="21" t="n">
        <f aca="false">SUM(H193+H202+H207)</f>
        <v>619348</v>
      </c>
      <c r="I192" s="21" t="n">
        <f aca="false">SUM(I193+I202+I207)</f>
        <v>308694</v>
      </c>
      <c r="J192" s="21" t="n">
        <f aca="false">SUM(J193+J202+J207)</f>
        <v>310654</v>
      </c>
      <c r="K192" s="14"/>
      <c r="L192" s="15" t="s">
        <v>76</v>
      </c>
    </row>
    <row r="193" s="4" customFormat="true" ht="21" hidden="false" customHeight="true" outlineLevel="0" collapsed="false">
      <c r="A193" s="24" t="s">
        <v>22</v>
      </c>
      <c r="B193" s="21" t="n">
        <v>309015</v>
      </c>
      <c r="C193" s="21" t="n">
        <v>175822</v>
      </c>
      <c r="D193" s="21" t="n">
        <v>133193</v>
      </c>
      <c r="E193" s="21" t="n">
        <v>16573</v>
      </c>
      <c r="F193" s="21" t="n">
        <v>11574</v>
      </c>
      <c r="G193" s="21" t="n">
        <v>4999</v>
      </c>
      <c r="H193" s="21" t="n">
        <v>292442</v>
      </c>
      <c r="I193" s="21" t="n">
        <v>164247</v>
      </c>
      <c r="J193" s="21" t="n">
        <v>128195</v>
      </c>
      <c r="K193" s="14"/>
      <c r="L193" s="25" t="s">
        <v>23</v>
      </c>
    </row>
    <row r="194" customFormat="false" ht="21" hidden="false" customHeight="true" outlineLevel="0" collapsed="false">
      <c r="A194" s="26" t="s">
        <v>24</v>
      </c>
      <c r="B194" s="27" t="n">
        <v>308078</v>
      </c>
      <c r="C194" s="27" t="n">
        <v>175571</v>
      </c>
      <c r="D194" s="27" t="n">
        <v>132507</v>
      </c>
      <c r="E194" s="27" t="n">
        <v>16573</v>
      </c>
      <c r="F194" s="27" t="n">
        <v>11574</v>
      </c>
      <c r="G194" s="27" t="n">
        <v>4999</v>
      </c>
      <c r="H194" s="27" t="n">
        <v>291505</v>
      </c>
      <c r="I194" s="27" t="n">
        <v>163997</v>
      </c>
      <c r="J194" s="27" t="n">
        <v>127508</v>
      </c>
      <c r="K194" s="22"/>
      <c r="L194" s="26" t="s">
        <v>25</v>
      </c>
    </row>
    <row r="195" customFormat="false" ht="21" hidden="false" customHeight="true" outlineLevel="0" collapsed="false">
      <c r="A195" s="26" t="s">
        <v>26</v>
      </c>
      <c r="B195" s="27" t="n">
        <v>299779</v>
      </c>
      <c r="C195" s="27" t="n">
        <v>170265</v>
      </c>
      <c r="D195" s="27" t="n">
        <v>129513</v>
      </c>
      <c r="E195" s="27" t="n">
        <v>15459</v>
      </c>
      <c r="F195" s="27" t="n">
        <v>10962</v>
      </c>
      <c r="G195" s="27" t="n">
        <v>4496</v>
      </c>
      <c r="H195" s="27" t="n">
        <v>284320</v>
      </c>
      <c r="I195" s="27" t="n">
        <v>159303</v>
      </c>
      <c r="J195" s="27" t="n">
        <v>125017</v>
      </c>
      <c r="K195" s="22"/>
      <c r="L195" s="26" t="s">
        <v>27</v>
      </c>
    </row>
    <row r="196" customFormat="false" ht="21" hidden="false" customHeight="true" outlineLevel="0" collapsed="false">
      <c r="A196" s="26" t="s">
        <v>28</v>
      </c>
      <c r="B196" s="27" t="n">
        <v>290557</v>
      </c>
      <c r="C196" s="27" t="n">
        <v>164550</v>
      </c>
      <c r="D196" s="27" t="n">
        <v>126007</v>
      </c>
      <c r="E196" s="27" t="n">
        <v>15185</v>
      </c>
      <c r="F196" s="27" t="n">
        <v>10688</v>
      </c>
      <c r="G196" s="27" t="n">
        <v>4496</v>
      </c>
      <c r="H196" s="27" t="n">
        <v>275372</v>
      </c>
      <c r="I196" s="27" t="n">
        <v>153862</v>
      </c>
      <c r="J196" s="27" t="n">
        <v>121510</v>
      </c>
      <c r="K196" s="22"/>
      <c r="L196" s="26" t="s">
        <v>29</v>
      </c>
    </row>
    <row r="197" customFormat="false" ht="21" hidden="false" customHeight="true" outlineLevel="0" collapsed="false">
      <c r="A197" s="28" t="s">
        <v>30</v>
      </c>
      <c r="B197" s="27" t="n">
        <v>9222</v>
      </c>
      <c r="C197" s="27" t="n">
        <v>5715</v>
      </c>
      <c r="D197" s="27" t="n">
        <v>3507</v>
      </c>
      <c r="E197" s="29" t="n">
        <v>274</v>
      </c>
      <c r="F197" s="29" t="n">
        <v>274</v>
      </c>
      <c r="G197" s="29" t="s">
        <v>35</v>
      </c>
      <c r="H197" s="27" t="n">
        <v>8948</v>
      </c>
      <c r="I197" s="27" t="n">
        <v>5441</v>
      </c>
      <c r="J197" s="27" t="n">
        <v>3507</v>
      </c>
      <c r="K197" s="22"/>
      <c r="L197" s="26" t="s">
        <v>31</v>
      </c>
    </row>
    <row r="198" customFormat="false" ht="21" hidden="false" customHeight="true" outlineLevel="0" collapsed="false">
      <c r="A198" s="26" t="s">
        <v>32</v>
      </c>
      <c r="B198" s="27" t="n">
        <v>8299</v>
      </c>
      <c r="C198" s="27" t="n">
        <v>5306</v>
      </c>
      <c r="D198" s="27" t="n">
        <v>2993</v>
      </c>
      <c r="E198" s="27" t="n">
        <v>1114</v>
      </c>
      <c r="F198" s="29" t="n">
        <v>612</v>
      </c>
      <c r="G198" s="29" t="n">
        <v>502</v>
      </c>
      <c r="H198" s="27" t="n">
        <v>7185</v>
      </c>
      <c r="I198" s="27" t="n">
        <v>4694</v>
      </c>
      <c r="J198" s="27" t="n">
        <v>2491</v>
      </c>
      <c r="K198" s="22"/>
      <c r="L198" s="26" t="s">
        <v>33</v>
      </c>
    </row>
    <row r="199" customFormat="false" ht="21" hidden="false" customHeight="true" outlineLevel="0" collapsed="false">
      <c r="A199" s="26" t="s">
        <v>34</v>
      </c>
      <c r="B199" s="29" t="n">
        <v>961</v>
      </c>
      <c r="C199" s="29" t="n">
        <v>743</v>
      </c>
      <c r="D199" s="29" t="n">
        <v>217</v>
      </c>
      <c r="E199" s="29" t="n">
        <v>735</v>
      </c>
      <c r="F199" s="29" t="n">
        <v>612</v>
      </c>
      <c r="G199" s="29" t="n">
        <v>123</v>
      </c>
      <c r="H199" s="29" t="n">
        <v>225</v>
      </c>
      <c r="I199" s="29" t="n">
        <v>131</v>
      </c>
      <c r="J199" s="29" t="n">
        <v>94</v>
      </c>
      <c r="K199" s="22"/>
      <c r="L199" s="26" t="s">
        <v>36</v>
      </c>
    </row>
    <row r="200" customFormat="false" ht="21" hidden="false" customHeight="true" outlineLevel="0" collapsed="false">
      <c r="A200" s="26" t="s">
        <v>37</v>
      </c>
      <c r="B200" s="27" t="n">
        <v>7338</v>
      </c>
      <c r="C200" s="27" t="n">
        <v>4562</v>
      </c>
      <c r="D200" s="27" t="n">
        <v>2776</v>
      </c>
      <c r="E200" s="29" t="n">
        <v>379</v>
      </c>
      <c r="F200" s="29" t="s">
        <v>35</v>
      </c>
      <c r="G200" s="29" t="n">
        <v>379</v>
      </c>
      <c r="H200" s="27" t="n">
        <v>6960</v>
      </c>
      <c r="I200" s="27" t="n">
        <v>4562</v>
      </c>
      <c r="J200" s="27" t="n">
        <v>2397</v>
      </c>
      <c r="K200" s="22"/>
      <c r="L200" s="26" t="s">
        <v>38</v>
      </c>
    </row>
    <row r="201" customFormat="false" ht="21" hidden="false" customHeight="true" outlineLevel="0" collapsed="false">
      <c r="A201" s="26" t="s">
        <v>39</v>
      </c>
      <c r="B201" s="29" t="n">
        <v>937</v>
      </c>
      <c r="C201" s="29" t="n">
        <v>251</v>
      </c>
      <c r="D201" s="29" t="n">
        <v>687</v>
      </c>
      <c r="E201" s="29" t="s">
        <v>35</v>
      </c>
      <c r="F201" s="29" t="s">
        <v>35</v>
      </c>
      <c r="G201" s="29" t="s">
        <v>35</v>
      </c>
      <c r="H201" s="29" t="n">
        <v>937</v>
      </c>
      <c r="I201" s="29" t="n">
        <v>251</v>
      </c>
      <c r="J201" s="29" t="n">
        <v>687</v>
      </c>
      <c r="K201" s="22"/>
      <c r="L201" s="26" t="s">
        <v>40</v>
      </c>
    </row>
    <row r="202" s="4" customFormat="true" ht="21" hidden="false" customHeight="true" outlineLevel="0" collapsed="false">
      <c r="A202" s="24" t="s">
        <v>41</v>
      </c>
      <c r="B202" s="21" t="n">
        <v>134844</v>
      </c>
      <c r="C202" s="21" t="n">
        <v>44546</v>
      </c>
      <c r="D202" s="21" t="n">
        <v>90297</v>
      </c>
      <c r="E202" s="21" t="n">
        <v>4682</v>
      </c>
      <c r="F202" s="21" t="n">
        <v>1537</v>
      </c>
      <c r="G202" s="21" t="n">
        <v>3145</v>
      </c>
      <c r="H202" s="21" t="n">
        <v>130162</v>
      </c>
      <c r="I202" s="21" t="n">
        <v>43009</v>
      </c>
      <c r="J202" s="21" t="n">
        <v>87153</v>
      </c>
      <c r="K202" s="14"/>
      <c r="L202" s="25" t="s">
        <v>42</v>
      </c>
    </row>
    <row r="203" customFormat="false" ht="21" hidden="false" customHeight="true" outlineLevel="0" collapsed="false">
      <c r="A203" s="26" t="s">
        <v>43</v>
      </c>
      <c r="B203" s="27" t="n">
        <v>43262</v>
      </c>
      <c r="C203" s="27" t="n">
        <v>2238</v>
      </c>
      <c r="D203" s="27" t="n">
        <v>41024</v>
      </c>
      <c r="E203" s="27" t="n">
        <v>2728</v>
      </c>
      <c r="F203" s="29" t="s">
        <v>35</v>
      </c>
      <c r="G203" s="27" t="n">
        <v>2728</v>
      </c>
      <c r="H203" s="27" t="n">
        <v>40533</v>
      </c>
      <c r="I203" s="27" t="n">
        <v>2238</v>
      </c>
      <c r="J203" s="27" t="n">
        <v>38295</v>
      </c>
      <c r="K203" s="22"/>
      <c r="L203" s="26" t="s">
        <v>44</v>
      </c>
    </row>
    <row r="204" customFormat="false" ht="21" hidden="false" customHeight="true" outlineLevel="0" collapsed="false">
      <c r="A204" s="26" t="s">
        <v>45</v>
      </c>
      <c r="B204" s="27" t="n">
        <v>42163</v>
      </c>
      <c r="C204" s="27" t="n">
        <v>17439</v>
      </c>
      <c r="D204" s="27" t="n">
        <v>24724</v>
      </c>
      <c r="E204" s="27" t="n">
        <v>1883</v>
      </c>
      <c r="F204" s="27" t="n">
        <v>1537</v>
      </c>
      <c r="G204" s="29" t="n">
        <v>345</v>
      </c>
      <c r="H204" s="27" t="n">
        <v>40281</v>
      </c>
      <c r="I204" s="27" t="n">
        <v>15902</v>
      </c>
      <c r="J204" s="27" t="n">
        <v>24379</v>
      </c>
      <c r="K204" s="22"/>
      <c r="L204" s="26" t="s">
        <v>46</v>
      </c>
    </row>
    <row r="205" customFormat="false" ht="21" hidden="false" customHeight="true" outlineLevel="0" collapsed="false">
      <c r="A205" s="26" t="s">
        <v>47</v>
      </c>
      <c r="B205" s="27" t="n">
        <v>38634</v>
      </c>
      <c r="C205" s="27" t="n">
        <v>17065</v>
      </c>
      <c r="D205" s="27" t="n">
        <v>21569</v>
      </c>
      <c r="E205" s="29" t="n">
        <v>71</v>
      </c>
      <c r="F205" s="29" t="s">
        <v>35</v>
      </c>
      <c r="G205" s="29" t="n">
        <v>71</v>
      </c>
      <c r="H205" s="27" t="n">
        <v>38563</v>
      </c>
      <c r="I205" s="27" t="n">
        <v>17065</v>
      </c>
      <c r="J205" s="27" t="n">
        <v>21498</v>
      </c>
      <c r="K205" s="22"/>
      <c r="L205" s="26" t="s">
        <v>48</v>
      </c>
    </row>
    <row r="206" customFormat="false" ht="21" hidden="false" customHeight="true" outlineLevel="0" collapsed="false">
      <c r="A206" s="26" t="s">
        <v>49</v>
      </c>
      <c r="B206" s="30" t="n">
        <v>10785</v>
      </c>
      <c r="C206" s="30" t="n">
        <v>7804</v>
      </c>
      <c r="D206" s="30" t="n">
        <v>2981</v>
      </c>
      <c r="E206" s="31" t="s">
        <v>35</v>
      </c>
      <c r="F206" s="31" t="s">
        <v>35</v>
      </c>
      <c r="G206" s="31" t="s">
        <v>35</v>
      </c>
      <c r="H206" s="30" t="n">
        <v>10785</v>
      </c>
      <c r="I206" s="30" t="n">
        <v>7804</v>
      </c>
      <c r="J206" s="30" t="n">
        <v>2981</v>
      </c>
      <c r="K206" s="22"/>
      <c r="L206" s="26" t="s">
        <v>50</v>
      </c>
    </row>
    <row r="207" s="4" customFormat="true" ht="21" hidden="false" customHeight="true" outlineLevel="0" collapsed="false">
      <c r="A207" s="19" t="s">
        <v>51</v>
      </c>
      <c r="B207" s="32" t="n">
        <v>199758</v>
      </c>
      <c r="C207" s="32" t="n">
        <v>103032</v>
      </c>
      <c r="D207" s="32" t="n">
        <v>96726</v>
      </c>
      <c r="E207" s="32" t="n">
        <v>3013</v>
      </c>
      <c r="F207" s="32" t="n">
        <v>1594</v>
      </c>
      <c r="G207" s="32" t="n">
        <v>1420</v>
      </c>
      <c r="H207" s="32" t="n">
        <v>196744</v>
      </c>
      <c r="I207" s="32" t="n">
        <v>101438</v>
      </c>
      <c r="J207" s="32" t="n">
        <v>95306</v>
      </c>
      <c r="K207" s="19"/>
      <c r="L207" s="33" t="s">
        <v>52</v>
      </c>
    </row>
    <row r="208" s="4" customFormat="true" ht="21" hidden="false" customHeight="true" outlineLevel="0" collapsed="false">
      <c r="A208" s="13" t="s">
        <v>77</v>
      </c>
      <c r="B208" s="21" t="n">
        <f aca="false">SUM(B209+B218+B223)</f>
        <v>436741</v>
      </c>
      <c r="C208" s="21" t="n">
        <f aca="false">SUM(C209+C218+C223)</f>
        <v>222392</v>
      </c>
      <c r="D208" s="21" t="n">
        <f aca="false">SUM(D209+D218+D223)</f>
        <v>214349</v>
      </c>
      <c r="E208" s="21" t="n">
        <f aca="false">SUM(E209+E218+E223)</f>
        <v>11124</v>
      </c>
      <c r="F208" s="21" t="n">
        <f aca="false">SUM(F209+F218+F223)</f>
        <v>6983</v>
      </c>
      <c r="G208" s="21" t="n">
        <f aca="false">SUM(G209+G218+G223)</f>
        <v>4141</v>
      </c>
      <c r="H208" s="21" t="n">
        <f aca="false">SUM(H209+H218+H223)</f>
        <v>425616</v>
      </c>
      <c r="I208" s="21" t="n">
        <f aca="false">SUM(I209+I218+I223)</f>
        <v>215408</v>
      </c>
      <c r="J208" s="21" t="n">
        <f aca="false">SUM(J209+J218+J223)</f>
        <v>210208</v>
      </c>
      <c r="K208" s="14"/>
      <c r="L208" s="15" t="s">
        <v>78</v>
      </c>
    </row>
    <row r="209" s="4" customFormat="true" ht="21" hidden="false" customHeight="true" outlineLevel="0" collapsed="false">
      <c r="A209" s="24" t="s">
        <v>22</v>
      </c>
      <c r="B209" s="21" t="n">
        <v>205401</v>
      </c>
      <c r="C209" s="21" t="n">
        <v>123545</v>
      </c>
      <c r="D209" s="21" t="n">
        <v>81856</v>
      </c>
      <c r="E209" s="21" t="n">
        <v>6641</v>
      </c>
      <c r="F209" s="21" t="n">
        <v>4554</v>
      </c>
      <c r="G209" s="21" t="n">
        <v>2087</v>
      </c>
      <c r="H209" s="21" t="n">
        <v>198760</v>
      </c>
      <c r="I209" s="21" t="n">
        <v>118991</v>
      </c>
      <c r="J209" s="21" t="n">
        <v>79769</v>
      </c>
      <c r="K209" s="14"/>
      <c r="L209" s="25" t="s">
        <v>23</v>
      </c>
    </row>
    <row r="210" customFormat="false" ht="21" hidden="false" customHeight="true" outlineLevel="0" collapsed="false">
      <c r="A210" s="26" t="s">
        <v>24</v>
      </c>
      <c r="B210" s="27" t="n">
        <v>205401</v>
      </c>
      <c r="C210" s="27" t="n">
        <v>123545</v>
      </c>
      <c r="D210" s="27" t="n">
        <v>81856</v>
      </c>
      <c r="E210" s="27" t="n">
        <v>6641</v>
      </c>
      <c r="F210" s="27" t="n">
        <v>4554</v>
      </c>
      <c r="G210" s="27" t="n">
        <v>2087</v>
      </c>
      <c r="H210" s="27" t="n">
        <v>198760</v>
      </c>
      <c r="I210" s="27" t="n">
        <v>118991</v>
      </c>
      <c r="J210" s="27" t="n">
        <v>79769</v>
      </c>
      <c r="K210" s="22"/>
      <c r="L210" s="26" t="s">
        <v>25</v>
      </c>
    </row>
    <row r="211" customFormat="false" ht="21" hidden="false" customHeight="true" outlineLevel="0" collapsed="false">
      <c r="A211" s="26" t="s">
        <v>26</v>
      </c>
      <c r="B211" s="27" t="n">
        <v>202953</v>
      </c>
      <c r="C211" s="27" t="n">
        <v>122213</v>
      </c>
      <c r="D211" s="27" t="n">
        <v>80740</v>
      </c>
      <c r="E211" s="27" t="n">
        <v>6304</v>
      </c>
      <c r="F211" s="27" t="n">
        <v>4292</v>
      </c>
      <c r="G211" s="27" t="n">
        <v>2013</v>
      </c>
      <c r="H211" s="27" t="n">
        <v>196649</v>
      </c>
      <c r="I211" s="27" t="n">
        <v>117921</v>
      </c>
      <c r="J211" s="27" t="n">
        <v>78727</v>
      </c>
      <c r="K211" s="22"/>
      <c r="L211" s="26" t="s">
        <v>27</v>
      </c>
    </row>
    <row r="212" customFormat="false" ht="21" hidden="false" customHeight="true" outlineLevel="0" collapsed="false">
      <c r="A212" s="26" t="s">
        <v>28</v>
      </c>
      <c r="B212" s="27" t="n">
        <v>195496</v>
      </c>
      <c r="C212" s="27" t="n">
        <v>117846</v>
      </c>
      <c r="D212" s="27" t="n">
        <v>77650</v>
      </c>
      <c r="E212" s="27" t="n">
        <v>6064</v>
      </c>
      <c r="F212" s="27" t="n">
        <v>4051</v>
      </c>
      <c r="G212" s="27" t="n">
        <v>2013</v>
      </c>
      <c r="H212" s="27" t="n">
        <v>189432</v>
      </c>
      <c r="I212" s="27" t="n">
        <v>113795</v>
      </c>
      <c r="J212" s="27" t="n">
        <v>75637</v>
      </c>
      <c r="K212" s="22"/>
      <c r="L212" s="26" t="s">
        <v>29</v>
      </c>
    </row>
    <row r="213" customFormat="false" ht="21" hidden="false" customHeight="true" outlineLevel="0" collapsed="false">
      <c r="A213" s="28" t="s">
        <v>30</v>
      </c>
      <c r="B213" s="27" t="n">
        <v>7456</v>
      </c>
      <c r="C213" s="27" t="n">
        <v>4366</v>
      </c>
      <c r="D213" s="27" t="n">
        <v>3090</v>
      </c>
      <c r="E213" s="29" t="n">
        <v>240</v>
      </c>
      <c r="F213" s="29" t="n">
        <v>240</v>
      </c>
      <c r="G213" s="29" t="s">
        <v>35</v>
      </c>
      <c r="H213" s="27" t="n">
        <v>7216</v>
      </c>
      <c r="I213" s="27" t="n">
        <v>4126</v>
      </c>
      <c r="J213" s="27" t="n">
        <v>3090</v>
      </c>
      <c r="K213" s="22"/>
      <c r="L213" s="26" t="s">
        <v>31</v>
      </c>
    </row>
    <row r="214" customFormat="false" ht="21" hidden="false" customHeight="true" outlineLevel="0" collapsed="false">
      <c r="A214" s="26" t="s">
        <v>32</v>
      </c>
      <c r="B214" s="27" t="n">
        <v>2448</v>
      </c>
      <c r="C214" s="27" t="n">
        <v>1332</v>
      </c>
      <c r="D214" s="27" t="n">
        <v>1116</v>
      </c>
      <c r="E214" s="29" t="n">
        <v>336</v>
      </c>
      <c r="F214" s="29" t="n">
        <v>262</v>
      </c>
      <c r="G214" s="29" t="n">
        <v>74</v>
      </c>
      <c r="H214" s="27" t="n">
        <v>2112</v>
      </c>
      <c r="I214" s="27" t="n">
        <v>1070</v>
      </c>
      <c r="J214" s="27" t="n">
        <v>1042</v>
      </c>
      <c r="K214" s="22"/>
      <c r="L214" s="26" t="s">
        <v>33</v>
      </c>
    </row>
    <row r="215" customFormat="false" ht="21" hidden="false" customHeight="true" outlineLevel="0" collapsed="false">
      <c r="A215" s="26" t="s">
        <v>34</v>
      </c>
      <c r="B215" s="29" t="n">
        <v>977</v>
      </c>
      <c r="C215" s="29" t="n">
        <v>611</v>
      </c>
      <c r="D215" s="29" t="n">
        <v>366</v>
      </c>
      <c r="E215" s="29" t="n">
        <v>74</v>
      </c>
      <c r="F215" s="29" t="s">
        <v>35</v>
      </c>
      <c r="G215" s="29" t="n">
        <v>74</v>
      </c>
      <c r="H215" s="29" t="n">
        <v>902</v>
      </c>
      <c r="I215" s="29" t="n">
        <v>611</v>
      </c>
      <c r="J215" s="29" t="n">
        <v>292</v>
      </c>
      <c r="K215" s="22"/>
      <c r="L215" s="26" t="s">
        <v>36</v>
      </c>
    </row>
    <row r="216" customFormat="false" ht="21" hidden="false" customHeight="true" outlineLevel="0" collapsed="false">
      <c r="A216" s="26" t="s">
        <v>37</v>
      </c>
      <c r="B216" s="27" t="n">
        <v>1472</v>
      </c>
      <c r="C216" s="29" t="n">
        <v>722</v>
      </c>
      <c r="D216" s="29" t="n">
        <v>750</v>
      </c>
      <c r="E216" s="29" t="n">
        <v>262</v>
      </c>
      <c r="F216" s="29" t="n">
        <v>262</v>
      </c>
      <c r="G216" s="29" t="s">
        <v>35</v>
      </c>
      <c r="H216" s="27" t="n">
        <v>1209</v>
      </c>
      <c r="I216" s="29" t="n">
        <v>459</v>
      </c>
      <c r="J216" s="29" t="n">
        <v>750</v>
      </c>
      <c r="K216" s="22"/>
      <c r="L216" s="26" t="s">
        <v>38</v>
      </c>
    </row>
    <row r="217" customFormat="false" ht="21" hidden="false" customHeight="true" outlineLevel="0" collapsed="false">
      <c r="A217" s="26" t="s">
        <v>39</v>
      </c>
      <c r="B217" s="29" t="s">
        <v>35</v>
      </c>
      <c r="C217" s="29" t="s">
        <v>35</v>
      </c>
      <c r="D217" s="29" t="s">
        <v>35</v>
      </c>
      <c r="E217" s="29" t="s">
        <v>35</v>
      </c>
      <c r="F217" s="29" t="s">
        <v>35</v>
      </c>
      <c r="G217" s="29" t="s">
        <v>35</v>
      </c>
      <c r="H217" s="29" t="s">
        <v>35</v>
      </c>
      <c r="I217" s="29" t="s">
        <v>35</v>
      </c>
      <c r="J217" s="29" t="s">
        <v>35</v>
      </c>
      <c r="K217" s="22"/>
      <c r="L217" s="26" t="s">
        <v>40</v>
      </c>
    </row>
    <row r="218" s="4" customFormat="true" ht="21" hidden="false" customHeight="true" outlineLevel="0" collapsed="false">
      <c r="A218" s="24" t="s">
        <v>41</v>
      </c>
      <c r="B218" s="21" t="n">
        <v>97079</v>
      </c>
      <c r="C218" s="21" t="n">
        <v>30962</v>
      </c>
      <c r="D218" s="21" t="n">
        <v>66117</v>
      </c>
      <c r="E218" s="21" t="n">
        <v>3077</v>
      </c>
      <c r="F218" s="21" t="n">
        <v>1340</v>
      </c>
      <c r="G218" s="21" t="n">
        <v>1736</v>
      </c>
      <c r="H218" s="21" t="n">
        <v>94002</v>
      </c>
      <c r="I218" s="21" t="n">
        <v>29621</v>
      </c>
      <c r="J218" s="21" t="n">
        <v>64381</v>
      </c>
      <c r="K218" s="14"/>
      <c r="L218" s="25" t="s">
        <v>42</v>
      </c>
    </row>
    <row r="219" customFormat="false" ht="21" hidden="false" customHeight="true" outlineLevel="0" collapsed="false">
      <c r="A219" s="26" t="s">
        <v>43</v>
      </c>
      <c r="B219" s="27" t="n">
        <v>32219</v>
      </c>
      <c r="C219" s="27" t="n">
        <v>1623</v>
      </c>
      <c r="D219" s="27" t="n">
        <v>30596</v>
      </c>
      <c r="E219" s="29" t="n">
        <v>920</v>
      </c>
      <c r="F219" s="29" t="s">
        <v>35</v>
      </c>
      <c r="G219" s="29" t="n">
        <v>920</v>
      </c>
      <c r="H219" s="27" t="n">
        <v>31298</v>
      </c>
      <c r="I219" s="27" t="n">
        <v>1623</v>
      </c>
      <c r="J219" s="27" t="n">
        <v>29676</v>
      </c>
      <c r="K219" s="22"/>
      <c r="L219" s="26" t="s">
        <v>44</v>
      </c>
    </row>
    <row r="220" customFormat="false" ht="21" hidden="false" customHeight="true" outlineLevel="0" collapsed="false">
      <c r="A220" s="26" t="s">
        <v>45</v>
      </c>
      <c r="B220" s="27" t="n">
        <v>37312</v>
      </c>
      <c r="C220" s="27" t="n">
        <v>17223</v>
      </c>
      <c r="D220" s="27" t="n">
        <v>20089</v>
      </c>
      <c r="E220" s="27" t="n">
        <v>2156</v>
      </c>
      <c r="F220" s="27" t="n">
        <v>1340</v>
      </c>
      <c r="G220" s="29" t="n">
        <v>816</v>
      </c>
      <c r="H220" s="27" t="n">
        <v>35156</v>
      </c>
      <c r="I220" s="27" t="n">
        <v>15883</v>
      </c>
      <c r="J220" s="27" t="n">
        <v>19273</v>
      </c>
      <c r="K220" s="22"/>
      <c r="L220" s="26" t="s">
        <v>46</v>
      </c>
    </row>
    <row r="221" customFormat="false" ht="21" hidden="false" customHeight="true" outlineLevel="0" collapsed="false">
      <c r="A221" s="26" t="s">
        <v>47</v>
      </c>
      <c r="B221" s="27" t="n">
        <v>22498</v>
      </c>
      <c r="C221" s="27" t="n">
        <v>9261</v>
      </c>
      <c r="D221" s="27" t="n">
        <v>13237</v>
      </c>
      <c r="E221" s="29" t="s">
        <v>35</v>
      </c>
      <c r="F221" s="29" t="s">
        <v>35</v>
      </c>
      <c r="G221" s="29" t="s">
        <v>35</v>
      </c>
      <c r="H221" s="27" t="n">
        <v>22498</v>
      </c>
      <c r="I221" s="27" t="n">
        <v>9261</v>
      </c>
      <c r="J221" s="27" t="n">
        <v>13237</v>
      </c>
      <c r="K221" s="22"/>
      <c r="L221" s="26" t="s">
        <v>48</v>
      </c>
    </row>
    <row r="222" customFormat="false" ht="21" hidden="false" customHeight="true" outlineLevel="0" collapsed="false">
      <c r="A222" s="26" t="s">
        <v>49</v>
      </c>
      <c r="B222" s="30" t="n">
        <v>5050</v>
      </c>
      <c r="C222" s="30" t="n">
        <v>2855</v>
      </c>
      <c r="D222" s="30" t="n">
        <v>2195</v>
      </c>
      <c r="E222" s="31" t="s">
        <v>35</v>
      </c>
      <c r="F222" s="31" t="s">
        <v>35</v>
      </c>
      <c r="G222" s="31" t="s">
        <v>35</v>
      </c>
      <c r="H222" s="30" t="n">
        <v>5050</v>
      </c>
      <c r="I222" s="30" t="n">
        <v>2855</v>
      </c>
      <c r="J222" s="30" t="n">
        <v>2195</v>
      </c>
      <c r="K222" s="22"/>
      <c r="L222" s="26" t="s">
        <v>50</v>
      </c>
    </row>
    <row r="223" s="4" customFormat="true" ht="21" hidden="false" customHeight="true" outlineLevel="0" collapsed="false">
      <c r="A223" s="19" t="s">
        <v>51</v>
      </c>
      <c r="B223" s="32" t="n">
        <v>134261</v>
      </c>
      <c r="C223" s="32" t="n">
        <v>67885</v>
      </c>
      <c r="D223" s="32" t="n">
        <v>66376</v>
      </c>
      <c r="E223" s="32" t="n">
        <v>1406</v>
      </c>
      <c r="F223" s="32" t="n">
        <v>1089</v>
      </c>
      <c r="G223" s="18" t="n">
        <v>318</v>
      </c>
      <c r="H223" s="32" t="n">
        <v>132854</v>
      </c>
      <c r="I223" s="32" t="n">
        <v>66796</v>
      </c>
      <c r="J223" s="32" t="n">
        <v>66058</v>
      </c>
      <c r="K223" s="19"/>
      <c r="L223" s="33" t="s">
        <v>52</v>
      </c>
    </row>
    <row r="224" customFormat="false" ht="21" hidden="false" customHeight="true" outlineLevel="0" collapsed="false">
      <c r="A224" s="13" t="s">
        <v>79</v>
      </c>
      <c r="B224" s="21" t="n">
        <f aca="false">SUM(B225+B234+B239)</f>
        <v>689840</v>
      </c>
      <c r="C224" s="21" t="n">
        <f aca="false">SUM(C225+C234+C239)</f>
        <v>351473</v>
      </c>
      <c r="D224" s="21" t="n">
        <f aca="false">SUM(D225+D234+D239)</f>
        <v>338367</v>
      </c>
      <c r="E224" s="21" t="n">
        <f aca="false">SUM(E225+E234+E239)</f>
        <v>13435</v>
      </c>
      <c r="F224" s="21" t="n">
        <f aca="false">SUM(F225+F234+F239)</f>
        <v>7679</v>
      </c>
      <c r="G224" s="21" t="n">
        <f aca="false">SUM(G225+G234+G239)</f>
        <v>5757</v>
      </c>
      <c r="H224" s="21" t="n">
        <f aca="false">SUM(H225+H234+H239)</f>
        <v>676404</v>
      </c>
      <c r="I224" s="21" t="n">
        <f aca="false">SUM(I225+I234+I239)</f>
        <v>343794</v>
      </c>
      <c r="J224" s="21" t="n">
        <f aca="false">SUM(J225+J234+J239)</f>
        <v>332610</v>
      </c>
      <c r="K224" s="22"/>
      <c r="L224" s="15" t="s">
        <v>80</v>
      </c>
    </row>
    <row r="225" s="4" customFormat="true" ht="21" hidden="false" customHeight="true" outlineLevel="0" collapsed="false">
      <c r="A225" s="24" t="s">
        <v>22</v>
      </c>
      <c r="B225" s="27" t="n">
        <v>339554</v>
      </c>
      <c r="C225" s="27" t="n">
        <v>196327</v>
      </c>
      <c r="D225" s="27" t="n">
        <v>143227</v>
      </c>
      <c r="E225" s="27" t="n">
        <v>8453</v>
      </c>
      <c r="F225" s="27" t="n">
        <v>6543</v>
      </c>
      <c r="G225" s="27" t="n">
        <v>1911</v>
      </c>
      <c r="H225" s="27" t="n">
        <v>331101</v>
      </c>
      <c r="I225" s="27" t="n">
        <v>189784</v>
      </c>
      <c r="J225" s="27" t="n">
        <v>141316</v>
      </c>
      <c r="K225" s="14"/>
      <c r="L225" s="25" t="s">
        <v>23</v>
      </c>
    </row>
    <row r="226" customFormat="false" ht="21" hidden="false" customHeight="true" outlineLevel="0" collapsed="false">
      <c r="A226" s="26" t="s">
        <v>24</v>
      </c>
      <c r="B226" s="27" t="n">
        <v>338455</v>
      </c>
      <c r="C226" s="27" t="n">
        <v>195228</v>
      </c>
      <c r="D226" s="27" t="n">
        <v>143227</v>
      </c>
      <c r="E226" s="27" t="n">
        <v>8453</v>
      </c>
      <c r="F226" s="27" t="n">
        <v>6543</v>
      </c>
      <c r="G226" s="27" t="n">
        <v>1911</v>
      </c>
      <c r="H226" s="27" t="n">
        <v>330002</v>
      </c>
      <c r="I226" s="27" t="n">
        <v>188686</v>
      </c>
      <c r="J226" s="27" t="n">
        <v>141316</v>
      </c>
      <c r="K226" s="22"/>
      <c r="L226" s="26" t="s">
        <v>25</v>
      </c>
    </row>
    <row r="227" customFormat="false" ht="21" hidden="false" customHeight="true" outlineLevel="0" collapsed="false">
      <c r="A227" s="26" t="s">
        <v>26</v>
      </c>
      <c r="B227" s="27" t="n">
        <v>325546</v>
      </c>
      <c r="C227" s="27" t="n">
        <v>186161</v>
      </c>
      <c r="D227" s="27" t="n">
        <v>139385</v>
      </c>
      <c r="E227" s="27" t="n">
        <v>7732</v>
      </c>
      <c r="F227" s="27" t="n">
        <v>6020</v>
      </c>
      <c r="G227" s="27" t="n">
        <v>1712</v>
      </c>
      <c r="H227" s="27" t="n">
        <v>317814</v>
      </c>
      <c r="I227" s="27" t="n">
        <v>180142</v>
      </c>
      <c r="J227" s="27" t="n">
        <v>137673</v>
      </c>
      <c r="K227" s="22"/>
      <c r="L227" s="26" t="s">
        <v>27</v>
      </c>
    </row>
    <row r="228" customFormat="false" ht="21" hidden="false" customHeight="true" outlineLevel="0" collapsed="false">
      <c r="A228" s="26" t="s">
        <v>28</v>
      </c>
      <c r="B228" s="27" t="n">
        <v>274925</v>
      </c>
      <c r="C228" s="27" t="n">
        <v>160442</v>
      </c>
      <c r="D228" s="27" t="n">
        <v>114483</v>
      </c>
      <c r="E228" s="27" t="n">
        <v>7135</v>
      </c>
      <c r="F228" s="27" t="n">
        <v>5769</v>
      </c>
      <c r="G228" s="27" t="n">
        <v>1366</v>
      </c>
      <c r="H228" s="27" t="n">
        <v>267790</v>
      </c>
      <c r="I228" s="27" t="n">
        <v>154673</v>
      </c>
      <c r="J228" s="27" t="n">
        <v>113117</v>
      </c>
      <c r="K228" s="22"/>
      <c r="L228" s="26" t="s">
        <v>29</v>
      </c>
    </row>
    <row r="229" customFormat="false" ht="21" hidden="false" customHeight="true" outlineLevel="0" collapsed="false">
      <c r="A229" s="28" t="s">
        <v>30</v>
      </c>
      <c r="B229" s="27" t="n">
        <v>50621</v>
      </c>
      <c r="C229" s="27" t="n">
        <v>25720</v>
      </c>
      <c r="D229" s="27" t="n">
        <v>24901</v>
      </c>
      <c r="E229" s="29" t="n">
        <v>596</v>
      </c>
      <c r="F229" s="29" t="n">
        <v>250</v>
      </c>
      <c r="G229" s="29" t="n">
        <v>346</v>
      </c>
      <c r="H229" s="27" t="n">
        <v>50025</v>
      </c>
      <c r="I229" s="27" t="n">
        <v>25469</v>
      </c>
      <c r="J229" s="27" t="n">
        <v>24556</v>
      </c>
      <c r="K229" s="22"/>
      <c r="L229" s="26" t="s">
        <v>31</v>
      </c>
    </row>
    <row r="230" customFormat="false" ht="21" hidden="false" customHeight="true" outlineLevel="0" collapsed="false">
      <c r="A230" s="26" t="s">
        <v>32</v>
      </c>
      <c r="B230" s="27" t="n">
        <v>12909</v>
      </c>
      <c r="C230" s="27" t="n">
        <v>9067</v>
      </c>
      <c r="D230" s="27" t="n">
        <v>3842</v>
      </c>
      <c r="E230" s="29" t="n">
        <v>722</v>
      </c>
      <c r="F230" s="29" t="n">
        <v>523</v>
      </c>
      <c r="G230" s="29" t="n">
        <v>198</v>
      </c>
      <c r="H230" s="27" t="n">
        <v>12188</v>
      </c>
      <c r="I230" s="27" t="n">
        <v>8544</v>
      </c>
      <c r="J230" s="27" t="n">
        <v>3644</v>
      </c>
      <c r="K230" s="22"/>
      <c r="L230" s="26" t="s">
        <v>33</v>
      </c>
    </row>
    <row r="231" customFormat="false" ht="21" hidden="false" customHeight="true" outlineLevel="0" collapsed="false">
      <c r="A231" s="26" t="s">
        <v>34</v>
      </c>
      <c r="B231" s="27" t="n">
        <v>1199</v>
      </c>
      <c r="C231" s="29" t="n">
        <v>466</v>
      </c>
      <c r="D231" s="29" t="n">
        <v>733</v>
      </c>
      <c r="E231" s="29" t="n">
        <v>198</v>
      </c>
      <c r="F231" s="29" t="s">
        <v>35</v>
      </c>
      <c r="G231" s="29" t="n">
        <v>198</v>
      </c>
      <c r="H231" s="27" t="n">
        <v>1001</v>
      </c>
      <c r="I231" s="29" t="n">
        <v>466</v>
      </c>
      <c r="J231" s="29" t="n">
        <v>535</v>
      </c>
      <c r="K231" s="22"/>
      <c r="L231" s="26" t="s">
        <v>36</v>
      </c>
    </row>
    <row r="232" customFormat="false" ht="21" hidden="false" customHeight="true" outlineLevel="0" collapsed="false">
      <c r="A232" s="26" t="s">
        <v>37</v>
      </c>
      <c r="B232" s="27" t="n">
        <v>11710</v>
      </c>
      <c r="C232" s="27" t="n">
        <v>8601</v>
      </c>
      <c r="D232" s="27" t="n">
        <v>3109</v>
      </c>
      <c r="E232" s="29" t="n">
        <v>523</v>
      </c>
      <c r="F232" s="29" t="n">
        <v>523</v>
      </c>
      <c r="G232" s="29" t="s">
        <v>35</v>
      </c>
      <c r="H232" s="27" t="n">
        <v>11187</v>
      </c>
      <c r="I232" s="27" t="n">
        <v>8078</v>
      </c>
      <c r="J232" s="27" t="n">
        <v>3109</v>
      </c>
      <c r="K232" s="22"/>
      <c r="L232" s="26" t="s">
        <v>38</v>
      </c>
    </row>
    <row r="233" customFormat="false" ht="21" hidden="false" customHeight="true" outlineLevel="0" collapsed="false">
      <c r="A233" s="26" t="s">
        <v>39</v>
      </c>
      <c r="B233" s="27" t="n">
        <v>1099</v>
      </c>
      <c r="C233" s="27" t="n">
        <v>1099</v>
      </c>
      <c r="D233" s="29" t="s">
        <v>35</v>
      </c>
      <c r="E233" s="29" t="s">
        <v>35</v>
      </c>
      <c r="F233" s="29" t="s">
        <v>35</v>
      </c>
      <c r="G233" s="29" t="s">
        <v>35</v>
      </c>
      <c r="H233" s="27" t="n">
        <v>1099</v>
      </c>
      <c r="I233" s="27" t="n">
        <v>1099</v>
      </c>
      <c r="J233" s="29" t="s">
        <v>35</v>
      </c>
      <c r="K233" s="22"/>
      <c r="L233" s="26" t="s">
        <v>40</v>
      </c>
    </row>
    <row r="234" s="4" customFormat="true" ht="21" hidden="false" customHeight="true" outlineLevel="0" collapsed="false">
      <c r="A234" s="24" t="s">
        <v>41</v>
      </c>
      <c r="B234" s="27" t="n">
        <v>132818</v>
      </c>
      <c r="C234" s="27" t="n">
        <v>43825</v>
      </c>
      <c r="D234" s="27" t="n">
        <v>88993</v>
      </c>
      <c r="E234" s="27" t="n">
        <v>2817</v>
      </c>
      <c r="F234" s="29" t="n">
        <v>370</v>
      </c>
      <c r="G234" s="27" t="n">
        <v>2446</v>
      </c>
      <c r="H234" s="27" t="n">
        <v>130001</v>
      </c>
      <c r="I234" s="27" t="n">
        <v>43455</v>
      </c>
      <c r="J234" s="27" t="n">
        <v>86547</v>
      </c>
      <c r="K234" s="14"/>
      <c r="L234" s="25" t="s">
        <v>42</v>
      </c>
    </row>
    <row r="235" customFormat="false" ht="21" hidden="false" customHeight="true" outlineLevel="0" collapsed="false">
      <c r="A235" s="26" t="s">
        <v>43</v>
      </c>
      <c r="B235" s="27" t="n">
        <v>48653</v>
      </c>
      <c r="C235" s="27" t="n">
        <v>1405</v>
      </c>
      <c r="D235" s="27" t="n">
        <v>47248</v>
      </c>
      <c r="E235" s="27" t="n">
        <v>2446</v>
      </c>
      <c r="F235" s="29" t="s">
        <v>35</v>
      </c>
      <c r="G235" s="27" t="n">
        <v>2446</v>
      </c>
      <c r="H235" s="27" t="n">
        <v>46207</v>
      </c>
      <c r="I235" s="27" t="n">
        <v>1405</v>
      </c>
      <c r="J235" s="27" t="n">
        <v>44802</v>
      </c>
      <c r="K235" s="22"/>
      <c r="L235" s="26" t="s">
        <v>44</v>
      </c>
    </row>
    <row r="236" customFormat="false" ht="21" hidden="false" customHeight="true" outlineLevel="0" collapsed="false">
      <c r="A236" s="26" t="s">
        <v>45</v>
      </c>
      <c r="B236" s="27" t="n">
        <v>37490</v>
      </c>
      <c r="C236" s="27" t="n">
        <v>18976</v>
      </c>
      <c r="D236" s="27" t="n">
        <v>18514</v>
      </c>
      <c r="E236" s="29" t="n">
        <v>370</v>
      </c>
      <c r="F236" s="29" t="n">
        <v>370</v>
      </c>
      <c r="G236" s="29" t="s">
        <v>35</v>
      </c>
      <c r="H236" s="27" t="n">
        <v>37120</v>
      </c>
      <c r="I236" s="27" t="n">
        <v>18606</v>
      </c>
      <c r="J236" s="27" t="n">
        <v>18514</v>
      </c>
      <c r="K236" s="22"/>
      <c r="L236" s="26" t="s">
        <v>46</v>
      </c>
    </row>
    <row r="237" customFormat="false" ht="21" hidden="false" customHeight="true" outlineLevel="0" collapsed="false">
      <c r="A237" s="26" t="s">
        <v>47</v>
      </c>
      <c r="B237" s="27" t="n">
        <v>35699</v>
      </c>
      <c r="C237" s="27" t="n">
        <v>16894</v>
      </c>
      <c r="D237" s="27" t="n">
        <v>18805</v>
      </c>
      <c r="E237" s="29" t="s">
        <v>35</v>
      </c>
      <c r="F237" s="29" t="s">
        <v>35</v>
      </c>
      <c r="G237" s="29" t="s">
        <v>35</v>
      </c>
      <c r="H237" s="27" t="n">
        <v>35699</v>
      </c>
      <c r="I237" s="27" t="n">
        <v>16894</v>
      </c>
      <c r="J237" s="27" t="n">
        <v>18805</v>
      </c>
      <c r="K237" s="22"/>
      <c r="L237" s="26" t="s">
        <v>48</v>
      </c>
    </row>
    <row r="238" customFormat="false" ht="21" hidden="false" customHeight="true" outlineLevel="0" collapsed="false">
      <c r="A238" s="26" t="s">
        <v>49</v>
      </c>
      <c r="B238" s="27" t="n">
        <v>10975</v>
      </c>
      <c r="C238" s="27" t="n">
        <v>6549</v>
      </c>
      <c r="D238" s="27" t="n">
        <v>4426</v>
      </c>
      <c r="E238" s="29" t="s">
        <v>35</v>
      </c>
      <c r="F238" s="29" t="s">
        <v>35</v>
      </c>
      <c r="G238" s="29" t="s">
        <v>35</v>
      </c>
      <c r="H238" s="27" t="n">
        <v>10975</v>
      </c>
      <c r="I238" s="27" t="n">
        <v>6549</v>
      </c>
      <c r="J238" s="27" t="n">
        <v>4426</v>
      </c>
      <c r="K238" s="22"/>
      <c r="L238" s="26" t="s">
        <v>50</v>
      </c>
    </row>
    <row r="239" s="4" customFormat="true" ht="21" hidden="false" customHeight="true" outlineLevel="0" collapsed="false">
      <c r="A239" s="19" t="s">
        <v>51</v>
      </c>
      <c r="B239" s="43" t="n">
        <v>217468</v>
      </c>
      <c r="C239" s="43" t="n">
        <v>111321</v>
      </c>
      <c r="D239" s="43" t="n">
        <v>106147</v>
      </c>
      <c r="E239" s="43" t="n">
        <v>2165</v>
      </c>
      <c r="F239" s="44" t="n">
        <v>766</v>
      </c>
      <c r="G239" s="43" t="n">
        <v>1400</v>
      </c>
      <c r="H239" s="43" t="n">
        <v>215302</v>
      </c>
      <c r="I239" s="43" t="n">
        <v>110555</v>
      </c>
      <c r="J239" s="43" t="n">
        <v>104747</v>
      </c>
      <c r="K239" s="19"/>
      <c r="L239" s="33" t="s">
        <v>52</v>
      </c>
    </row>
    <row r="240" customFormat="false" ht="21" hidden="false" customHeight="tru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WincoolV5</cp:lastModifiedBy>
  <cp:lastPrinted>2006-01-05T02:31:57Z</cp:lastPrinted>
  <dcterms:modified xsi:type="dcterms:W3CDTF">2008-03-19T08:06:51Z</dcterms:modified>
  <cp:revision>0</cp:revision>
  <dc:subject/>
  <dc:title/>
</cp:coreProperties>
</file>