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ย้ายถิ่น อุตสาหกรรมปัจจุบัน เพศ และจังหวัด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รวม </t>
  </si>
  <si>
    <t xml:space="preserve">สถานภาพการย้ายถิ่น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อุตสาหกรรมปัจจุบัน</t>
    </r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r>
      <rPr>
        <sz val="13"/>
        <rFont val="Cordia New"/>
        <family val="2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3"/>
        <rFont val="Cordia New"/>
        <family val="2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t xml:space="preserve">         -</t>
  </si>
  <si>
    <r>
      <rPr>
        <sz val="13"/>
        <rFont val="Cordia New"/>
        <family val="2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   รถจักรยานยนต์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Arial"/>
        <family val="0"/>
        <charset val="222"/>
      </rPr>
      <t xml:space="preserve">โรงแรม และภัตตาคาร</t>
    </r>
  </si>
  <si>
    <r>
      <rPr>
        <sz val="13"/>
        <rFont val="Cordia New"/>
        <family val="2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 รวมทั้ง</t>
    </r>
  </si>
  <si>
    <t xml:space="preserve">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3"/>
        <rFont val="Cordia New"/>
        <family val="2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ย้ายถิ่น อุตสาหกรรมปัจจุบัน เพศ และจังหวัด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ร้อยละ</t>
  </si>
  <si>
    <t xml:space="preserve"> -</t>
  </si>
  <si>
    <t xml:space="preserve">..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Cordia New"/>
        <family val="2"/>
      </rPr>
      <t xml:space="preserve">:  .. </t>
    </r>
    <r>
      <rPr>
        <sz val="13"/>
        <rFont val="Arial"/>
        <family val="0"/>
        <charset val="222"/>
      </rPr>
      <t xml:space="preserve">ต่ำกว่าร้อยละ   </t>
    </r>
    <r>
      <rPr>
        <sz val="13"/>
        <rFont val="Cordia New"/>
        <family val="2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49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0" name="Text 10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" name="Text 10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" name="Text 10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" name="Text 10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" name="Text 10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" name="Text 11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" name="Text 11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" name="Text 11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" name="Text 11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" name="Text 11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0" name="Text 11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1" name="Text 11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2" name="Text 11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3" name="Text 11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4" name="Text 11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5" name="Text 12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6" name="Text 12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7" name="Text 12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8" name="Text 12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9" name="Text 12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0" name="Text 12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1" name="Text 12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2" name="Text 12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3" name="Text 12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4" name="Text 12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5" name="Text 13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6" name="Text 13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7" name="Text 13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8" name="Text 13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29" name="Text 13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0" name="Text 13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1" name="Text 13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2" name="Text 13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3" name="Text 13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4" name="Text 15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5" name="Text 15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6" name="Text 15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7" name="Text 15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8" name="Text 15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39" name="Text 15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0" name="Text 16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1" name="Text 16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2" name="Text 16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3" name="Text 16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4" name="Text 16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5" name="Text 16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6" name="Text 16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7" name="Text 16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8" name="Text 16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49" name="Text 16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0" name="Text 17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1" name="Text 17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2" name="Text 17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3" name="Text 17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4" name="Text 17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5" name="Text 17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6" name="Text 17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7" name="Text 17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8" name="Text 17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59" name="Text 17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0" name="Text 18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1" name="Text 18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2" name="Text 18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3" name="Text 18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4" name="Text 18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5" name="Text 18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6" name="Text 18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7" name="Text 18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8" name="Text 18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69" name="Text 18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0" name="Text 19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1" name="Text 19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2" name="Text 19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3" name="Text 19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4" name="Text 19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5" name="Text 19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6" name="Text 19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7" name="Text 19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8" name="Text 19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79" name="Text 19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0" name="Text 20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1" name="Text 20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2" name="Text 20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3" name="Text 20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4" name="Text 20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5" name="Text 20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6" name="Text 20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7" name="Text 20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8" name="Text 20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89" name="Text 20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0" name="Text 21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1" name="Text 21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2" name="Text 212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3" name="Text 213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4" name="Text 214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5" name="Text 215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6" name="Text 216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7" name="Text 217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8" name="Text 218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99" name="Text 219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00" name="Text 220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0</xdr:row>
      <xdr:rowOff>190800</xdr:rowOff>
    </xdr:from>
    <xdr:to>
      <xdr:col>0</xdr:col>
      <xdr:colOff>2300040</xdr:colOff>
      <xdr:row>0</xdr:row>
      <xdr:rowOff>285840</xdr:rowOff>
    </xdr:to>
    <xdr:sp>
      <xdr:nvSpPr>
        <xdr:cNvPr id="101" name="Text 221"/>
        <xdr:cNvSpPr/>
      </xdr:nvSpPr>
      <xdr:spPr>
        <a:xfrm>
          <a:off x="1994040" y="190800"/>
          <a:ext cx="306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0</xdr:row>
      <xdr:rowOff>190440</xdr:rowOff>
    </xdr:from>
    <xdr:to>
      <xdr:col>0</xdr:col>
      <xdr:colOff>2300040</xdr:colOff>
      <xdr:row>20</xdr:row>
      <xdr:rowOff>231120</xdr:rowOff>
    </xdr:to>
    <xdr:sp>
      <xdr:nvSpPr>
        <xdr:cNvPr id="102" name="Text 3001"/>
        <xdr:cNvSpPr/>
      </xdr:nvSpPr>
      <xdr:spPr>
        <a:xfrm>
          <a:off x="1994040" y="4846320"/>
          <a:ext cx="30600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0</xdr:row>
      <xdr:rowOff>190440</xdr:rowOff>
    </xdr:from>
    <xdr:to>
      <xdr:col>0</xdr:col>
      <xdr:colOff>2300040</xdr:colOff>
      <xdr:row>20</xdr:row>
      <xdr:rowOff>231120</xdr:rowOff>
    </xdr:to>
    <xdr:sp>
      <xdr:nvSpPr>
        <xdr:cNvPr id="103" name="Text 3155"/>
        <xdr:cNvSpPr/>
      </xdr:nvSpPr>
      <xdr:spPr>
        <a:xfrm>
          <a:off x="1994040" y="4846320"/>
          <a:ext cx="30600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45</xdr:row>
      <xdr:rowOff>190080</xdr:rowOff>
    </xdr:from>
    <xdr:to>
      <xdr:col>0</xdr:col>
      <xdr:colOff>2300040</xdr:colOff>
      <xdr:row>45</xdr:row>
      <xdr:rowOff>228600</xdr:rowOff>
    </xdr:to>
    <xdr:sp>
      <xdr:nvSpPr>
        <xdr:cNvPr id="104" name="Text 7650"/>
        <xdr:cNvSpPr/>
      </xdr:nvSpPr>
      <xdr:spPr>
        <a:xfrm>
          <a:off x="1994040" y="10614240"/>
          <a:ext cx="306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45</xdr:row>
      <xdr:rowOff>190080</xdr:rowOff>
    </xdr:from>
    <xdr:to>
      <xdr:col>0</xdr:col>
      <xdr:colOff>2300040</xdr:colOff>
      <xdr:row>45</xdr:row>
      <xdr:rowOff>228600</xdr:rowOff>
    </xdr:to>
    <xdr:sp>
      <xdr:nvSpPr>
        <xdr:cNvPr id="105" name="Text 7799"/>
        <xdr:cNvSpPr/>
      </xdr:nvSpPr>
      <xdr:spPr>
        <a:xfrm>
          <a:off x="1994040" y="10614240"/>
          <a:ext cx="306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06" name="Text 828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07" name="Text 828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08" name="Text 828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09" name="Text 828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0" name="Text 828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1" name="Text 829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2" name="Text 829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3" name="Text 829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4" name="Text 829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5" name="Text 829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6" name="Text 829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7" name="Text 829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8" name="Text 829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19" name="Text 829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0" name="Text 829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1" name="Text 830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2" name="Text 830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3" name="Text 830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4" name="Text 830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5" name="Text 830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6" name="Text 830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7" name="Text 830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8" name="Text 830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29" name="Text 830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0" name="Text 830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1" name="Text 831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2" name="Text 831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3" name="Text 831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4" name="Text 831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5" name="Text 831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6" name="Text 831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7" name="Text 831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8" name="Text 831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39" name="Text 831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0" name="Text 833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1" name="Text 833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2" name="Text 833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3" name="Text 833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4" name="Text 833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5" name="Text 833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6" name="Text 834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7" name="Text 834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8" name="Text 834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49" name="Text 834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0" name="Text 834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1" name="Text 834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2" name="Text 834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3" name="Text 834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4" name="Text 834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5" name="Text 834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6" name="Text 835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7" name="Text 835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8" name="Text 835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59" name="Text 835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0" name="Text 835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1" name="Text 835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2" name="Text 835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3" name="Text 835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4" name="Text 835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5" name="Text 835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6" name="Text 836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7" name="Text 836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8" name="Text 836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69" name="Text 836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0" name="Text 836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1" name="Text 836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2" name="Text 836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3" name="Text 836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4" name="Text 836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5" name="Text 836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6" name="Text 837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7" name="Text 837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8" name="Text 837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79" name="Text 837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0" name="Text 837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1" name="Text 837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2" name="Text 837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3" name="Text 837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4" name="Text 837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5" name="Text 837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6" name="Text 838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7" name="Text 838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8" name="Text 838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89" name="Text 838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0" name="Text 838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1" name="Text 838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2" name="Text 838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3" name="Text 838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4" name="Text 838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5" name="Text 838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6" name="Text 839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7" name="Text 839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8" name="Text 8392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199" name="Text 8393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0" name="Text 8394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1" name="Text 8395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2" name="Text 8396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3" name="Text 8397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4" name="Text 8398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5" name="Text 8399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6" name="Text 8400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26</xdr:row>
      <xdr:rowOff>190440</xdr:rowOff>
    </xdr:from>
    <xdr:to>
      <xdr:col>0</xdr:col>
      <xdr:colOff>2300040</xdr:colOff>
      <xdr:row>26</xdr:row>
      <xdr:rowOff>314280</xdr:rowOff>
    </xdr:to>
    <xdr:sp>
      <xdr:nvSpPr>
        <xdr:cNvPr id="207" name="Text 8401"/>
        <xdr:cNvSpPr/>
      </xdr:nvSpPr>
      <xdr:spPr>
        <a:xfrm>
          <a:off x="1994040" y="6233040"/>
          <a:ext cx="306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46</xdr:row>
      <xdr:rowOff>190080</xdr:rowOff>
    </xdr:from>
    <xdr:to>
      <xdr:col>0</xdr:col>
      <xdr:colOff>2300040</xdr:colOff>
      <xdr:row>46</xdr:row>
      <xdr:rowOff>228600</xdr:rowOff>
    </xdr:to>
    <xdr:sp>
      <xdr:nvSpPr>
        <xdr:cNvPr id="208" name="Text 8632"/>
        <xdr:cNvSpPr/>
      </xdr:nvSpPr>
      <xdr:spPr>
        <a:xfrm>
          <a:off x="1994040" y="10842840"/>
          <a:ext cx="306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040</xdr:colOff>
      <xdr:row>46</xdr:row>
      <xdr:rowOff>190080</xdr:rowOff>
    </xdr:from>
    <xdr:to>
      <xdr:col>0</xdr:col>
      <xdr:colOff>2300040</xdr:colOff>
      <xdr:row>46</xdr:row>
      <xdr:rowOff>228600</xdr:rowOff>
    </xdr:to>
    <xdr:sp>
      <xdr:nvSpPr>
        <xdr:cNvPr id="209" name="Text 8786"/>
        <xdr:cNvSpPr/>
      </xdr:nvSpPr>
      <xdr:spPr>
        <a:xfrm>
          <a:off x="1994040" y="10842840"/>
          <a:ext cx="3060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9" colorId="64" zoomScale="120" zoomScaleNormal="75" zoomScalePageLayoutView="12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8.41"/>
    <col collapsed="false" customWidth="true" hidden="false" outlineLevel="0" max="5" min="5" style="2" width="0.99"/>
    <col collapsed="false" customWidth="true" hidden="false" outlineLevel="0" max="8" min="6" style="1" width="8.41"/>
    <col collapsed="false" customWidth="true" hidden="false" outlineLevel="0" max="9" min="9" style="2" width="0.99"/>
    <col collapsed="false" customWidth="true" hidden="false" outlineLevel="0" max="12" min="10" style="1" width="8.7"/>
    <col collapsed="false" customWidth="false" hidden="false" outlineLevel="0" max="257" min="13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8"/>
      <c r="J2" s="6"/>
      <c r="K2" s="6"/>
      <c r="L2" s="6"/>
    </row>
    <row r="3" customFormat="false" ht="18.2" hidden="false" customHeight="true" outlineLevel="0" collapsed="false">
      <c r="A3" s="9"/>
      <c r="B3" s="10" t="s">
        <v>1</v>
      </c>
      <c r="C3" s="10"/>
      <c r="D3" s="10"/>
      <c r="E3" s="11"/>
      <c r="F3" s="12" t="s">
        <v>2</v>
      </c>
      <c r="G3" s="12"/>
      <c r="H3" s="12"/>
      <c r="I3" s="12"/>
      <c r="J3" s="12"/>
      <c r="K3" s="12"/>
      <c r="L3" s="12"/>
    </row>
    <row r="4" customFormat="false" ht="18.2" hidden="false" customHeight="true" outlineLevel="0" collapsed="false">
      <c r="A4" s="13" t="s">
        <v>3</v>
      </c>
      <c r="B4" s="10"/>
      <c r="C4" s="10"/>
      <c r="D4" s="10"/>
      <c r="E4" s="11"/>
      <c r="F4" s="12" t="s">
        <v>4</v>
      </c>
      <c r="G4" s="12"/>
      <c r="H4" s="12"/>
      <c r="I4" s="13"/>
      <c r="J4" s="12" t="s">
        <v>5</v>
      </c>
      <c r="K4" s="12"/>
      <c r="L4" s="12"/>
    </row>
    <row r="5" customFormat="false" ht="18.2" hidden="false" customHeight="true" outlineLevel="0" collapsed="false">
      <c r="A5" s="14"/>
      <c r="B5" s="15" t="s">
        <v>6</v>
      </c>
      <c r="C5" s="15" t="s">
        <v>7</v>
      </c>
      <c r="D5" s="15" t="s">
        <v>8</v>
      </c>
      <c r="E5" s="15"/>
      <c r="F5" s="16" t="s">
        <v>6</v>
      </c>
      <c r="G5" s="16" t="s">
        <v>7</v>
      </c>
      <c r="H5" s="16" t="s">
        <v>8</v>
      </c>
      <c r="I5" s="15"/>
      <c r="J5" s="16" t="s">
        <v>6</v>
      </c>
      <c r="K5" s="16" t="s">
        <v>7</v>
      </c>
      <c r="L5" s="16" t="s">
        <v>8</v>
      </c>
    </row>
    <row r="6" customFormat="false" ht="18.2" hidden="false" customHeight="true" outlineLevel="0" collapsed="false">
      <c r="A6" s="13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0" customFormat="true" ht="18.2" hidden="false" customHeight="true" outlineLevel="0" collapsed="false">
      <c r="A7" s="17" t="s">
        <v>10</v>
      </c>
      <c r="B7" s="18" t="n">
        <v>401588</v>
      </c>
      <c r="C7" s="18" t="n">
        <v>228003</v>
      </c>
      <c r="D7" s="18" t="n">
        <v>173585</v>
      </c>
      <c r="E7" s="19"/>
      <c r="F7" s="18" t="n">
        <v>37531</v>
      </c>
      <c r="G7" s="18" t="n">
        <v>21243</v>
      </c>
      <c r="H7" s="18" t="n">
        <v>16288</v>
      </c>
      <c r="I7" s="19"/>
      <c r="J7" s="18" t="n">
        <v>364056</v>
      </c>
      <c r="K7" s="18" t="n">
        <v>206760</v>
      </c>
      <c r="L7" s="18" t="n">
        <v>157296</v>
      </c>
    </row>
    <row r="8" customFormat="false" ht="18.2" hidden="false" customHeight="true" outlineLevel="0" collapsed="false">
      <c r="A8" s="21" t="s">
        <v>11</v>
      </c>
      <c r="B8" s="22" t="n">
        <v>233080</v>
      </c>
      <c r="C8" s="22" t="n">
        <v>129165</v>
      </c>
      <c r="D8" s="22" t="n">
        <v>103915</v>
      </c>
      <c r="E8" s="23"/>
      <c r="F8" s="22" t="n">
        <v>9506</v>
      </c>
      <c r="G8" s="22" t="n">
        <v>4576</v>
      </c>
      <c r="H8" s="22" t="n">
        <v>4930</v>
      </c>
      <c r="I8" s="23"/>
      <c r="J8" s="22" t="n">
        <v>223575</v>
      </c>
      <c r="K8" s="22" t="n">
        <v>124590</v>
      </c>
      <c r="L8" s="22" t="n">
        <v>98985</v>
      </c>
    </row>
    <row r="9" customFormat="false" ht="18.2" hidden="false" customHeight="true" outlineLevel="0" collapsed="false">
      <c r="A9" s="21" t="s">
        <v>12</v>
      </c>
      <c r="B9" s="22" t="n">
        <v>8200</v>
      </c>
      <c r="C9" s="22" t="n">
        <v>7580</v>
      </c>
      <c r="D9" s="22" t="n">
        <v>619</v>
      </c>
      <c r="E9" s="23"/>
      <c r="F9" s="22" t="n">
        <v>3159</v>
      </c>
      <c r="G9" s="22" t="n">
        <v>3159</v>
      </c>
      <c r="H9" s="22" t="s">
        <v>13</v>
      </c>
      <c r="I9" s="23"/>
      <c r="J9" s="22" t="n">
        <v>5041</v>
      </c>
      <c r="K9" s="22" t="n">
        <v>4422</v>
      </c>
      <c r="L9" s="22" t="n">
        <v>619</v>
      </c>
    </row>
    <row r="10" customFormat="false" ht="18.2" hidden="false" customHeight="true" outlineLevel="0" collapsed="false">
      <c r="A10" s="21" t="s">
        <v>14</v>
      </c>
      <c r="B10" s="22" t="n">
        <v>830</v>
      </c>
      <c r="C10" s="22" t="n">
        <v>830</v>
      </c>
      <c r="D10" s="22" t="s">
        <v>13</v>
      </c>
      <c r="E10" s="23"/>
      <c r="F10" s="22" t="s">
        <v>13</v>
      </c>
      <c r="G10" s="22" t="s">
        <v>13</v>
      </c>
      <c r="H10" s="22" t="s">
        <v>13</v>
      </c>
      <c r="I10" s="23"/>
      <c r="J10" s="22" t="n">
        <v>830</v>
      </c>
      <c r="K10" s="22" t="n">
        <v>830</v>
      </c>
      <c r="L10" s="22" t="s">
        <v>13</v>
      </c>
    </row>
    <row r="11" customFormat="false" ht="18.2" hidden="false" customHeight="true" outlineLevel="0" collapsed="false">
      <c r="A11" s="21" t="s">
        <v>15</v>
      </c>
      <c r="B11" s="22" t="n">
        <v>30481</v>
      </c>
      <c r="C11" s="22" t="n">
        <v>15483</v>
      </c>
      <c r="D11" s="22" t="n">
        <v>14998</v>
      </c>
      <c r="E11" s="23"/>
      <c r="F11" s="22" t="n">
        <v>9224</v>
      </c>
      <c r="G11" s="22" t="n">
        <v>3647</v>
      </c>
      <c r="H11" s="22" t="n">
        <v>5577</v>
      </c>
      <c r="I11" s="23"/>
      <c r="J11" s="22" t="n">
        <v>21257</v>
      </c>
      <c r="K11" s="22" t="n">
        <v>11836</v>
      </c>
      <c r="L11" s="22" t="n">
        <v>9421</v>
      </c>
    </row>
    <row r="12" customFormat="false" ht="18.2" hidden="false" customHeight="true" outlineLevel="0" collapsed="false">
      <c r="A12" s="21" t="s">
        <v>16</v>
      </c>
      <c r="B12" s="22" t="n">
        <v>354</v>
      </c>
      <c r="C12" s="22" t="n">
        <v>305</v>
      </c>
      <c r="D12" s="22" t="n">
        <v>49</v>
      </c>
      <c r="E12" s="23"/>
      <c r="F12" s="22" t="n">
        <v>49</v>
      </c>
      <c r="G12" s="22" t="s">
        <v>13</v>
      </c>
      <c r="H12" s="22" t="n">
        <v>49</v>
      </c>
      <c r="I12" s="23"/>
      <c r="J12" s="22" t="n">
        <v>305</v>
      </c>
      <c r="K12" s="22" t="n">
        <v>305</v>
      </c>
      <c r="L12" s="22" t="s">
        <v>13</v>
      </c>
    </row>
    <row r="13" customFormat="false" ht="18.2" hidden="false" customHeight="true" outlineLevel="0" collapsed="false">
      <c r="A13" s="21" t="s">
        <v>17</v>
      </c>
      <c r="B13" s="22" t="n">
        <v>23999</v>
      </c>
      <c r="C13" s="22" t="n">
        <v>18514</v>
      </c>
      <c r="D13" s="22" t="n">
        <v>5485</v>
      </c>
      <c r="E13" s="23"/>
      <c r="F13" s="22" t="n">
        <v>4079</v>
      </c>
      <c r="G13" s="22" t="n">
        <v>4079</v>
      </c>
      <c r="H13" s="22" t="s">
        <v>13</v>
      </c>
      <c r="I13" s="23"/>
      <c r="J13" s="22" t="n">
        <v>19920</v>
      </c>
      <c r="K13" s="22" t="n">
        <v>14435</v>
      </c>
      <c r="L13" s="22" t="n">
        <v>5485</v>
      </c>
    </row>
    <row r="14" customFormat="false" ht="18.2" hidden="false" customHeight="true" outlineLevel="0" collapsed="false">
      <c r="A14" s="21" t="s">
        <v>18</v>
      </c>
      <c r="B14" s="24"/>
      <c r="C14" s="24"/>
      <c r="D14" s="24"/>
      <c r="E14" s="25"/>
      <c r="F14" s="24"/>
      <c r="G14" s="24"/>
      <c r="H14" s="24"/>
      <c r="I14" s="25"/>
      <c r="J14" s="24"/>
      <c r="K14" s="24"/>
      <c r="L14" s="24"/>
    </row>
    <row r="15" customFormat="false" ht="18.2" hidden="false" customHeight="true" outlineLevel="0" collapsed="false">
      <c r="A15" s="26" t="s">
        <v>19</v>
      </c>
      <c r="B15" s="24" t="n">
        <v>47525</v>
      </c>
      <c r="C15" s="24" t="n">
        <v>26765</v>
      </c>
      <c r="D15" s="24" t="n">
        <v>20760</v>
      </c>
      <c r="E15" s="23"/>
      <c r="F15" s="24" t="n">
        <v>1436</v>
      </c>
      <c r="G15" s="24" t="n">
        <v>447</v>
      </c>
      <c r="H15" s="24" t="n">
        <v>989</v>
      </c>
      <c r="I15" s="23"/>
      <c r="J15" s="24" t="n">
        <v>46089</v>
      </c>
      <c r="K15" s="24" t="n">
        <v>26318</v>
      </c>
      <c r="L15" s="24" t="n">
        <v>19771</v>
      </c>
    </row>
    <row r="16" customFormat="false" ht="18.2" hidden="false" customHeight="true" outlineLevel="0" collapsed="false">
      <c r="A16" s="21" t="s">
        <v>20</v>
      </c>
      <c r="B16" s="22" t="n">
        <v>10193</v>
      </c>
      <c r="C16" s="22" t="n">
        <v>3761</v>
      </c>
      <c r="D16" s="22" t="n">
        <v>6431</v>
      </c>
      <c r="E16" s="23"/>
      <c r="F16" s="22" t="n">
        <v>4917</v>
      </c>
      <c r="G16" s="22" t="n">
        <v>1984</v>
      </c>
      <c r="H16" s="22" t="n">
        <v>2933</v>
      </c>
      <c r="I16" s="23"/>
      <c r="J16" s="22" t="n">
        <v>5276</v>
      </c>
      <c r="K16" s="22" t="n">
        <v>1777</v>
      </c>
      <c r="L16" s="22" t="n">
        <v>3498</v>
      </c>
    </row>
    <row r="17" customFormat="false" ht="18.2" hidden="false" customHeight="true" outlineLevel="0" collapsed="false">
      <c r="A17" s="21" t="s">
        <v>21</v>
      </c>
      <c r="B17" s="22" t="n">
        <v>5289</v>
      </c>
      <c r="C17" s="22" t="n">
        <v>5169</v>
      </c>
      <c r="D17" s="22" t="n">
        <v>120</v>
      </c>
      <c r="E17" s="23"/>
      <c r="F17" s="22" t="n">
        <v>1353</v>
      </c>
      <c r="G17" s="22" t="n">
        <v>1353</v>
      </c>
      <c r="H17" s="22" t="s">
        <v>13</v>
      </c>
      <c r="I17" s="23"/>
      <c r="J17" s="22" t="n">
        <v>3937</v>
      </c>
      <c r="K17" s="22" t="n">
        <v>3816</v>
      </c>
      <c r="L17" s="22" t="n">
        <v>120</v>
      </c>
    </row>
    <row r="18" customFormat="false" ht="18.2" hidden="false" customHeight="true" outlineLevel="0" collapsed="false">
      <c r="A18" s="21" t="s">
        <v>22</v>
      </c>
      <c r="B18" s="22" t="n">
        <v>791</v>
      </c>
      <c r="C18" s="22" t="n">
        <v>327</v>
      </c>
      <c r="D18" s="22" t="n">
        <v>464</v>
      </c>
      <c r="E18" s="23"/>
      <c r="F18" s="22" t="s">
        <v>13</v>
      </c>
      <c r="G18" s="22" t="s">
        <v>13</v>
      </c>
      <c r="H18" s="22" t="s">
        <v>13</v>
      </c>
      <c r="I18" s="23"/>
      <c r="J18" s="22" t="n">
        <v>791</v>
      </c>
      <c r="K18" s="22" t="n">
        <v>327</v>
      </c>
      <c r="L18" s="22" t="n">
        <v>464</v>
      </c>
    </row>
    <row r="19" customFormat="false" ht="18.2" hidden="false" customHeight="true" outlineLevel="0" collapsed="false">
      <c r="A19" s="21" t="s">
        <v>23</v>
      </c>
      <c r="B19" s="22" t="n">
        <v>806</v>
      </c>
      <c r="C19" s="22" t="n">
        <v>341</v>
      </c>
      <c r="D19" s="22" t="n">
        <v>465</v>
      </c>
      <c r="E19" s="23"/>
      <c r="F19" s="22" t="n">
        <v>59</v>
      </c>
      <c r="G19" s="22" t="n">
        <v>59</v>
      </c>
      <c r="H19" s="22" t="s">
        <v>13</v>
      </c>
      <c r="I19" s="22"/>
      <c r="J19" s="22" t="n">
        <v>747</v>
      </c>
      <c r="K19" s="22" t="n">
        <v>282</v>
      </c>
      <c r="L19" s="22" t="n">
        <v>465</v>
      </c>
    </row>
    <row r="20" customFormat="false" ht="18.2" hidden="false" customHeight="true" outlineLevel="0" collapsed="false">
      <c r="A20" s="21" t="s">
        <v>24</v>
      </c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</row>
    <row r="21" customFormat="false" ht="18.2" hidden="false" customHeight="true" outlineLevel="0" collapsed="false">
      <c r="A21" s="27" t="s">
        <v>25</v>
      </c>
      <c r="B21" s="22" t="n">
        <v>15673</v>
      </c>
      <c r="C21" s="22" t="n">
        <v>9851</v>
      </c>
      <c r="D21" s="22" t="n">
        <v>5822</v>
      </c>
      <c r="E21" s="23"/>
      <c r="F21" s="22" t="n">
        <v>1721</v>
      </c>
      <c r="G21" s="22" t="n">
        <v>858</v>
      </c>
      <c r="H21" s="22" t="n">
        <v>863</v>
      </c>
      <c r="I21" s="22"/>
      <c r="J21" s="22" t="n">
        <v>13952</v>
      </c>
      <c r="K21" s="22" t="n">
        <v>8992</v>
      </c>
      <c r="L21" s="22" t="n">
        <v>4960</v>
      </c>
    </row>
    <row r="22" customFormat="false" ht="18.2" hidden="false" customHeight="true" outlineLevel="0" collapsed="false">
      <c r="A22" s="21" t="s">
        <v>26</v>
      </c>
      <c r="B22" s="22" t="n">
        <v>13305</v>
      </c>
      <c r="C22" s="22" t="n">
        <v>6573</v>
      </c>
      <c r="D22" s="22" t="n">
        <v>6732</v>
      </c>
      <c r="E22" s="23"/>
      <c r="F22" s="22" t="n">
        <v>979</v>
      </c>
      <c r="G22" s="22" t="n">
        <v>774</v>
      </c>
      <c r="H22" s="22" t="n">
        <v>205</v>
      </c>
      <c r="I22" s="22"/>
      <c r="J22" s="22" t="n">
        <v>12326</v>
      </c>
      <c r="K22" s="22" t="n">
        <v>5799</v>
      </c>
      <c r="L22" s="22" t="n">
        <v>6527</v>
      </c>
    </row>
    <row r="23" customFormat="false" ht="18.2" hidden="false" customHeight="true" outlineLevel="0" collapsed="false">
      <c r="A23" s="21" t="s">
        <v>27</v>
      </c>
      <c r="B23" s="22" t="n">
        <v>6746</v>
      </c>
      <c r="C23" s="22" t="n">
        <v>1140</v>
      </c>
      <c r="D23" s="22" t="n">
        <v>5606</v>
      </c>
      <c r="E23" s="23"/>
      <c r="F23" s="22" t="n">
        <v>677</v>
      </c>
      <c r="G23" s="22" t="s">
        <v>13</v>
      </c>
      <c r="H23" s="22" t="n">
        <v>677</v>
      </c>
      <c r="I23" s="22"/>
      <c r="J23" s="22" t="n">
        <v>6070</v>
      </c>
      <c r="K23" s="22" t="n">
        <v>1140</v>
      </c>
      <c r="L23" s="22" t="n">
        <v>4929</v>
      </c>
    </row>
    <row r="24" customFormat="false" ht="18.2" hidden="false" customHeight="true" outlineLevel="0" collapsed="false">
      <c r="A24" s="21" t="s">
        <v>28</v>
      </c>
      <c r="B24" s="22" t="n">
        <v>3490</v>
      </c>
      <c r="C24" s="22" t="n">
        <v>2198</v>
      </c>
      <c r="D24" s="22" t="n">
        <v>1292</v>
      </c>
      <c r="E24" s="23"/>
      <c r="F24" s="22" t="n">
        <v>308</v>
      </c>
      <c r="G24" s="22" t="n">
        <v>308</v>
      </c>
      <c r="H24" s="22" t="s">
        <v>13</v>
      </c>
      <c r="I24" s="22"/>
      <c r="J24" s="22" t="n">
        <v>3182</v>
      </c>
      <c r="K24" s="22" t="n">
        <v>1890</v>
      </c>
      <c r="L24" s="22" t="n">
        <v>1292</v>
      </c>
    </row>
    <row r="25" customFormat="false" ht="18.2" hidden="false" customHeight="true" outlineLevel="0" collapsed="false">
      <c r="A25" s="21" t="s">
        <v>29</v>
      </c>
      <c r="B25" s="22" t="n">
        <v>826</v>
      </c>
      <c r="C25" s="22" t="s">
        <v>13</v>
      </c>
      <c r="D25" s="22" t="n">
        <v>826</v>
      </c>
      <c r="E25" s="23"/>
      <c r="F25" s="22" t="n">
        <v>67</v>
      </c>
      <c r="G25" s="22" t="s">
        <v>13</v>
      </c>
      <c r="H25" s="22" t="n">
        <v>67</v>
      </c>
      <c r="I25" s="22"/>
      <c r="J25" s="22" t="n">
        <v>759</v>
      </c>
      <c r="K25" s="22" t="s">
        <v>13</v>
      </c>
      <c r="L25" s="22" t="n">
        <v>759</v>
      </c>
    </row>
    <row r="26" customFormat="false" ht="18.2" hidden="false" customHeight="true" outlineLevel="0" collapsed="false">
      <c r="A26" s="21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</row>
    <row r="27" s="4" customFormat="true" ht="24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true" outlineLevel="0" collapsed="false">
      <c r="A28" s="5"/>
      <c r="B28" s="6"/>
      <c r="C28" s="6"/>
      <c r="D28" s="6"/>
      <c r="E28" s="7"/>
      <c r="F28" s="6"/>
      <c r="G28" s="6"/>
      <c r="H28" s="6"/>
      <c r="I28" s="8"/>
      <c r="J28" s="6"/>
      <c r="K28" s="6"/>
      <c r="L28" s="6"/>
    </row>
    <row r="29" customFormat="false" ht="18" hidden="false" customHeight="true" outlineLevel="0" collapsed="false">
      <c r="A29" s="9"/>
      <c r="B29" s="10" t="s">
        <v>1</v>
      </c>
      <c r="C29" s="10"/>
      <c r="D29" s="10"/>
      <c r="E29" s="11"/>
      <c r="F29" s="12" t="s">
        <v>2</v>
      </c>
      <c r="G29" s="12"/>
      <c r="H29" s="12"/>
      <c r="I29" s="12"/>
      <c r="J29" s="12"/>
      <c r="K29" s="12"/>
      <c r="L29" s="12"/>
      <c r="M29" s="28"/>
    </row>
    <row r="30" customFormat="false" ht="18" hidden="false" customHeight="true" outlineLevel="0" collapsed="false">
      <c r="A30" s="13" t="s">
        <v>3</v>
      </c>
      <c r="B30" s="10"/>
      <c r="C30" s="10"/>
      <c r="D30" s="10"/>
      <c r="E30" s="11"/>
      <c r="F30" s="12" t="s">
        <v>4</v>
      </c>
      <c r="G30" s="12"/>
      <c r="H30" s="12"/>
      <c r="I30" s="13"/>
      <c r="J30" s="12" t="s">
        <v>5</v>
      </c>
      <c r="K30" s="12"/>
      <c r="L30" s="12"/>
      <c r="M30" s="28"/>
    </row>
    <row r="31" customFormat="false" ht="18" hidden="false" customHeight="true" outlineLevel="0" collapsed="false">
      <c r="A31" s="14"/>
      <c r="B31" s="15" t="s">
        <v>6</v>
      </c>
      <c r="C31" s="15" t="s">
        <v>7</v>
      </c>
      <c r="D31" s="15" t="s">
        <v>8</v>
      </c>
      <c r="E31" s="15"/>
      <c r="F31" s="16" t="s">
        <v>6</v>
      </c>
      <c r="G31" s="16" t="s">
        <v>7</v>
      </c>
      <c r="H31" s="16" t="s">
        <v>8</v>
      </c>
      <c r="I31" s="15"/>
      <c r="J31" s="16" t="s">
        <v>6</v>
      </c>
      <c r="K31" s="16" t="s">
        <v>7</v>
      </c>
      <c r="L31" s="16" t="s">
        <v>8</v>
      </c>
      <c r="M31" s="28"/>
    </row>
    <row r="32" customFormat="false" ht="18" hidden="false" customHeight="true" outlineLevel="0" collapsed="false">
      <c r="A32" s="13"/>
      <c r="B32" s="29" t="s">
        <v>31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8"/>
    </row>
    <row r="33" s="20" customFormat="true" ht="18" hidden="false" customHeight="true" outlineLevel="0" collapsed="false">
      <c r="A33" s="17" t="s">
        <v>10</v>
      </c>
      <c r="B33" s="30" t="n">
        <f aca="false">B7/$B$7*100</f>
        <v>100</v>
      </c>
      <c r="C33" s="30" t="n">
        <f aca="false">C7/$C$7*100</f>
        <v>100</v>
      </c>
      <c r="D33" s="30" t="n">
        <f aca="false">D7/$D$7*100</f>
        <v>100</v>
      </c>
      <c r="E33" s="31"/>
      <c r="F33" s="30" t="n">
        <f aca="false">F7/$F$7*100</f>
        <v>100</v>
      </c>
      <c r="G33" s="30" t="n">
        <f aca="false">G7/$G$7*100</f>
        <v>100</v>
      </c>
      <c r="H33" s="30" t="n">
        <f aca="false">H7/$H$7*100</f>
        <v>100</v>
      </c>
      <c r="I33" s="31"/>
      <c r="J33" s="30" t="n">
        <f aca="false">J7/$J$7*100</f>
        <v>100</v>
      </c>
      <c r="K33" s="30" t="n">
        <f aca="false">K7/$K$7*100</f>
        <v>100</v>
      </c>
      <c r="L33" s="30" t="n">
        <f aca="false">L7/$L$7*100</f>
        <v>100</v>
      </c>
      <c r="M33" s="32"/>
    </row>
    <row r="34" customFormat="false" ht="18" hidden="false" customHeight="true" outlineLevel="0" collapsed="false">
      <c r="A34" s="21" t="s">
        <v>11</v>
      </c>
      <c r="B34" s="33" t="n">
        <f aca="false">B8/$B$7*100</f>
        <v>58.0395828560614</v>
      </c>
      <c r="C34" s="33" t="n">
        <f aca="false">C8/$C$7*100</f>
        <v>56.6505703872317</v>
      </c>
      <c r="D34" s="33" t="n">
        <f aca="false">D8/$D$7*100</f>
        <v>59.8640435521503</v>
      </c>
      <c r="E34" s="34"/>
      <c r="F34" s="33" t="n">
        <f aca="false">F8/$F$7*100</f>
        <v>25.3283951933069</v>
      </c>
      <c r="G34" s="33" t="n">
        <f aca="false">G8/$G$7*100</f>
        <v>21.5412135762369</v>
      </c>
      <c r="H34" s="33" t="n">
        <f aca="false">H8/$H$7*100</f>
        <v>30.2676817288802</v>
      </c>
      <c r="I34" s="34"/>
      <c r="J34" s="33" t="n">
        <f aca="false">J8/$J$7*100</f>
        <v>61.4122552574329</v>
      </c>
      <c r="K34" s="33" t="n">
        <f aca="false">K8/$K$7*100</f>
        <v>60.2582704585026</v>
      </c>
      <c r="L34" s="33" t="n">
        <f aca="false">L8/$L$7*100</f>
        <v>62.929127250534</v>
      </c>
      <c r="M34" s="28"/>
    </row>
    <row r="35" customFormat="false" ht="18" hidden="false" customHeight="true" outlineLevel="0" collapsed="false">
      <c r="A35" s="21" t="s">
        <v>12</v>
      </c>
      <c r="B35" s="33" t="n">
        <f aca="false">B9/$B$7*100</f>
        <v>2.04189368208213</v>
      </c>
      <c r="C35" s="33" t="n">
        <f aca="false">C9/$C$7*100</f>
        <v>3.32451765985535</v>
      </c>
      <c r="D35" s="33" t="n">
        <f aca="false">D9/$D$7*100</f>
        <v>0.356597632283896</v>
      </c>
      <c r="E35" s="34"/>
      <c r="F35" s="33" t="n">
        <f aca="false">F9/$F$7*100</f>
        <v>8.4170419120194</v>
      </c>
      <c r="G35" s="33" t="n">
        <f aca="false">G9/$G$7*100</f>
        <v>14.8707809631408</v>
      </c>
      <c r="H35" s="33" t="s">
        <v>32</v>
      </c>
      <c r="I35" s="34"/>
      <c r="J35" s="33" t="n">
        <f aca="false">J9/$J$7*100</f>
        <v>1.38467708264663</v>
      </c>
      <c r="K35" s="33" t="n">
        <f aca="false">K9/$K$7*100</f>
        <v>2.13871154962275</v>
      </c>
      <c r="L35" s="33" t="n">
        <f aca="false">L9/$L$7*100</f>
        <v>0.393525582341573</v>
      </c>
      <c r="M35" s="28"/>
    </row>
    <row r="36" customFormat="false" ht="18" hidden="false" customHeight="true" outlineLevel="0" collapsed="false">
      <c r="A36" s="21" t="s">
        <v>14</v>
      </c>
      <c r="B36" s="33" t="n">
        <f aca="false">B10/$B$7*100</f>
        <v>0.206679482454655</v>
      </c>
      <c r="C36" s="33" t="n">
        <f aca="false">C10/$C$7*100</f>
        <v>0.364030297846958</v>
      </c>
      <c r="D36" s="33" t="s">
        <v>32</v>
      </c>
      <c r="E36" s="34"/>
      <c r="F36" s="33" t="s">
        <v>32</v>
      </c>
      <c r="G36" s="33" t="s">
        <v>32</v>
      </c>
      <c r="H36" s="33" t="s">
        <v>32</v>
      </c>
      <c r="I36" s="34"/>
      <c r="J36" s="33" t="n">
        <f aca="false">J10/$J$7*100</f>
        <v>0.227986903113807</v>
      </c>
      <c r="K36" s="33" t="n">
        <f aca="false">K10/$K$7*100</f>
        <v>0.401431611530277</v>
      </c>
      <c r="L36" s="33" t="s">
        <v>32</v>
      </c>
      <c r="M36" s="28"/>
    </row>
    <row r="37" customFormat="false" ht="18" hidden="false" customHeight="true" outlineLevel="0" collapsed="false">
      <c r="A37" s="21" t="s">
        <v>15</v>
      </c>
      <c r="B37" s="33" t="n">
        <f aca="false">B11/$B$7*100</f>
        <v>7.59011723457872</v>
      </c>
      <c r="C37" s="33" t="n">
        <f aca="false">C11/$C$7*100</f>
        <v>6.79070012236681</v>
      </c>
      <c r="D37" s="33" t="n">
        <f aca="false">D11/$D$7*100</f>
        <v>8.64014747818072</v>
      </c>
      <c r="E37" s="34"/>
      <c r="F37" s="33" t="n">
        <f aca="false">F11/$F$7*100</f>
        <v>24.5770163331646</v>
      </c>
      <c r="G37" s="33" t="n">
        <f aca="false">G11/$G$7*100</f>
        <v>17.1680082850821</v>
      </c>
      <c r="H37" s="33" t="n">
        <f aca="false">H11/$H$7*100</f>
        <v>34.239931237721</v>
      </c>
      <c r="I37" s="34"/>
      <c r="J37" s="33" t="n">
        <f aca="false">J11/$J$7*100</f>
        <v>5.83893686685565</v>
      </c>
      <c r="K37" s="33" t="n">
        <f aca="false">K11/$K$7*100</f>
        <v>5.72451151093055</v>
      </c>
      <c r="L37" s="33" t="n">
        <f aca="false">L11/$L$7*100</f>
        <v>5.98934492930526</v>
      </c>
      <c r="M37" s="28"/>
    </row>
    <row r="38" customFormat="false" ht="18" hidden="false" customHeight="true" outlineLevel="0" collapsed="false">
      <c r="A38" s="21" t="s">
        <v>16</v>
      </c>
      <c r="B38" s="33" t="n">
        <f aca="false">B12/$B$7*100</f>
        <v>0.0881500443240336</v>
      </c>
      <c r="C38" s="33" t="n">
        <f aca="false">C12/$C$7*100</f>
        <v>0.13377016969075</v>
      </c>
      <c r="D38" s="33" t="s">
        <v>33</v>
      </c>
      <c r="E38" s="34"/>
      <c r="F38" s="33" t="n">
        <f aca="false">F12/$F$7*100</f>
        <v>0.130558738109829</v>
      </c>
      <c r="G38" s="33" t="s">
        <v>32</v>
      </c>
      <c r="H38" s="33" t="n">
        <f aca="false">H12/$H$7*100</f>
        <v>0.300834970530452</v>
      </c>
      <c r="I38" s="34"/>
      <c r="J38" s="33" t="n">
        <f aca="false">J12/$J$7*100</f>
        <v>0.083778319818929</v>
      </c>
      <c r="K38" s="33" t="n">
        <f aca="false">K12/$K$7*100</f>
        <v>0.147514025923776</v>
      </c>
      <c r="L38" s="33" t="s">
        <v>32</v>
      </c>
      <c r="M38" s="28"/>
    </row>
    <row r="39" customFormat="false" ht="18" hidden="false" customHeight="true" outlineLevel="0" collapsed="false">
      <c r="A39" s="21" t="s">
        <v>17</v>
      </c>
      <c r="B39" s="33" t="n">
        <f aca="false">B13/$B$7*100</f>
        <v>5.97602518003526</v>
      </c>
      <c r="C39" s="33" t="n">
        <f aca="false">C13/$C$7*100</f>
        <v>8.12006859558865</v>
      </c>
      <c r="D39" s="33" t="n">
        <f aca="false">D13/$D$7*100</f>
        <v>3.15983523921998</v>
      </c>
      <c r="E39" s="34"/>
      <c r="F39" s="33" t="n">
        <f aca="false">F13/$F$7*100</f>
        <v>10.8683488316325</v>
      </c>
      <c r="G39" s="33" t="n">
        <f aca="false">G13/$G$7*100</f>
        <v>19.2016193569646</v>
      </c>
      <c r="H39" s="33" t="s">
        <v>32</v>
      </c>
      <c r="I39" s="34"/>
      <c r="J39" s="33" t="n">
        <f aca="false">J13/$J$7*100</f>
        <v>5.47168567473136</v>
      </c>
      <c r="K39" s="33" t="n">
        <f aca="false">K13/$K$7*100</f>
        <v>6.98152447281873</v>
      </c>
      <c r="L39" s="33" t="n">
        <f aca="false">L13/$L$7*100</f>
        <v>3.48705625063574</v>
      </c>
      <c r="M39" s="28"/>
    </row>
    <row r="40" customFormat="false" ht="18" hidden="false" customHeight="true" outlineLevel="0" collapsed="false">
      <c r="A40" s="21" t="s">
        <v>18</v>
      </c>
      <c r="B40" s="33"/>
      <c r="C40" s="33"/>
      <c r="D40" s="33"/>
      <c r="E40" s="34"/>
      <c r="F40" s="33"/>
      <c r="G40" s="33"/>
      <c r="H40" s="33"/>
      <c r="I40" s="34"/>
      <c r="J40" s="33"/>
      <c r="K40" s="33"/>
      <c r="L40" s="33"/>
      <c r="M40" s="28"/>
    </row>
    <row r="41" customFormat="false" ht="18" hidden="false" customHeight="true" outlineLevel="0" collapsed="false">
      <c r="A41" s="26" t="s">
        <v>19</v>
      </c>
      <c r="B41" s="33" t="n">
        <f aca="false">B15/$B$7*100</f>
        <v>11.8342679562138</v>
      </c>
      <c r="C41" s="33" t="n">
        <f aca="false">C15/$C$7*100</f>
        <v>11.7388806287637</v>
      </c>
      <c r="D41" s="33" t="n">
        <f aca="false">D15/$D$7*100</f>
        <v>11.9595587176311</v>
      </c>
      <c r="E41" s="35"/>
      <c r="F41" s="33" t="n">
        <f aca="false">F15/$F$7*100</f>
        <v>3.82617036583091</v>
      </c>
      <c r="G41" s="33" t="n">
        <f aca="false">G15/$G$7*100</f>
        <v>2.10422256743398</v>
      </c>
      <c r="H41" s="33" t="n">
        <f aca="false">H15/$H$7*100</f>
        <v>6.07195481335953</v>
      </c>
      <c r="I41" s="35"/>
      <c r="J41" s="33" t="n">
        <f aca="false">J15/$J$7*100</f>
        <v>12.6598655151955</v>
      </c>
      <c r="K41" s="33" t="n">
        <f aca="false">K15/$K$7*100</f>
        <v>12.7287676533179</v>
      </c>
      <c r="L41" s="33" t="n">
        <f aca="false">L15/$L$7*100</f>
        <v>12.5692961041603</v>
      </c>
      <c r="M41" s="28"/>
    </row>
    <row r="42" customFormat="false" ht="18" hidden="false" customHeight="true" outlineLevel="0" collapsed="false">
      <c r="A42" s="21" t="s">
        <v>20</v>
      </c>
      <c r="B42" s="33" t="n">
        <f aca="false">B16/$B$7*100</f>
        <v>2.53817345139795</v>
      </c>
      <c r="C42" s="33" t="n">
        <f aca="false">C16/$C$7*100</f>
        <v>1.64953969903905</v>
      </c>
      <c r="D42" s="33" t="n">
        <f aca="false">D16/$D$7*100</f>
        <v>3.70481320390587</v>
      </c>
      <c r="E42" s="34"/>
      <c r="F42" s="33" t="n">
        <f aca="false">F16/$F$7*100</f>
        <v>13.1011696997149</v>
      </c>
      <c r="G42" s="33" t="n">
        <f aca="false">G16/$G$7*100</f>
        <v>9.33954714494186</v>
      </c>
      <c r="H42" s="33" t="n">
        <f aca="false">H16/$H$7*100</f>
        <v>18.0071218074656</v>
      </c>
      <c r="I42" s="34"/>
      <c r="J42" s="33" t="n">
        <f aca="false">J16/$J$7*100</f>
        <v>1.44922759135957</v>
      </c>
      <c r="K42" s="33" t="n">
        <f aca="false">K16/$K$7*100</f>
        <v>0.859450570710002</v>
      </c>
      <c r="L42" s="33" t="n">
        <f aca="false">L16/$L$7*100</f>
        <v>2.22383277387855</v>
      </c>
      <c r="M42" s="28"/>
    </row>
    <row r="43" customFormat="false" ht="18" hidden="false" customHeight="true" outlineLevel="0" collapsed="false">
      <c r="A43" s="21" t="s">
        <v>21</v>
      </c>
      <c r="B43" s="33" t="n">
        <f aca="false">B17/$B$7*100</f>
        <v>1.31702142494298</v>
      </c>
      <c r="C43" s="33" t="n">
        <f aca="false">C17/$C$7*100</f>
        <v>2.26707543321798</v>
      </c>
      <c r="D43" s="33" t="n">
        <f aca="false">D17/$D$7*100</f>
        <v>0.0691303972117406</v>
      </c>
      <c r="E43" s="34"/>
      <c r="F43" s="33" t="n">
        <f aca="false">F17/$F$7*100</f>
        <v>3.60501985025712</v>
      </c>
      <c r="G43" s="33" t="n">
        <f aca="false">G17/$G$7*100</f>
        <v>6.36915689874312</v>
      </c>
      <c r="H43" s="33" t="s">
        <v>32</v>
      </c>
      <c r="I43" s="34"/>
      <c r="J43" s="33" t="n">
        <f aca="false">J17/$J$7*100</f>
        <v>1.08142703320368</v>
      </c>
      <c r="K43" s="33" t="n">
        <f aca="false">K17/$K$7*100</f>
        <v>1.84561810795125</v>
      </c>
      <c r="L43" s="33" t="n">
        <f aca="false">L17/$L$7*100</f>
        <v>0.0762892889838267</v>
      </c>
      <c r="M43" s="28"/>
    </row>
    <row r="44" customFormat="false" ht="18" hidden="false" customHeight="true" outlineLevel="0" collapsed="false">
      <c r="A44" s="21" t="s">
        <v>22</v>
      </c>
      <c r="B44" s="33" t="n">
        <f aca="false">B18/$B$7*100</f>
        <v>0.196968036893533</v>
      </c>
      <c r="C44" s="33" t="n">
        <f aca="false">C18/$C$7*100</f>
        <v>0.143419165537296</v>
      </c>
      <c r="D44" s="33" t="n">
        <f aca="false">D18/$D$7*100</f>
        <v>0.267304202552064</v>
      </c>
      <c r="E44" s="34"/>
      <c r="F44" s="33" t="s">
        <v>32</v>
      </c>
      <c r="G44" s="33" t="s">
        <v>32</v>
      </c>
      <c r="H44" s="33" t="s">
        <v>32</v>
      </c>
      <c r="I44" s="34"/>
      <c r="J44" s="33" t="n">
        <f aca="false">J18/$J$7*100</f>
        <v>0.217274265497616</v>
      </c>
      <c r="K44" s="33" t="n">
        <f aca="false">K18/$K$7*100</f>
        <v>0.158154381892049</v>
      </c>
      <c r="L44" s="33" t="n">
        <f aca="false">L18/$L$7*100</f>
        <v>0.294985250737463</v>
      </c>
      <c r="M44" s="28"/>
    </row>
    <row r="45" customFormat="false" ht="18" hidden="false" customHeight="true" outlineLevel="0" collapsed="false">
      <c r="A45" s="21" t="s">
        <v>23</v>
      </c>
      <c r="B45" s="36" t="n">
        <f aca="false">B19/$B$7*100</f>
        <v>0.200703208263195</v>
      </c>
      <c r="C45" s="36" t="n">
        <f aca="false">C19/$C$7*100</f>
        <v>0.149559435621461</v>
      </c>
      <c r="D45" s="36" t="n">
        <f aca="false">D19/$D$7*100</f>
        <v>0.267880289195495</v>
      </c>
      <c r="E45" s="37"/>
      <c r="F45" s="36" t="n">
        <f aca="false">F19/$F$7*100</f>
        <v>0.157203378540407</v>
      </c>
      <c r="G45" s="36" t="n">
        <f aca="false">G19/$G$7*100</f>
        <v>0.277738549169138</v>
      </c>
      <c r="H45" s="36" t="s">
        <v>32</v>
      </c>
      <c r="I45" s="37"/>
      <c r="J45" s="36" t="n">
        <f aca="false">J19/$J$7*100</f>
        <v>0.205188212802426</v>
      </c>
      <c r="K45" s="36" t="n">
        <f aca="false">K19/$K$7*100</f>
        <v>0.136390017411492</v>
      </c>
      <c r="L45" s="36" t="n">
        <f aca="false">L19/$L$7*100</f>
        <v>0.295620994812328</v>
      </c>
      <c r="M45" s="28"/>
    </row>
    <row r="46" customFormat="false" ht="18" hidden="false" customHeight="true" outlineLevel="0" collapsed="false">
      <c r="A46" s="21" t="s">
        <v>24</v>
      </c>
      <c r="B46" s="36"/>
      <c r="C46" s="36"/>
      <c r="D46" s="36"/>
      <c r="E46" s="37"/>
      <c r="F46" s="36"/>
      <c r="G46" s="36"/>
      <c r="H46" s="36"/>
      <c r="I46" s="37"/>
      <c r="J46" s="36"/>
      <c r="K46" s="36"/>
      <c r="L46" s="36"/>
    </row>
    <row r="47" customFormat="false" ht="18" hidden="false" customHeight="true" outlineLevel="0" collapsed="false">
      <c r="A47" s="27" t="s">
        <v>25</v>
      </c>
      <c r="B47" s="36" t="n">
        <f aca="false">B21/$B$7*100</f>
        <v>3.90275605844796</v>
      </c>
      <c r="C47" s="36" t="n">
        <f aca="false">C21/$C$7*100</f>
        <v>4.32055718565107</v>
      </c>
      <c r="D47" s="36" t="n">
        <f aca="false">D21/$D$7*100</f>
        <v>3.35397643805628</v>
      </c>
      <c r="E47" s="38"/>
      <c r="F47" s="36" t="n">
        <f aca="false">F21/$F$7*100</f>
        <v>4.58554261810237</v>
      </c>
      <c r="G47" s="36" t="n">
        <f aca="false">G21/$G$7*100</f>
        <v>4.03897754554441</v>
      </c>
      <c r="H47" s="36" t="n">
        <f aca="false">H21/$H$7*100</f>
        <v>5.29837917485265</v>
      </c>
      <c r="I47" s="38"/>
      <c r="J47" s="36" t="n">
        <f aca="false">J21/$J$7*100</f>
        <v>3.83237743643835</v>
      </c>
      <c r="K47" s="36" t="n">
        <f aca="false">K21/$K$7*100</f>
        <v>4.34900367575933</v>
      </c>
      <c r="L47" s="36" t="n">
        <f aca="false">L21/$L$7*100</f>
        <v>3.1532906113315</v>
      </c>
    </row>
    <row r="48" customFormat="false" ht="18" hidden="false" customHeight="true" outlineLevel="0" collapsed="false">
      <c r="A48" s="21" t="s">
        <v>26</v>
      </c>
      <c r="B48" s="36" t="n">
        <f aca="false">B22/$B$7*100</f>
        <v>3.31309700489058</v>
      </c>
      <c r="C48" s="36" t="n">
        <f aca="false">C22/$C$7*100</f>
        <v>2.88285680451573</v>
      </c>
      <c r="D48" s="36" t="n">
        <f aca="false">D22/$D$7*100</f>
        <v>3.87821528357865</v>
      </c>
      <c r="E48" s="38"/>
      <c r="F48" s="36" t="n">
        <f aca="false">F22/$F$7*100</f>
        <v>2.60851029815353</v>
      </c>
      <c r="G48" s="36" t="n">
        <f aca="false">G22/$G$7*100</f>
        <v>3.64355317045615</v>
      </c>
      <c r="H48" s="36" t="n">
        <f aca="false">H22/$H$7*100</f>
        <v>1.2585952848723</v>
      </c>
      <c r="I48" s="38"/>
      <c r="J48" s="36" t="n">
        <f aca="false">J22/$J$7*100</f>
        <v>3.38574285274793</v>
      </c>
      <c r="K48" s="36" t="n">
        <f aca="false">K22/$K$7*100</f>
        <v>2.8047011027278</v>
      </c>
      <c r="L48" s="36" t="n">
        <f aca="false">L22/$L$7*100</f>
        <v>4.14950157664531</v>
      </c>
    </row>
    <row r="49" customFormat="false" ht="18" hidden="false" customHeight="true" outlineLevel="0" collapsed="false">
      <c r="A49" s="21" t="s">
        <v>27</v>
      </c>
      <c r="B49" s="38" t="n">
        <f aca="false">B23/$B$7*100</f>
        <v>1.67983107064952</v>
      </c>
      <c r="C49" s="38" t="n">
        <f aca="false">C23/$C$7*100</f>
        <v>0.499993421139196</v>
      </c>
      <c r="D49" s="38" t="n">
        <f aca="false">D23/$D$7*100</f>
        <v>3.22954172307515</v>
      </c>
      <c r="E49" s="38"/>
      <c r="F49" s="38" t="n">
        <f aca="false">F23/$F$7*100</f>
        <v>1.80384215715009</v>
      </c>
      <c r="G49" s="38" t="s">
        <v>32</v>
      </c>
      <c r="H49" s="38" t="n">
        <f aca="false">H23/$H$7*100</f>
        <v>4.15643418467584</v>
      </c>
      <c r="I49" s="38"/>
      <c r="J49" s="38" t="n">
        <f aca="false">J23/$J$7*100</f>
        <v>1.66732590590459</v>
      </c>
      <c r="K49" s="38" t="n">
        <f aca="false">K23/$K$7*100</f>
        <v>0.551363900174115</v>
      </c>
      <c r="L49" s="38" t="n">
        <f aca="false">L23/$L$7*100</f>
        <v>3.13358254501068</v>
      </c>
    </row>
    <row r="50" customFormat="false" ht="18" hidden="false" customHeight="true" outlineLevel="0" collapsed="false">
      <c r="A50" s="21" t="s">
        <v>28</v>
      </c>
      <c r="B50" s="38" t="n">
        <f aca="false">B24/$B$7*100</f>
        <v>0.869049872008128</v>
      </c>
      <c r="C50" s="38" t="n">
        <f aca="false">C24/$C$7*100</f>
        <v>0.964022403213993</v>
      </c>
      <c r="D50" s="38" t="n">
        <f aca="false">D24/$D$7*100</f>
        <v>0.744303943313074</v>
      </c>
      <c r="E50" s="38"/>
      <c r="F50" s="38" t="n">
        <f aca="false">F24/$F$7*100</f>
        <v>0.820654925261784</v>
      </c>
      <c r="G50" s="38" t="n">
        <f aca="false">G24/$G$7*100</f>
        <v>1.44988937532364</v>
      </c>
      <c r="H50" s="38" t="s">
        <v>32</v>
      </c>
      <c r="I50" s="38"/>
      <c r="J50" s="38" t="n">
        <f aca="false">J24/$J$7*100</f>
        <v>0.874041356274859</v>
      </c>
      <c r="K50" s="38" t="n">
        <f aca="false">K24/$K$7*100</f>
        <v>0.914103308183401</v>
      </c>
      <c r="L50" s="38" t="n">
        <f aca="false">L24/$L$7*100</f>
        <v>0.821381344725867</v>
      </c>
    </row>
    <row r="51" customFormat="false" ht="18" hidden="false" customHeight="true" outlineLevel="0" collapsed="false">
      <c r="A51" s="39" t="s">
        <v>29</v>
      </c>
      <c r="B51" s="40" t="n">
        <f aca="false">B25/$B$7*100</f>
        <v>0.205683436756078</v>
      </c>
      <c r="C51" s="40" t="s">
        <v>32</v>
      </c>
      <c r="D51" s="40" t="n">
        <f aca="false">D25/$D$7*100</f>
        <v>0.475847567474148</v>
      </c>
      <c r="E51" s="40"/>
      <c r="F51" s="40" t="n">
        <f aca="false">F25/$F$7*100</f>
        <v>0.178519090884869</v>
      </c>
      <c r="G51" s="40" t="s">
        <v>32</v>
      </c>
      <c r="H51" s="40" t="n">
        <f aca="false">H25/$H$7*100</f>
        <v>0.411345776031434</v>
      </c>
      <c r="I51" s="40"/>
      <c r="J51" s="40" t="n">
        <f aca="false">J25/$J$7*100</f>
        <v>0.208484408992023</v>
      </c>
      <c r="K51" s="40" t="s">
        <v>32</v>
      </c>
      <c r="L51" s="40" t="n">
        <f aca="false">L25/$L$7*100</f>
        <v>0.482529752822704</v>
      </c>
    </row>
    <row r="52" s="20" customFormat="true" ht="21" hidden="false" customHeight="true" outlineLevel="0" collapsed="false">
      <c r="A52" s="41" t="s">
        <v>3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8" hidden="false" customHeight="true" outlineLevel="0" collapsed="false">
      <c r="A53" s="42" t="s">
        <v>3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</sheetData>
  <mergeCells count="13">
    <mergeCell ref="A1:L1"/>
    <mergeCell ref="B3:D4"/>
    <mergeCell ref="F3:L3"/>
    <mergeCell ref="F4:H4"/>
    <mergeCell ref="J4:L4"/>
    <mergeCell ref="B6:L6"/>
    <mergeCell ref="A27:L27"/>
    <mergeCell ref="B29:D30"/>
    <mergeCell ref="F29:L29"/>
    <mergeCell ref="F30:H30"/>
    <mergeCell ref="J30:L30"/>
    <mergeCell ref="B32:L32"/>
    <mergeCell ref="A53:L53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SO_NUS</cp:lastModifiedBy>
  <cp:lastPrinted>2008-12-12T11:08:13Z</cp:lastPrinted>
  <dcterms:modified xsi:type="dcterms:W3CDTF">2008-12-12T11:17:07Z</dcterms:modified>
  <cp:revision>0</cp:revision>
  <dc:subject/>
  <dc:title/>
</cp:coreProperties>
</file>