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Dilleni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สถานภาพสมรส เพศและจังหวัดที่อยู่ปัจจุบัน</t>
    </r>
  </si>
  <si>
    <t xml:space="preserve">TABLE 3  POPULATION 15 YEARS OF AGE AND OVER BY MIGRATION STATUS, MARITAL STATUS, SEX  AND PRESENT CHANGWAD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DilleniaUPC"/>
        <family val="1"/>
        <charset val="22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DilleniaUPC"/>
        <family val="1"/>
        <charset val="222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DilleniaUPC"/>
        <family val="1"/>
        <charset val="22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DilleniaUPC"/>
        <family val="1"/>
        <charset val="22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ยโสธร</t>
  </si>
  <si>
    <t xml:space="preserve">Yasothon</t>
  </si>
  <si>
    <t xml:space="preserve">โสด</t>
  </si>
  <si>
    <t xml:space="preserve">Single </t>
  </si>
  <si>
    <t xml:space="preserve">สมรส</t>
  </si>
  <si>
    <t xml:space="preserve">Married </t>
  </si>
  <si>
    <t xml:space="preserve">หม้าย</t>
  </si>
  <si>
    <t xml:space="preserve">Widowed </t>
  </si>
  <si>
    <t xml:space="preserve">หย่า</t>
  </si>
  <si>
    <t xml:space="preserve">         -</t>
  </si>
  <si>
    <t xml:space="preserve">Divorced </t>
  </si>
  <si>
    <t xml:space="preserve">แยกกันอยู่</t>
  </si>
  <si>
    <t xml:space="preserve">Separated  </t>
  </si>
  <si>
    <t xml:space="preserve">เคยสมรส</t>
  </si>
  <si>
    <t xml:space="preserve">Ever marri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0"/>
      <name val="Dilleni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2" min="12" style="0" width="20.28"/>
    <col collapsed="false" customWidth="true" hidden="false" outlineLevel="0" max="13" min="13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</row>
    <row r="4" s="9" customFormat="true" ht="23.2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  <c r="H4" s="7"/>
      <c r="I4" s="7"/>
      <c r="J4" s="7"/>
      <c r="K4" s="8"/>
      <c r="L4" s="5"/>
    </row>
    <row r="5" s="9" customFormat="true" ht="23.25" hidden="false" customHeight="true" outlineLevel="0" collapsed="false">
      <c r="A5" s="10" t="s">
        <v>4</v>
      </c>
      <c r="B5" s="6"/>
      <c r="C5" s="6"/>
      <c r="D5" s="6"/>
      <c r="E5" s="7" t="s">
        <v>5</v>
      </c>
      <c r="F5" s="7"/>
      <c r="G5" s="7"/>
      <c r="H5" s="7" t="s">
        <v>6</v>
      </c>
      <c r="I5" s="7"/>
      <c r="J5" s="7"/>
      <c r="K5" s="10"/>
      <c r="L5" s="11" t="s">
        <v>7</v>
      </c>
    </row>
    <row r="6" s="9" customFormat="true" ht="23.25" hidden="false" customHeight="true" outlineLevel="0" collapsed="false">
      <c r="A6" s="10" t="s">
        <v>8</v>
      </c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3"/>
      <c r="L6" s="11" t="s">
        <v>12</v>
      </c>
    </row>
    <row r="7" s="9" customFormat="true" ht="23.25" hidden="false" customHeight="true" outlineLevel="0" collapsed="false">
      <c r="A7" s="14"/>
      <c r="B7" s="15" t="s">
        <v>13</v>
      </c>
      <c r="C7" s="15" t="s">
        <v>14</v>
      </c>
      <c r="D7" s="15" t="s">
        <v>15</v>
      </c>
      <c r="E7" s="15" t="s">
        <v>13</v>
      </c>
      <c r="F7" s="15" t="s">
        <v>14</v>
      </c>
      <c r="G7" s="15" t="s">
        <v>15</v>
      </c>
      <c r="H7" s="15" t="s">
        <v>13</v>
      </c>
      <c r="I7" s="15" t="s">
        <v>14</v>
      </c>
      <c r="J7" s="15" t="s">
        <v>15</v>
      </c>
      <c r="K7" s="16"/>
      <c r="L7" s="17"/>
    </row>
    <row r="8" s="9" customFormat="true" ht="33.75" hidden="false" customHeight="true" outlineLevel="0" collapsed="false">
      <c r="A8" s="18" t="s">
        <v>16</v>
      </c>
      <c r="B8" s="19" t="n">
        <f aca="false">SUM(C8+D8)</f>
        <v>16317128</v>
      </c>
      <c r="C8" s="19" t="n">
        <v>8026962</v>
      </c>
      <c r="D8" s="19" t="n">
        <v>8290166</v>
      </c>
      <c r="E8" s="19" t="n">
        <f aca="false">SUM(F8+G8)</f>
        <v>975622</v>
      </c>
      <c r="F8" s="19" t="n">
        <v>616403</v>
      </c>
      <c r="G8" s="19" t="n">
        <v>359219</v>
      </c>
      <c r="H8" s="19" t="n">
        <f aca="false">SUM(I8+J8)</f>
        <v>15341504</v>
      </c>
      <c r="I8" s="19" t="n">
        <v>7410558</v>
      </c>
      <c r="J8" s="19" t="n">
        <v>7930946</v>
      </c>
      <c r="K8" s="5"/>
      <c r="L8" s="20" t="s">
        <v>17</v>
      </c>
    </row>
    <row r="9" s="21" customFormat="true" ht="33.75" hidden="false" customHeight="true" outlineLevel="0" collapsed="false">
      <c r="A9" s="10" t="s">
        <v>18</v>
      </c>
      <c r="B9" s="19" t="n">
        <v>403043</v>
      </c>
      <c r="C9" s="19" t="n">
        <v>199593</v>
      </c>
      <c r="D9" s="19" t="n">
        <v>203450</v>
      </c>
      <c r="E9" s="19" t="n">
        <v>6272</v>
      </c>
      <c r="F9" s="19" t="n">
        <v>3574</v>
      </c>
      <c r="G9" s="19" t="n">
        <v>2698</v>
      </c>
      <c r="H9" s="19" t="n">
        <v>396771</v>
      </c>
      <c r="I9" s="19" t="n">
        <v>196019</v>
      </c>
      <c r="J9" s="19" t="n">
        <v>200752</v>
      </c>
      <c r="L9" s="11" t="s">
        <v>19</v>
      </c>
    </row>
    <row r="10" s="27" customFormat="true" ht="33.75" hidden="false" customHeight="true" outlineLevel="0" collapsed="false">
      <c r="A10" s="22" t="s">
        <v>20</v>
      </c>
      <c r="B10" s="23" t="n">
        <v>92226</v>
      </c>
      <c r="C10" s="23" t="n">
        <v>62570</v>
      </c>
      <c r="D10" s="23" t="n">
        <v>29656</v>
      </c>
      <c r="E10" s="23" t="n">
        <v>1342</v>
      </c>
      <c r="F10" s="23" t="n">
        <v>1078</v>
      </c>
      <c r="G10" s="24" t="n">
        <v>264</v>
      </c>
      <c r="H10" s="23" t="n">
        <v>90884</v>
      </c>
      <c r="I10" s="23" t="n">
        <v>61492</v>
      </c>
      <c r="J10" s="23" t="n">
        <v>29392</v>
      </c>
      <c r="K10" s="25"/>
      <c r="L10" s="26" t="s">
        <v>21</v>
      </c>
    </row>
    <row r="11" s="27" customFormat="true" ht="33.75" hidden="false" customHeight="true" outlineLevel="0" collapsed="false">
      <c r="A11" s="22" t="s">
        <v>22</v>
      </c>
      <c r="B11" s="23" t="n">
        <v>268196</v>
      </c>
      <c r="C11" s="23" t="n">
        <v>128809</v>
      </c>
      <c r="D11" s="23" t="n">
        <v>139387</v>
      </c>
      <c r="E11" s="23" t="n">
        <v>4281</v>
      </c>
      <c r="F11" s="23" t="n">
        <v>1897</v>
      </c>
      <c r="G11" s="23" t="n">
        <v>2384</v>
      </c>
      <c r="H11" s="23" t="n">
        <v>263914</v>
      </c>
      <c r="I11" s="23" t="n">
        <v>126912</v>
      </c>
      <c r="J11" s="23" t="n">
        <v>137003</v>
      </c>
      <c r="K11" s="25"/>
      <c r="L11" s="28" t="s">
        <v>23</v>
      </c>
    </row>
    <row r="12" s="27" customFormat="true" ht="33.75" hidden="false" customHeight="true" outlineLevel="0" collapsed="false">
      <c r="A12" s="29" t="s">
        <v>24</v>
      </c>
      <c r="B12" s="23" t="n">
        <v>35606</v>
      </c>
      <c r="C12" s="23" t="n">
        <v>4751</v>
      </c>
      <c r="D12" s="23" t="n">
        <v>30855</v>
      </c>
      <c r="E12" s="24" t="n">
        <v>79</v>
      </c>
      <c r="F12" s="24" t="n">
        <v>29</v>
      </c>
      <c r="G12" s="24" t="n">
        <v>50</v>
      </c>
      <c r="H12" s="23" t="n">
        <v>35528</v>
      </c>
      <c r="I12" s="23" t="n">
        <v>4723</v>
      </c>
      <c r="J12" s="23" t="n">
        <v>30805</v>
      </c>
      <c r="K12" s="25"/>
      <c r="L12" s="30" t="s">
        <v>25</v>
      </c>
    </row>
    <row r="13" s="27" customFormat="true" ht="33.75" hidden="false" customHeight="true" outlineLevel="0" collapsed="false">
      <c r="A13" s="22" t="s">
        <v>26</v>
      </c>
      <c r="B13" s="23" t="n">
        <v>3365</v>
      </c>
      <c r="C13" s="24" t="n">
        <v>809</v>
      </c>
      <c r="D13" s="23" t="n">
        <v>2556</v>
      </c>
      <c r="E13" s="24" t="s">
        <v>27</v>
      </c>
      <c r="F13" s="24" t="s">
        <v>27</v>
      </c>
      <c r="G13" s="24" t="s">
        <v>27</v>
      </c>
      <c r="H13" s="23" t="n">
        <v>3365</v>
      </c>
      <c r="I13" s="24" t="n">
        <v>809</v>
      </c>
      <c r="J13" s="23" t="n">
        <v>2556</v>
      </c>
      <c r="K13" s="25"/>
      <c r="L13" s="26" t="s">
        <v>28</v>
      </c>
    </row>
    <row r="14" s="27" customFormat="true" ht="33.75" hidden="false" customHeight="true" outlineLevel="0" collapsed="false">
      <c r="A14" s="22" t="s">
        <v>29</v>
      </c>
      <c r="B14" s="23" t="n">
        <v>3649</v>
      </c>
      <c r="C14" s="23" t="n">
        <v>2653</v>
      </c>
      <c r="D14" s="24" t="n">
        <v>996</v>
      </c>
      <c r="E14" s="24" t="n">
        <v>570</v>
      </c>
      <c r="F14" s="24" t="n">
        <v>570</v>
      </c>
      <c r="G14" s="24" t="s">
        <v>27</v>
      </c>
      <c r="H14" s="23" t="n">
        <v>3079</v>
      </c>
      <c r="I14" s="23" t="n">
        <v>2084</v>
      </c>
      <c r="J14" s="24" t="n">
        <v>996</v>
      </c>
      <c r="K14" s="31"/>
      <c r="L14" s="26" t="s">
        <v>30</v>
      </c>
    </row>
    <row r="15" s="27" customFormat="true" ht="33.75" hidden="false" customHeight="true" outlineLevel="0" collapsed="false">
      <c r="A15" s="32" t="s">
        <v>31</v>
      </c>
      <c r="B15" s="33" t="s">
        <v>27</v>
      </c>
      <c r="C15" s="33" t="s">
        <v>27</v>
      </c>
      <c r="D15" s="33" t="s">
        <v>27</v>
      </c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4"/>
      <c r="L15" s="35" t="s">
        <v>32</v>
      </c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1</cp:lastModifiedBy>
  <cp:lastPrinted>2006-06-26T01:21:46Z</cp:lastPrinted>
  <dcterms:modified xsi:type="dcterms:W3CDTF">2006-06-30T11:07:31Z</dcterms:modified>
  <cp:revision>0</cp:revision>
  <dc:subject/>
  <dc:title/>
</cp:coreProperties>
</file>