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              -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7.7"/>
    <col collapsed="false" customWidth="true" hidden="false" outlineLevel="0" max="5" min="5" style="1" width="12.42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f aca="false">SUM(B8+B42+B71+B100+B129+B158+B187+B216+B245+B274+B303+B332+B361+B390)</f>
        <v>512930</v>
      </c>
      <c r="C7" s="20" t="n">
        <f aca="false">SUM(C8+C42+C71+C100+C129+C158+C187+C216+C245+C274+C303+C332+C361+C390)</f>
        <v>188160</v>
      </c>
      <c r="D7" s="20" t="n">
        <f aca="false">SUM(D8+D42+D71+D100+D129+D158+D187+D216+D245+D274+D303+D332+D361+D390)</f>
        <v>324772</v>
      </c>
      <c r="E7" s="21"/>
      <c r="F7" s="22" t="s">
        <v>16</v>
      </c>
    </row>
    <row r="8" s="7" customFormat="true" ht="14.45" hidden="false" customHeight="true" outlineLevel="0" collapsed="false">
      <c r="A8" s="23" t="s">
        <v>17</v>
      </c>
      <c r="B8" s="24" t="n">
        <v>140900</v>
      </c>
      <c r="C8" s="24" t="n">
        <v>33198</v>
      </c>
      <c r="D8" s="24" t="n">
        <v>107702</v>
      </c>
      <c r="E8" s="21"/>
      <c r="F8" s="21" t="s">
        <v>18</v>
      </c>
    </row>
    <row r="9" s="7" customFormat="true" ht="14.45" hidden="false" customHeight="true" outlineLevel="0" collapsed="false">
      <c r="A9" s="19" t="s">
        <v>19</v>
      </c>
      <c r="B9" s="24" t="n">
        <v>123935</v>
      </c>
      <c r="C9" s="24" t="n">
        <v>28883</v>
      </c>
      <c r="D9" s="24" t="n">
        <v>95052</v>
      </c>
      <c r="E9" s="13"/>
      <c r="F9" s="25" t="s">
        <v>20</v>
      </c>
    </row>
    <row r="10" customFormat="false" ht="14.45" hidden="false" customHeight="true" outlineLevel="0" collapsed="false">
      <c r="A10" s="26" t="s">
        <v>21</v>
      </c>
      <c r="B10" s="27" t="n">
        <v>38864</v>
      </c>
      <c r="C10" s="27" t="n">
        <v>8368</v>
      </c>
      <c r="D10" s="27" t="n">
        <v>30496</v>
      </c>
      <c r="E10" s="28"/>
      <c r="F10" s="29" t="s">
        <v>22</v>
      </c>
    </row>
    <row r="11" customFormat="false" ht="14.45" hidden="false" customHeight="true" outlineLevel="0" collapsed="false">
      <c r="A11" s="26" t="s">
        <v>23</v>
      </c>
      <c r="B11" s="27" t="n">
        <v>85071</v>
      </c>
      <c r="C11" s="27" t="n">
        <v>20515</v>
      </c>
      <c r="D11" s="27" t="n">
        <v>64556</v>
      </c>
      <c r="E11" s="28"/>
      <c r="F11" s="29" t="s">
        <v>24</v>
      </c>
    </row>
    <row r="12" customFormat="false" ht="14.45" hidden="false" customHeight="true" outlineLevel="0" collapsed="false">
      <c r="A12" s="26" t="s">
        <v>25</v>
      </c>
      <c r="B12" s="27" t="n">
        <v>55978</v>
      </c>
      <c r="C12" s="27" t="n">
        <v>5079</v>
      </c>
      <c r="D12" s="27" t="n">
        <v>50898</v>
      </c>
      <c r="E12" s="28"/>
      <c r="F12" s="25" t="s">
        <v>26</v>
      </c>
    </row>
    <row r="13" customFormat="false" ht="14.45" hidden="false" customHeight="true" outlineLevel="0" collapsed="false">
      <c r="A13" s="26" t="s">
        <v>27</v>
      </c>
      <c r="B13" s="27" t="n">
        <v>13174</v>
      </c>
      <c r="C13" s="27" t="n">
        <v>1929</v>
      </c>
      <c r="D13" s="27" t="n">
        <v>11245</v>
      </c>
      <c r="E13" s="28"/>
      <c r="F13" s="29" t="s">
        <v>28</v>
      </c>
    </row>
    <row r="14" customFormat="false" ht="14.45" hidden="false" customHeight="true" outlineLevel="0" collapsed="false">
      <c r="A14" s="26" t="s">
        <v>29</v>
      </c>
      <c r="B14" s="27" t="n">
        <v>42804</v>
      </c>
      <c r="C14" s="27" t="n">
        <v>3151</v>
      </c>
      <c r="D14" s="27" t="n">
        <v>39653</v>
      </c>
      <c r="E14" s="28"/>
      <c r="F14" s="29" t="s">
        <v>30</v>
      </c>
    </row>
    <row r="15" customFormat="false" ht="14.45" hidden="false" customHeight="true" outlineLevel="0" collapsed="false">
      <c r="A15" s="26" t="s">
        <v>31</v>
      </c>
      <c r="B15" s="27" t="n">
        <v>67958</v>
      </c>
      <c r="C15" s="27" t="n">
        <v>23804</v>
      </c>
      <c r="D15" s="27" t="n">
        <v>44154</v>
      </c>
      <c r="E15" s="28"/>
      <c r="F15" s="25" t="s">
        <v>32</v>
      </c>
    </row>
    <row r="16" customFormat="false" ht="14.45" hidden="false" customHeight="true" outlineLevel="0" collapsed="false">
      <c r="A16" s="26" t="s">
        <v>27</v>
      </c>
      <c r="B16" s="27" t="n">
        <v>25690</v>
      </c>
      <c r="C16" s="27" t="n">
        <v>6439</v>
      </c>
      <c r="D16" s="27" t="n">
        <v>19251</v>
      </c>
      <c r="E16" s="28"/>
      <c r="F16" s="29" t="s">
        <v>28</v>
      </c>
    </row>
    <row r="17" s="7" customFormat="true" ht="14.45" hidden="false" customHeight="true" outlineLevel="0" collapsed="false">
      <c r="A17" s="26" t="s">
        <v>29</v>
      </c>
      <c r="B17" s="27" t="n">
        <v>42267</v>
      </c>
      <c r="C17" s="27" t="n">
        <v>17364</v>
      </c>
      <c r="D17" s="27" t="n">
        <v>24903</v>
      </c>
      <c r="E17" s="28"/>
      <c r="F17" s="29" t="s">
        <v>30</v>
      </c>
    </row>
    <row r="18" s="7" customFormat="true" ht="14.45" hidden="false" customHeight="true" outlineLevel="0" collapsed="false">
      <c r="A18" s="30" t="s">
        <v>33</v>
      </c>
      <c r="B18" s="24" t="n">
        <v>16704</v>
      </c>
      <c r="C18" s="24" t="n">
        <v>4054</v>
      </c>
      <c r="D18" s="24" t="n">
        <v>12650</v>
      </c>
      <c r="E18" s="13"/>
      <c r="F18" s="25" t="s">
        <v>34</v>
      </c>
    </row>
    <row r="19" customFormat="false" ht="14.45" hidden="false" customHeight="true" outlineLevel="0" collapsed="false">
      <c r="A19" s="26" t="s">
        <v>21</v>
      </c>
      <c r="B19" s="27" t="n">
        <v>14919</v>
      </c>
      <c r="C19" s="27" t="n">
        <v>3239</v>
      </c>
      <c r="D19" s="27" t="n">
        <v>11681</v>
      </c>
      <c r="E19" s="28"/>
      <c r="F19" s="29" t="s">
        <v>22</v>
      </c>
    </row>
    <row r="20" customFormat="false" ht="14.45" hidden="false" customHeight="true" outlineLevel="0" collapsed="false">
      <c r="A20" s="26" t="s">
        <v>23</v>
      </c>
      <c r="B20" s="27" t="n">
        <v>1785</v>
      </c>
      <c r="C20" s="31" t="n">
        <v>816</v>
      </c>
      <c r="D20" s="31" t="n">
        <v>969</v>
      </c>
      <c r="E20" s="28"/>
      <c r="F20" s="29" t="s">
        <v>24</v>
      </c>
    </row>
    <row r="21" customFormat="false" ht="14.45" hidden="false" customHeight="true" outlineLevel="0" collapsed="false">
      <c r="A21" s="26" t="s">
        <v>35</v>
      </c>
      <c r="B21" s="27" t="n">
        <v>5576</v>
      </c>
      <c r="C21" s="27" t="n">
        <v>2398</v>
      </c>
      <c r="D21" s="27" t="n">
        <v>3178</v>
      </c>
      <c r="E21" s="28"/>
      <c r="F21" s="25" t="s">
        <v>36</v>
      </c>
    </row>
    <row r="22" customFormat="false" ht="14.45" hidden="false" customHeight="true" outlineLevel="0" collapsed="false">
      <c r="A22" s="26" t="s">
        <v>37</v>
      </c>
      <c r="B22" s="27" t="n">
        <v>8632</v>
      </c>
      <c r="C22" s="31" t="n">
        <v>215</v>
      </c>
      <c r="D22" s="27" t="n">
        <v>8418</v>
      </c>
      <c r="E22" s="28"/>
      <c r="F22" s="25" t="s">
        <v>38</v>
      </c>
    </row>
    <row r="23" customFormat="false" ht="14.45" hidden="false" customHeight="true" outlineLevel="0" collapsed="false">
      <c r="A23" s="26" t="s">
        <v>27</v>
      </c>
      <c r="B23" s="27" t="n">
        <v>7663</v>
      </c>
      <c r="C23" s="31" t="n">
        <v>215</v>
      </c>
      <c r="D23" s="27" t="n">
        <v>7448</v>
      </c>
      <c r="E23" s="28"/>
      <c r="F23" s="29" t="s">
        <v>28</v>
      </c>
    </row>
    <row r="24" customFormat="false" ht="14.45" hidden="false" customHeight="true" outlineLevel="0" collapsed="false">
      <c r="A24" s="26" t="s">
        <v>29</v>
      </c>
      <c r="B24" s="31" t="n">
        <v>969</v>
      </c>
      <c r="C24" s="31" t="s">
        <v>39</v>
      </c>
      <c r="D24" s="31" t="n">
        <v>969</v>
      </c>
      <c r="E24" s="28"/>
      <c r="F24" s="29" t="s">
        <v>30</v>
      </c>
    </row>
    <row r="25" customFormat="false" ht="14.45" hidden="false" customHeight="true" outlineLevel="0" collapsed="false">
      <c r="A25" s="26" t="s">
        <v>40</v>
      </c>
      <c r="B25" s="31" t="n">
        <v>649</v>
      </c>
      <c r="C25" s="31" t="n">
        <v>649</v>
      </c>
      <c r="D25" s="31" t="s">
        <v>39</v>
      </c>
      <c r="E25" s="28"/>
      <c r="F25" s="25" t="s">
        <v>41</v>
      </c>
    </row>
    <row r="26" customFormat="false" ht="14.45" hidden="false" customHeight="true" outlineLevel="0" collapsed="false">
      <c r="A26" s="26" t="s">
        <v>27</v>
      </c>
      <c r="B26" s="31" t="n">
        <v>165</v>
      </c>
      <c r="C26" s="31" t="n">
        <v>165</v>
      </c>
      <c r="D26" s="31" t="s">
        <v>39</v>
      </c>
      <c r="E26" s="28"/>
      <c r="F26" s="29" t="s">
        <v>28</v>
      </c>
    </row>
    <row r="27" customFormat="false" ht="14.45" hidden="false" customHeight="true" outlineLevel="0" collapsed="false">
      <c r="A27" s="26" t="s">
        <v>29</v>
      </c>
      <c r="B27" s="31" t="n">
        <v>484</v>
      </c>
      <c r="C27" s="31" t="n">
        <v>484</v>
      </c>
      <c r="D27" s="31" t="s">
        <v>39</v>
      </c>
      <c r="E27" s="28"/>
      <c r="F27" s="29" t="s">
        <v>30</v>
      </c>
    </row>
    <row r="28" customFormat="false" ht="14.45" hidden="false" customHeight="true" outlineLevel="0" collapsed="false">
      <c r="A28" s="26" t="s">
        <v>42</v>
      </c>
      <c r="B28" s="27" t="n">
        <v>1848</v>
      </c>
      <c r="C28" s="31" t="n">
        <v>793</v>
      </c>
      <c r="D28" s="27" t="n">
        <v>1054</v>
      </c>
      <c r="E28" s="28"/>
      <c r="F28" s="25" t="s">
        <v>43</v>
      </c>
    </row>
    <row r="29" customFormat="false" ht="14.45" hidden="false" customHeight="true" outlineLevel="0" collapsed="false">
      <c r="A29" s="26" t="s">
        <v>27</v>
      </c>
      <c r="B29" s="27" t="n">
        <v>1516</v>
      </c>
      <c r="C29" s="31" t="n">
        <v>461</v>
      </c>
      <c r="D29" s="27" t="n">
        <v>1054</v>
      </c>
      <c r="E29" s="28"/>
      <c r="F29" s="29" t="s">
        <v>28</v>
      </c>
    </row>
    <row r="30" customFormat="false" ht="14.45" hidden="false" customHeight="true" outlineLevel="0" collapsed="false">
      <c r="A30" s="26" t="s">
        <v>29</v>
      </c>
      <c r="B30" s="31" t="n">
        <v>332</v>
      </c>
      <c r="C30" s="31" t="n">
        <v>332</v>
      </c>
      <c r="D30" s="31" t="s">
        <v>39</v>
      </c>
      <c r="E30" s="28"/>
      <c r="F30" s="29" t="s">
        <v>30</v>
      </c>
    </row>
    <row r="31" customFormat="false" ht="14.45" hidden="false" customHeight="true" outlineLevel="0" collapsed="false">
      <c r="A31" s="26" t="s">
        <v>44</v>
      </c>
      <c r="B31" s="31" t="s">
        <v>39</v>
      </c>
      <c r="C31" s="31" t="s">
        <v>39</v>
      </c>
      <c r="D31" s="31" t="s">
        <v>39</v>
      </c>
      <c r="E31" s="28"/>
      <c r="F31" s="25" t="s">
        <v>45</v>
      </c>
    </row>
    <row r="32" customFormat="false" ht="14.45" hidden="false" customHeight="true" outlineLevel="0" collapsed="false">
      <c r="A32" s="26" t="s">
        <v>27</v>
      </c>
      <c r="B32" s="31" t="s">
        <v>39</v>
      </c>
      <c r="C32" s="31" t="s">
        <v>39</v>
      </c>
      <c r="D32" s="31" t="s">
        <v>39</v>
      </c>
      <c r="E32" s="28"/>
      <c r="F32" s="29" t="s">
        <v>28</v>
      </c>
    </row>
    <row r="33" s="7" customFormat="true" ht="14.45" hidden="false" customHeight="true" outlineLevel="0" collapsed="false">
      <c r="A33" s="26" t="s">
        <v>29</v>
      </c>
      <c r="B33" s="31" t="s">
        <v>39</v>
      </c>
      <c r="C33" s="31" t="s">
        <v>39</v>
      </c>
      <c r="D33" s="31" t="s">
        <v>39</v>
      </c>
      <c r="E33" s="28"/>
      <c r="F33" s="29" t="s">
        <v>30</v>
      </c>
    </row>
    <row r="34" s="7" customFormat="true" ht="14.45" hidden="false" customHeight="true" outlineLevel="0" collapsed="false">
      <c r="A34" s="30" t="s">
        <v>46</v>
      </c>
      <c r="B34" s="12" t="n">
        <v>261</v>
      </c>
      <c r="C34" s="12" t="n">
        <v>261</v>
      </c>
      <c r="D34" s="32" t="s">
        <v>39</v>
      </c>
      <c r="E34" s="13"/>
      <c r="F34" s="25" t="s">
        <v>47</v>
      </c>
    </row>
    <row r="35" s="7" customFormat="true" ht="14.45" hidden="false" customHeight="true" outlineLevel="0" collapsed="false">
      <c r="A35" s="33" t="s">
        <v>48</v>
      </c>
      <c r="B35" s="16" t="s">
        <v>39</v>
      </c>
      <c r="C35" s="16" t="s">
        <v>39</v>
      </c>
      <c r="D35" s="16" t="s">
        <v>39</v>
      </c>
      <c r="E35" s="17"/>
      <c r="F35" s="34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5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5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5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3" t="s">
        <v>52</v>
      </c>
      <c r="B42" s="36" t="n">
        <v>24191</v>
      </c>
      <c r="C42" s="36" t="n">
        <v>7556</v>
      </c>
      <c r="D42" s="36" t="n">
        <v>16635</v>
      </c>
      <c r="E42" s="21"/>
      <c r="F42" s="21" t="s">
        <v>53</v>
      </c>
    </row>
    <row r="43" s="7" customFormat="true" ht="14.45" hidden="false" customHeight="true" outlineLevel="0" collapsed="false">
      <c r="A43" s="19" t="s">
        <v>19</v>
      </c>
      <c r="B43" s="24" t="n">
        <v>19872</v>
      </c>
      <c r="C43" s="24" t="n">
        <v>6752</v>
      </c>
      <c r="D43" s="24" t="n">
        <v>13120</v>
      </c>
      <c r="E43" s="13"/>
      <c r="F43" s="25" t="s">
        <v>20</v>
      </c>
    </row>
    <row r="44" customFormat="false" ht="14.45" hidden="false" customHeight="true" outlineLevel="0" collapsed="false">
      <c r="A44" s="26" t="s">
        <v>21</v>
      </c>
      <c r="B44" s="27" t="n">
        <v>5059</v>
      </c>
      <c r="C44" s="27" t="n">
        <v>2948</v>
      </c>
      <c r="D44" s="27" t="n">
        <v>2111</v>
      </c>
      <c r="E44" s="28"/>
      <c r="F44" s="29" t="s">
        <v>22</v>
      </c>
    </row>
    <row r="45" customFormat="false" ht="14.45" hidden="false" customHeight="true" outlineLevel="0" collapsed="false">
      <c r="A45" s="26" t="s">
        <v>23</v>
      </c>
      <c r="B45" s="27" t="n">
        <v>14813</v>
      </c>
      <c r="C45" s="27" t="n">
        <v>3804</v>
      </c>
      <c r="D45" s="27" t="n">
        <v>11009</v>
      </c>
      <c r="E45" s="28"/>
      <c r="F45" s="29" t="s">
        <v>24</v>
      </c>
    </row>
    <row r="46" customFormat="false" ht="14.45" hidden="false" customHeight="true" outlineLevel="0" collapsed="false">
      <c r="A46" s="26" t="s">
        <v>25</v>
      </c>
      <c r="B46" s="27" t="n">
        <v>10360</v>
      </c>
      <c r="C46" s="27" t="n">
        <v>3109</v>
      </c>
      <c r="D46" s="27" t="n">
        <v>7252</v>
      </c>
      <c r="E46" s="28"/>
      <c r="F46" s="25" t="s">
        <v>26</v>
      </c>
    </row>
    <row r="47" customFormat="false" ht="14.45" hidden="false" customHeight="true" outlineLevel="0" collapsed="false">
      <c r="A47" s="26" t="s">
        <v>27</v>
      </c>
      <c r="B47" s="27" t="n">
        <v>2624</v>
      </c>
      <c r="C47" s="27" t="n">
        <v>1623</v>
      </c>
      <c r="D47" s="27" t="n">
        <v>1001</v>
      </c>
      <c r="E47" s="28"/>
      <c r="F47" s="29" t="s">
        <v>28</v>
      </c>
    </row>
    <row r="48" customFormat="false" ht="14.45" hidden="false" customHeight="true" outlineLevel="0" collapsed="false">
      <c r="A48" s="26" t="s">
        <v>29</v>
      </c>
      <c r="B48" s="27" t="n">
        <v>7737</v>
      </c>
      <c r="C48" s="27" t="n">
        <v>1486</v>
      </c>
      <c r="D48" s="27" t="n">
        <v>6251</v>
      </c>
      <c r="E48" s="28"/>
      <c r="F48" s="29" t="s">
        <v>30</v>
      </c>
    </row>
    <row r="49" customFormat="false" ht="14.45" hidden="false" customHeight="true" outlineLevel="0" collapsed="false">
      <c r="A49" s="26" t="s">
        <v>31</v>
      </c>
      <c r="B49" s="27" t="n">
        <v>9511</v>
      </c>
      <c r="C49" s="27" t="n">
        <v>3643</v>
      </c>
      <c r="D49" s="27" t="n">
        <v>5868</v>
      </c>
      <c r="E49" s="28"/>
      <c r="F49" s="25" t="s">
        <v>32</v>
      </c>
    </row>
    <row r="50" customFormat="false" ht="14.45" hidden="false" customHeight="true" outlineLevel="0" collapsed="false">
      <c r="A50" s="26" t="s">
        <v>27</v>
      </c>
      <c r="B50" s="27" t="n">
        <v>2435</v>
      </c>
      <c r="C50" s="27" t="n">
        <v>1325</v>
      </c>
      <c r="D50" s="27" t="n">
        <v>1110</v>
      </c>
      <c r="E50" s="28"/>
      <c r="F50" s="29" t="s">
        <v>28</v>
      </c>
    </row>
    <row r="51" customFormat="false" ht="14.45" hidden="false" customHeight="true" outlineLevel="0" collapsed="false">
      <c r="A51" s="26" t="s">
        <v>29</v>
      </c>
      <c r="B51" s="27" t="n">
        <v>7076</v>
      </c>
      <c r="C51" s="27" t="n">
        <v>2318</v>
      </c>
      <c r="D51" s="27" t="n">
        <v>4758</v>
      </c>
      <c r="E51" s="28"/>
      <c r="F51" s="29" t="s">
        <v>30</v>
      </c>
    </row>
    <row r="52" s="7" customFormat="true" ht="14.45" hidden="false" customHeight="true" outlineLevel="0" collapsed="false">
      <c r="A52" s="30" t="s">
        <v>33</v>
      </c>
      <c r="B52" s="24" t="n">
        <v>4274</v>
      </c>
      <c r="C52" s="32" t="n">
        <v>759</v>
      </c>
      <c r="D52" s="24" t="n">
        <v>3515</v>
      </c>
      <c r="E52" s="13"/>
      <c r="F52" s="25" t="s">
        <v>34</v>
      </c>
    </row>
    <row r="53" customFormat="false" ht="14.45" hidden="false" customHeight="true" outlineLevel="0" collapsed="false">
      <c r="A53" s="26" t="s">
        <v>21</v>
      </c>
      <c r="B53" s="27" t="n">
        <v>2388</v>
      </c>
      <c r="C53" s="31" t="n">
        <v>580</v>
      </c>
      <c r="D53" s="27" t="n">
        <v>1808</v>
      </c>
      <c r="E53" s="28"/>
      <c r="F53" s="29" t="s">
        <v>22</v>
      </c>
    </row>
    <row r="54" customFormat="false" ht="14.45" hidden="false" customHeight="true" outlineLevel="0" collapsed="false">
      <c r="A54" s="26" t="s">
        <v>23</v>
      </c>
      <c r="B54" s="27" t="n">
        <v>1885</v>
      </c>
      <c r="C54" s="31" t="n">
        <v>179</v>
      </c>
      <c r="D54" s="27" t="n">
        <v>1707</v>
      </c>
      <c r="E54" s="28"/>
      <c r="F54" s="29" t="s">
        <v>24</v>
      </c>
    </row>
    <row r="55" customFormat="false" ht="14.45" hidden="false" customHeight="true" outlineLevel="0" collapsed="false">
      <c r="A55" s="26" t="s">
        <v>35</v>
      </c>
      <c r="B55" s="27" t="n">
        <v>1646</v>
      </c>
      <c r="C55" s="31" t="n">
        <v>186</v>
      </c>
      <c r="D55" s="27" t="n">
        <v>1459</v>
      </c>
      <c r="E55" s="28"/>
      <c r="F55" s="25" t="s">
        <v>36</v>
      </c>
    </row>
    <row r="56" customFormat="false" ht="14.45" hidden="false" customHeight="true" outlineLevel="0" collapsed="false">
      <c r="A56" s="26" t="s">
        <v>37</v>
      </c>
      <c r="B56" s="31" t="n">
        <v>461</v>
      </c>
      <c r="C56" s="31" t="n">
        <v>294</v>
      </c>
      <c r="D56" s="31" t="n">
        <v>167</v>
      </c>
      <c r="E56" s="28"/>
      <c r="F56" s="25" t="s">
        <v>38</v>
      </c>
    </row>
    <row r="57" customFormat="false" ht="14.45" hidden="false" customHeight="true" outlineLevel="0" collapsed="false">
      <c r="A57" s="26" t="s">
        <v>27</v>
      </c>
      <c r="B57" s="31" t="n">
        <v>294</v>
      </c>
      <c r="C57" s="31" t="n">
        <v>294</v>
      </c>
      <c r="D57" s="31" t="s">
        <v>39</v>
      </c>
      <c r="E57" s="28"/>
      <c r="F57" s="29" t="s">
        <v>28</v>
      </c>
    </row>
    <row r="58" customFormat="false" ht="14.45" hidden="false" customHeight="true" outlineLevel="0" collapsed="false">
      <c r="A58" s="26" t="s">
        <v>29</v>
      </c>
      <c r="B58" s="31" t="n">
        <v>167</v>
      </c>
      <c r="C58" s="31" t="s">
        <v>39</v>
      </c>
      <c r="D58" s="31" t="n">
        <v>167</v>
      </c>
      <c r="E58" s="28"/>
      <c r="F58" s="29" t="s">
        <v>30</v>
      </c>
    </row>
    <row r="59" customFormat="false" ht="14.45" hidden="false" customHeight="true" outlineLevel="0" collapsed="false">
      <c r="A59" s="26" t="s">
        <v>40</v>
      </c>
      <c r="B59" s="31" t="n">
        <v>50</v>
      </c>
      <c r="C59" s="31" t="n">
        <v>50</v>
      </c>
      <c r="D59" s="31" t="s">
        <v>39</v>
      </c>
      <c r="E59" s="28"/>
      <c r="F59" s="25" t="s">
        <v>41</v>
      </c>
    </row>
    <row r="60" customFormat="false" ht="14.45" hidden="false" customHeight="true" outlineLevel="0" collapsed="false">
      <c r="A60" s="26" t="s">
        <v>27</v>
      </c>
      <c r="B60" s="31" t="n">
        <v>50</v>
      </c>
      <c r="C60" s="31" t="n">
        <v>50</v>
      </c>
      <c r="D60" s="31" t="s">
        <v>39</v>
      </c>
      <c r="E60" s="28"/>
      <c r="F60" s="29" t="s">
        <v>28</v>
      </c>
    </row>
    <row r="61" customFormat="false" ht="14.45" hidden="false" customHeight="true" outlineLevel="0" collapsed="false">
      <c r="A61" s="26" t="s">
        <v>29</v>
      </c>
      <c r="B61" s="31" t="s">
        <v>39</v>
      </c>
      <c r="C61" s="31" t="s">
        <v>39</v>
      </c>
      <c r="D61" s="31" t="s">
        <v>39</v>
      </c>
      <c r="E61" s="28"/>
      <c r="F61" s="29" t="s">
        <v>30</v>
      </c>
    </row>
    <row r="62" customFormat="false" ht="14.45" hidden="false" customHeight="true" outlineLevel="0" collapsed="false">
      <c r="A62" s="26" t="s">
        <v>42</v>
      </c>
      <c r="B62" s="27" t="n">
        <v>2117</v>
      </c>
      <c r="C62" s="31" t="n">
        <v>228</v>
      </c>
      <c r="D62" s="27" t="n">
        <v>1889</v>
      </c>
      <c r="E62" s="28"/>
      <c r="F62" s="25" t="s">
        <v>43</v>
      </c>
    </row>
    <row r="63" customFormat="false" ht="14.45" hidden="false" customHeight="true" outlineLevel="0" collapsed="false">
      <c r="A63" s="26" t="s">
        <v>27</v>
      </c>
      <c r="B63" s="31" t="n">
        <v>399</v>
      </c>
      <c r="C63" s="31" t="n">
        <v>50</v>
      </c>
      <c r="D63" s="31" t="n">
        <v>349</v>
      </c>
      <c r="E63" s="28"/>
      <c r="F63" s="29" t="s">
        <v>28</v>
      </c>
    </row>
    <row r="64" customFormat="false" ht="14.45" hidden="false" customHeight="true" outlineLevel="0" collapsed="false">
      <c r="A64" s="26" t="s">
        <v>29</v>
      </c>
      <c r="B64" s="27" t="n">
        <v>1719</v>
      </c>
      <c r="C64" s="31" t="n">
        <v>179</v>
      </c>
      <c r="D64" s="27" t="n">
        <v>1540</v>
      </c>
      <c r="E64" s="28"/>
      <c r="F64" s="29" t="s">
        <v>30</v>
      </c>
    </row>
    <row r="65" customFormat="false" ht="14.45" hidden="false" customHeight="true" outlineLevel="0" collapsed="false">
      <c r="A65" s="26" t="s">
        <v>44</v>
      </c>
      <c r="B65" s="31" t="s">
        <v>39</v>
      </c>
      <c r="C65" s="31" t="s">
        <v>39</v>
      </c>
      <c r="D65" s="31" t="s">
        <v>39</v>
      </c>
      <c r="E65" s="28"/>
      <c r="F65" s="25" t="s">
        <v>45</v>
      </c>
    </row>
    <row r="66" customFormat="false" ht="14.45" hidden="false" customHeight="true" outlineLevel="0" collapsed="false">
      <c r="A66" s="26" t="s">
        <v>27</v>
      </c>
      <c r="B66" s="31" t="s">
        <v>39</v>
      </c>
      <c r="C66" s="31" t="s">
        <v>39</v>
      </c>
      <c r="D66" s="31" t="s">
        <v>39</v>
      </c>
      <c r="E66" s="28"/>
      <c r="F66" s="29" t="s">
        <v>28</v>
      </c>
    </row>
    <row r="67" customFormat="false" ht="14.45" hidden="false" customHeight="true" outlineLevel="0" collapsed="false">
      <c r="A67" s="26" t="s">
        <v>29</v>
      </c>
      <c r="B67" s="31" t="s">
        <v>39</v>
      </c>
      <c r="C67" s="31" t="s">
        <v>39</v>
      </c>
      <c r="D67" s="31" t="s">
        <v>39</v>
      </c>
      <c r="E67" s="28"/>
      <c r="F67" s="29" t="s">
        <v>30</v>
      </c>
    </row>
    <row r="68" s="7" customFormat="true" ht="14.45" hidden="false" customHeight="true" outlineLevel="0" collapsed="false">
      <c r="A68" s="30" t="s">
        <v>46</v>
      </c>
      <c r="B68" s="32" t="n">
        <v>45</v>
      </c>
      <c r="C68" s="32" t="n">
        <v>45</v>
      </c>
      <c r="D68" s="32" t="s">
        <v>39</v>
      </c>
      <c r="E68" s="13"/>
      <c r="F68" s="25" t="s">
        <v>47</v>
      </c>
    </row>
    <row r="69" s="7" customFormat="true" ht="14.45" hidden="false" customHeight="true" outlineLevel="0" collapsed="false">
      <c r="A69" s="33" t="s">
        <v>48</v>
      </c>
      <c r="B69" s="16" t="s">
        <v>39</v>
      </c>
      <c r="C69" s="16" t="s">
        <v>39</v>
      </c>
      <c r="D69" s="16" t="s">
        <v>39</v>
      </c>
      <c r="E69" s="17"/>
      <c r="F69" s="34" t="s">
        <v>49</v>
      </c>
    </row>
    <row r="70" s="7" customFormat="true" ht="14.45" hidden="false" customHeight="true" outlineLevel="0" collapsed="false">
      <c r="A70" s="30"/>
      <c r="B70" s="32"/>
      <c r="C70" s="32"/>
      <c r="D70" s="32"/>
      <c r="E70" s="13"/>
      <c r="F70" s="25"/>
    </row>
    <row r="71" s="7" customFormat="true" ht="14.45" hidden="false" customHeight="true" outlineLevel="0" collapsed="false">
      <c r="A71" s="23" t="s">
        <v>54</v>
      </c>
      <c r="B71" s="24" t="n">
        <v>16663</v>
      </c>
      <c r="C71" s="24" t="n">
        <v>3716</v>
      </c>
      <c r="D71" s="24" t="n">
        <v>12947</v>
      </c>
      <c r="E71" s="21"/>
      <c r="F71" s="21" t="s">
        <v>55</v>
      </c>
    </row>
    <row r="72" s="7" customFormat="true" ht="14.45" hidden="false" customHeight="true" outlineLevel="0" collapsed="false">
      <c r="A72" s="19" t="s">
        <v>19</v>
      </c>
      <c r="B72" s="24" t="n">
        <v>13828</v>
      </c>
      <c r="C72" s="24" t="n">
        <v>3135</v>
      </c>
      <c r="D72" s="24" t="n">
        <v>10693</v>
      </c>
      <c r="E72" s="13"/>
      <c r="F72" s="25" t="s">
        <v>20</v>
      </c>
    </row>
    <row r="73" customFormat="false" ht="14.45" hidden="false" customHeight="true" outlineLevel="0" collapsed="false">
      <c r="A73" s="26" t="s">
        <v>21</v>
      </c>
      <c r="B73" s="27" t="n">
        <v>4997</v>
      </c>
      <c r="C73" s="27" t="n">
        <v>1889</v>
      </c>
      <c r="D73" s="27" t="n">
        <v>3108</v>
      </c>
      <c r="E73" s="28"/>
      <c r="F73" s="29" t="s">
        <v>22</v>
      </c>
    </row>
    <row r="74" customFormat="false" ht="14.45" hidden="false" customHeight="true" outlineLevel="0" collapsed="false">
      <c r="A74" s="26" t="s">
        <v>23</v>
      </c>
      <c r="B74" s="27" t="n">
        <v>8831</v>
      </c>
      <c r="C74" s="27" t="n">
        <v>1246</v>
      </c>
      <c r="D74" s="27" t="n">
        <v>7585</v>
      </c>
      <c r="E74" s="28"/>
      <c r="F74" s="29" t="s">
        <v>24</v>
      </c>
    </row>
    <row r="75" customFormat="false" ht="14.45" hidden="false" customHeight="true" outlineLevel="0" collapsed="false">
      <c r="A75" s="26" t="s">
        <v>25</v>
      </c>
      <c r="B75" s="27" t="n">
        <v>7611</v>
      </c>
      <c r="C75" s="27" t="n">
        <v>1700</v>
      </c>
      <c r="D75" s="27" t="n">
        <v>5911</v>
      </c>
      <c r="E75" s="28"/>
      <c r="F75" s="25" t="s">
        <v>26</v>
      </c>
    </row>
    <row r="76" customFormat="false" ht="14.45" hidden="false" customHeight="true" outlineLevel="0" collapsed="false">
      <c r="A76" s="26" t="s">
        <v>27</v>
      </c>
      <c r="B76" s="27" t="n">
        <v>3599</v>
      </c>
      <c r="C76" s="27" t="n">
        <v>1009</v>
      </c>
      <c r="D76" s="27" t="n">
        <v>2590</v>
      </c>
      <c r="E76" s="28"/>
      <c r="F76" s="29" t="s">
        <v>28</v>
      </c>
    </row>
    <row r="77" customFormat="false" ht="14.45" hidden="false" customHeight="true" outlineLevel="0" collapsed="false">
      <c r="A77" s="26" t="s">
        <v>29</v>
      </c>
      <c r="B77" s="27" t="n">
        <v>4012</v>
      </c>
      <c r="C77" s="31" t="n">
        <v>691</v>
      </c>
      <c r="D77" s="27" t="n">
        <v>3321</v>
      </c>
      <c r="E77" s="28"/>
      <c r="F77" s="29" t="s">
        <v>30</v>
      </c>
    </row>
    <row r="78" customFormat="false" ht="14.45" hidden="false" customHeight="true" outlineLevel="0" collapsed="false">
      <c r="A78" s="26" t="s">
        <v>31</v>
      </c>
      <c r="B78" s="27" t="n">
        <v>6217</v>
      </c>
      <c r="C78" s="27" t="n">
        <v>1436</v>
      </c>
      <c r="D78" s="27" t="n">
        <v>4782</v>
      </c>
      <c r="E78" s="28"/>
      <c r="F78" s="25" t="s">
        <v>32</v>
      </c>
    </row>
    <row r="79" customFormat="false" ht="14.45" hidden="false" customHeight="true" outlineLevel="0" collapsed="false">
      <c r="A79" s="26" t="s">
        <v>27</v>
      </c>
      <c r="B79" s="27" t="n">
        <v>1398</v>
      </c>
      <c r="C79" s="31" t="n">
        <v>880</v>
      </c>
      <c r="D79" s="31" t="n">
        <v>518</v>
      </c>
      <c r="E79" s="28"/>
      <c r="F79" s="29" t="s">
        <v>28</v>
      </c>
    </row>
    <row r="80" customFormat="false" ht="14.45" hidden="false" customHeight="true" outlineLevel="0" collapsed="false">
      <c r="A80" s="26" t="s">
        <v>29</v>
      </c>
      <c r="B80" s="27" t="n">
        <v>4819</v>
      </c>
      <c r="C80" s="31" t="n">
        <v>555</v>
      </c>
      <c r="D80" s="27" t="n">
        <v>4264</v>
      </c>
      <c r="E80" s="28"/>
      <c r="F80" s="29" t="s">
        <v>30</v>
      </c>
    </row>
    <row r="81" s="7" customFormat="true" ht="14.45" hidden="false" customHeight="true" outlineLevel="0" collapsed="false">
      <c r="A81" s="30" t="s">
        <v>33</v>
      </c>
      <c r="B81" s="24" t="n">
        <v>2050</v>
      </c>
      <c r="C81" s="32" t="n">
        <v>527</v>
      </c>
      <c r="D81" s="24" t="n">
        <v>1523</v>
      </c>
      <c r="E81" s="13"/>
      <c r="F81" s="25" t="s">
        <v>34</v>
      </c>
    </row>
    <row r="82" customFormat="false" ht="14.45" hidden="false" customHeight="true" outlineLevel="0" collapsed="false">
      <c r="A82" s="26" t="s">
        <v>21</v>
      </c>
      <c r="B82" s="31" t="n">
        <v>721</v>
      </c>
      <c r="C82" s="31" t="n">
        <v>424</v>
      </c>
      <c r="D82" s="31" t="n">
        <v>297</v>
      </c>
      <c r="E82" s="28"/>
      <c r="F82" s="29" t="s">
        <v>22</v>
      </c>
    </row>
    <row r="83" customFormat="false" ht="14.45" hidden="false" customHeight="true" outlineLevel="0" collapsed="false">
      <c r="A83" s="26" t="s">
        <v>23</v>
      </c>
      <c r="B83" s="27" t="n">
        <v>1329</v>
      </c>
      <c r="C83" s="31" t="n">
        <v>104</v>
      </c>
      <c r="D83" s="27" t="n">
        <v>1225</v>
      </c>
      <c r="E83" s="28"/>
      <c r="F83" s="29" t="s">
        <v>24</v>
      </c>
    </row>
    <row r="84" customFormat="false" ht="14.45" hidden="false" customHeight="true" outlineLevel="0" collapsed="false">
      <c r="A84" s="26" t="s">
        <v>35</v>
      </c>
      <c r="B84" s="31" t="n">
        <v>531</v>
      </c>
      <c r="C84" s="31" t="n">
        <v>234</v>
      </c>
      <c r="D84" s="31" t="n">
        <v>297</v>
      </c>
      <c r="E84" s="28"/>
      <c r="F84" s="25" t="s">
        <v>36</v>
      </c>
    </row>
    <row r="85" customFormat="false" ht="14.45" hidden="false" customHeight="true" outlineLevel="0" collapsed="false">
      <c r="A85" s="26" t="s">
        <v>37</v>
      </c>
      <c r="B85" s="31" t="n">
        <v>60</v>
      </c>
      <c r="C85" s="31" t="n">
        <v>60</v>
      </c>
      <c r="D85" s="31" t="s">
        <v>39</v>
      </c>
      <c r="E85" s="28"/>
      <c r="F85" s="25" t="s">
        <v>38</v>
      </c>
    </row>
    <row r="86" customFormat="false" ht="14.45" hidden="false" customHeight="true" outlineLevel="0" collapsed="false">
      <c r="A86" s="26" t="s">
        <v>27</v>
      </c>
      <c r="B86" s="31" t="n">
        <v>60</v>
      </c>
      <c r="C86" s="31" t="n">
        <v>60</v>
      </c>
      <c r="D86" s="31" t="s">
        <v>39</v>
      </c>
      <c r="E86" s="28"/>
      <c r="F86" s="29" t="s">
        <v>28</v>
      </c>
    </row>
    <row r="87" customFormat="false" ht="14.45" hidden="false" customHeight="true" outlineLevel="0" collapsed="false">
      <c r="A87" s="26" t="s">
        <v>29</v>
      </c>
      <c r="B87" s="31" t="s">
        <v>39</v>
      </c>
      <c r="C87" s="31" t="s">
        <v>39</v>
      </c>
      <c r="D87" s="31" t="s">
        <v>39</v>
      </c>
      <c r="E87" s="28"/>
      <c r="F87" s="29" t="s">
        <v>30</v>
      </c>
    </row>
    <row r="88" customFormat="false" ht="14.45" hidden="false" customHeight="true" outlineLevel="0" collapsed="false">
      <c r="A88" s="26" t="s">
        <v>40</v>
      </c>
      <c r="B88" s="31" t="n">
        <v>883</v>
      </c>
      <c r="C88" s="31" t="n">
        <v>104</v>
      </c>
      <c r="D88" s="31" t="n">
        <v>779</v>
      </c>
      <c r="E88" s="28"/>
      <c r="F88" s="25" t="s">
        <v>41</v>
      </c>
    </row>
    <row r="89" customFormat="false" ht="14.45" hidden="false" customHeight="true" outlineLevel="0" collapsed="false">
      <c r="A89" s="26" t="s">
        <v>27</v>
      </c>
      <c r="B89" s="31" t="s">
        <v>39</v>
      </c>
      <c r="C89" s="31" t="s">
        <v>39</v>
      </c>
      <c r="D89" s="31" t="s">
        <v>39</v>
      </c>
      <c r="E89" s="28"/>
      <c r="F89" s="29" t="s">
        <v>28</v>
      </c>
    </row>
    <row r="90" customFormat="false" ht="14.45" hidden="false" customHeight="true" outlineLevel="0" collapsed="false">
      <c r="A90" s="26" t="s">
        <v>29</v>
      </c>
      <c r="B90" s="31" t="n">
        <v>883</v>
      </c>
      <c r="C90" s="31" t="n">
        <v>104</v>
      </c>
      <c r="D90" s="31" t="n">
        <v>779</v>
      </c>
      <c r="E90" s="28"/>
      <c r="F90" s="29" t="s">
        <v>30</v>
      </c>
    </row>
    <row r="91" customFormat="false" ht="14.45" hidden="false" customHeight="true" outlineLevel="0" collapsed="false">
      <c r="A91" s="26" t="s">
        <v>42</v>
      </c>
      <c r="B91" s="31" t="n">
        <v>576</v>
      </c>
      <c r="C91" s="31" t="n">
        <v>130</v>
      </c>
      <c r="D91" s="31" t="n">
        <v>446</v>
      </c>
      <c r="E91" s="28"/>
      <c r="F91" s="25" t="s">
        <v>43</v>
      </c>
    </row>
    <row r="92" customFormat="false" ht="14.45" hidden="false" customHeight="true" outlineLevel="0" collapsed="false">
      <c r="A92" s="26" t="s">
        <v>27</v>
      </c>
      <c r="B92" s="31" t="n">
        <v>130</v>
      </c>
      <c r="C92" s="31" t="n">
        <v>130</v>
      </c>
      <c r="D92" s="31" t="s">
        <v>39</v>
      </c>
      <c r="E92" s="28"/>
      <c r="F92" s="29" t="s">
        <v>28</v>
      </c>
    </row>
    <row r="93" customFormat="false" ht="14.45" hidden="false" customHeight="true" outlineLevel="0" collapsed="false">
      <c r="A93" s="26" t="s">
        <v>29</v>
      </c>
      <c r="B93" s="31" t="n">
        <v>446</v>
      </c>
      <c r="C93" s="31" t="s">
        <v>39</v>
      </c>
      <c r="D93" s="31" t="n">
        <v>446</v>
      </c>
      <c r="E93" s="28"/>
      <c r="F93" s="29" t="s">
        <v>30</v>
      </c>
    </row>
    <row r="94" customFormat="false" ht="14.45" hidden="false" customHeight="true" outlineLevel="0" collapsed="false">
      <c r="A94" s="26" t="s">
        <v>44</v>
      </c>
      <c r="B94" s="31" t="s">
        <v>39</v>
      </c>
      <c r="C94" s="31" t="s">
        <v>39</v>
      </c>
      <c r="D94" s="31" t="s">
        <v>39</v>
      </c>
      <c r="E94" s="28"/>
      <c r="F94" s="25" t="s">
        <v>45</v>
      </c>
    </row>
    <row r="95" customFormat="false" ht="14.45" hidden="false" customHeight="true" outlineLevel="0" collapsed="false">
      <c r="A95" s="26" t="s">
        <v>27</v>
      </c>
      <c r="B95" s="31" t="s">
        <v>39</v>
      </c>
      <c r="C95" s="31" t="s">
        <v>39</v>
      </c>
      <c r="D95" s="31" t="s">
        <v>39</v>
      </c>
      <c r="E95" s="28"/>
      <c r="F95" s="29" t="s">
        <v>28</v>
      </c>
    </row>
    <row r="96" customFormat="false" ht="14.45" hidden="false" customHeight="true" outlineLevel="0" collapsed="false">
      <c r="A96" s="26" t="s">
        <v>29</v>
      </c>
      <c r="B96" s="31" t="s">
        <v>39</v>
      </c>
      <c r="C96" s="31" t="s">
        <v>39</v>
      </c>
      <c r="D96" s="31" t="s">
        <v>39</v>
      </c>
      <c r="E96" s="28"/>
      <c r="F96" s="29" t="s">
        <v>30</v>
      </c>
    </row>
    <row r="97" s="7" customFormat="true" ht="14.45" hidden="false" customHeight="true" outlineLevel="0" collapsed="false">
      <c r="A97" s="30" t="s">
        <v>46</v>
      </c>
      <c r="B97" s="32" t="n">
        <v>785</v>
      </c>
      <c r="C97" s="32" t="n">
        <v>53</v>
      </c>
      <c r="D97" s="32" t="n">
        <v>732</v>
      </c>
      <c r="E97" s="13"/>
      <c r="F97" s="25" t="s">
        <v>47</v>
      </c>
    </row>
    <row r="98" s="7" customFormat="true" ht="14.45" hidden="false" customHeight="true" outlineLevel="0" collapsed="false">
      <c r="A98" s="33" t="s">
        <v>48</v>
      </c>
      <c r="B98" s="16" t="s">
        <v>39</v>
      </c>
      <c r="C98" s="16" t="s">
        <v>39</v>
      </c>
      <c r="D98" s="16" t="s">
        <v>39</v>
      </c>
      <c r="E98" s="17"/>
      <c r="F98" s="34" t="s">
        <v>49</v>
      </c>
    </row>
    <row r="99" s="7" customFormat="true" ht="14.45" hidden="false" customHeight="true" outlineLevel="0" collapsed="false">
      <c r="A99" s="30"/>
      <c r="B99" s="32"/>
      <c r="C99" s="32"/>
      <c r="D99" s="32"/>
      <c r="E99" s="13"/>
      <c r="F99" s="25"/>
    </row>
    <row r="100" s="7" customFormat="true" ht="14.45" hidden="false" customHeight="true" outlineLevel="0" collapsed="false">
      <c r="A100" s="23" t="s">
        <v>56</v>
      </c>
      <c r="B100" s="20" t="n">
        <v>28780</v>
      </c>
      <c r="C100" s="20" t="n">
        <v>14676</v>
      </c>
      <c r="D100" s="20" t="n">
        <v>14104</v>
      </c>
      <c r="E100" s="21"/>
      <c r="F100" s="21" t="s">
        <v>57</v>
      </c>
    </row>
    <row r="101" s="7" customFormat="true" ht="14.45" hidden="false" customHeight="true" outlineLevel="0" collapsed="false">
      <c r="A101" s="19" t="s">
        <v>19</v>
      </c>
      <c r="B101" s="20" t="n">
        <v>23004</v>
      </c>
      <c r="C101" s="20" t="n">
        <v>11082</v>
      </c>
      <c r="D101" s="20" t="n">
        <v>11922</v>
      </c>
      <c r="E101" s="13"/>
      <c r="F101" s="25" t="s">
        <v>20</v>
      </c>
    </row>
    <row r="102" customFormat="false" ht="14.45" hidden="false" customHeight="true" outlineLevel="0" collapsed="false">
      <c r="A102" s="26" t="s">
        <v>21</v>
      </c>
      <c r="B102" s="37" t="n">
        <v>14098</v>
      </c>
      <c r="C102" s="37" t="n">
        <v>6330</v>
      </c>
      <c r="D102" s="37" t="n">
        <v>7768</v>
      </c>
      <c r="E102" s="28"/>
      <c r="F102" s="29" t="s">
        <v>22</v>
      </c>
    </row>
    <row r="103" customFormat="false" ht="14.45" hidden="false" customHeight="true" outlineLevel="0" collapsed="false">
      <c r="A103" s="26" t="s">
        <v>23</v>
      </c>
      <c r="B103" s="37" t="n">
        <v>8906</v>
      </c>
      <c r="C103" s="37" t="n">
        <v>4752</v>
      </c>
      <c r="D103" s="37" t="n">
        <v>4155</v>
      </c>
      <c r="E103" s="28"/>
      <c r="F103" s="29" t="s">
        <v>24</v>
      </c>
    </row>
    <row r="104" customFormat="false" ht="14.45" hidden="false" customHeight="true" outlineLevel="0" collapsed="false">
      <c r="A104" s="26" t="s">
        <v>25</v>
      </c>
      <c r="B104" s="37" t="n">
        <v>8580</v>
      </c>
      <c r="C104" s="37" t="n">
        <v>4819</v>
      </c>
      <c r="D104" s="37" t="n">
        <v>3762</v>
      </c>
      <c r="E104" s="28"/>
      <c r="F104" s="25" t="s">
        <v>26</v>
      </c>
    </row>
    <row r="105" customFormat="false" ht="14.45" hidden="false" customHeight="true" outlineLevel="0" collapsed="false">
      <c r="A105" s="26" t="s">
        <v>27</v>
      </c>
      <c r="B105" s="37" t="n">
        <v>4125</v>
      </c>
      <c r="C105" s="37" t="n">
        <v>2548</v>
      </c>
      <c r="D105" s="37" t="n">
        <v>1577</v>
      </c>
      <c r="E105" s="28"/>
      <c r="F105" s="29" t="s">
        <v>28</v>
      </c>
    </row>
    <row r="106" customFormat="false" ht="14.45" hidden="false" customHeight="true" outlineLevel="0" collapsed="false">
      <c r="A106" s="26" t="s">
        <v>29</v>
      </c>
      <c r="B106" s="37" t="n">
        <v>4455</v>
      </c>
      <c r="C106" s="37" t="n">
        <v>2270</v>
      </c>
      <c r="D106" s="37" t="n">
        <v>2185</v>
      </c>
      <c r="E106" s="28"/>
      <c r="F106" s="29" t="s">
        <v>30</v>
      </c>
    </row>
    <row r="107" customFormat="false" ht="14.45" hidden="false" customHeight="true" outlineLevel="0" collapsed="false">
      <c r="A107" s="26" t="s">
        <v>31</v>
      </c>
      <c r="B107" s="37" t="n">
        <v>14424</v>
      </c>
      <c r="C107" s="37" t="n">
        <v>6263</v>
      </c>
      <c r="D107" s="37" t="n">
        <v>8161</v>
      </c>
      <c r="E107" s="28"/>
      <c r="F107" s="25" t="s">
        <v>32</v>
      </c>
    </row>
    <row r="108" customFormat="false" ht="14.45" hidden="false" customHeight="true" outlineLevel="0" collapsed="false">
      <c r="A108" s="26" t="s">
        <v>27</v>
      </c>
      <c r="B108" s="37" t="n">
        <v>9973</v>
      </c>
      <c r="C108" s="37" t="n">
        <v>3782</v>
      </c>
      <c r="D108" s="37" t="n">
        <v>6191</v>
      </c>
      <c r="E108" s="28"/>
      <c r="F108" s="29" t="s">
        <v>28</v>
      </c>
    </row>
    <row r="109" customFormat="false" ht="14.45" hidden="false" customHeight="true" outlineLevel="0" collapsed="false">
      <c r="A109" s="26" t="s">
        <v>29</v>
      </c>
      <c r="B109" s="37" t="n">
        <v>4451</v>
      </c>
      <c r="C109" s="37" t="n">
        <v>2481</v>
      </c>
      <c r="D109" s="37" t="n">
        <v>1970</v>
      </c>
      <c r="E109" s="28"/>
      <c r="F109" s="29" t="s">
        <v>30</v>
      </c>
    </row>
    <row r="110" s="7" customFormat="true" ht="14.45" hidden="false" customHeight="true" outlineLevel="0" collapsed="false">
      <c r="A110" s="30" t="s">
        <v>33</v>
      </c>
      <c r="B110" s="20" t="n">
        <v>5390</v>
      </c>
      <c r="C110" s="20" t="n">
        <v>3209</v>
      </c>
      <c r="D110" s="20" t="n">
        <v>2182</v>
      </c>
      <c r="E110" s="13"/>
      <c r="F110" s="25" t="s">
        <v>34</v>
      </c>
    </row>
    <row r="111" customFormat="false" ht="14.45" hidden="false" customHeight="true" outlineLevel="0" collapsed="false">
      <c r="A111" s="26" t="s">
        <v>21</v>
      </c>
      <c r="B111" s="37" t="n">
        <v>3832</v>
      </c>
      <c r="C111" s="37" t="n">
        <v>2161</v>
      </c>
      <c r="D111" s="37" t="n">
        <v>1672</v>
      </c>
      <c r="E111" s="28"/>
      <c r="F111" s="29" t="s">
        <v>22</v>
      </c>
    </row>
    <row r="112" customFormat="false" ht="14.45" hidden="false" customHeight="true" outlineLevel="0" collapsed="false">
      <c r="A112" s="26" t="s">
        <v>23</v>
      </c>
      <c r="B112" s="37" t="n">
        <v>1558</v>
      </c>
      <c r="C112" s="37" t="n">
        <v>1048</v>
      </c>
      <c r="D112" s="38" t="n">
        <v>510</v>
      </c>
      <c r="E112" s="28"/>
      <c r="F112" s="29" t="s">
        <v>24</v>
      </c>
    </row>
    <row r="113" customFormat="false" ht="14.45" hidden="false" customHeight="true" outlineLevel="0" collapsed="false">
      <c r="A113" s="26" t="s">
        <v>35</v>
      </c>
      <c r="B113" s="37" t="n">
        <v>2948</v>
      </c>
      <c r="C113" s="37" t="n">
        <v>1277</v>
      </c>
      <c r="D113" s="37" t="n">
        <v>1672</v>
      </c>
      <c r="E113" s="28"/>
      <c r="F113" s="25" t="s">
        <v>36</v>
      </c>
    </row>
    <row r="114" customFormat="false" ht="14.45" hidden="false" customHeight="true" outlineLevel="0" collapsed="false">
      <c r="A114" s="26" t="s">
        <v>37</v>
      </c>
      <c r="B114" s="38" t="n">
        <v>612</v>
      </c>
      <c r="C114" s="38" t="n">
        <v>612</v>
      </c>
      <c r="D114" s="38" t="s">
        <v>39</v>
      </c>
      <c r="E114" s="28"/>
      <c r="F114" s="25" t="s">
        <v>38</v>
      </c>
    </row>
    <row r="115" customFormat="false" ht="14.45" hidden="false" customHeight="true" outlineLevel="0" collapsed="false">
      <c r="A115" s="26" t="s">
        <v>27</v>
      </c>
      <c r="B115" s="38" t="n">
        <v>541</v>
      </c>
      <c r="C115" s="38" t="n">
        <v>541</v>
      </c>
      <c r="D115" s="38" t="s">
        <v>39</v>
      </c>
      <c r="E115" s="28"/>
      <c r="F115" s="29" t="s">
        <v>28</v>
      </c>
    </row>
    <row r="116" customFormat="false" ht="14.45" hidden="false" customHeight="true" outlineLevel="0" collapsed="false">
      <c r="A116" s="26" t="s">
        <v>29</v>
      </c>
      <c r="B116" s="38" t="n">
        <v>70</v>
      </c>
      <c r="C116" s="38" t="n">
        <v>70</v>
      </c>
      <c r="D116" s="38" t="s">
        <v>39</v>
      </c>
      <c r="E116" s="28"/>
      <c r="F116" s="29" t="s">
        <v>30</v>
      </c>
    </row>
    <row r="117" customFormat="false" ht="14.45" hidden="false" customHeight="true" outlineLevel="0" collapsed="false">
      <c r="A117" s="26" t="s">
        <v>40</v>
      </c>
      <c r="B117" s="38" t="n">
        <v>555</v>
      </c>
      <c r="C117" s="38" t="n">
        <v>555</v>
      </c>
      <c r="D117" s="38" t="s">
        <v>39</v>
      </c>
      <c r="E117" s="28"/>
      <c r="F117" s="25" t="s">
        <v>41</v>
      </c>
    </row>
    <row r="118" customFormat="false" ht="14.45" hidden="false" customHeight="true" outlineLevel="0" collapsed="false">
      <c r="A118" s="26" t="s">
        <v>27</v>
      </c>
      <c r="B118" s="38" t="n">
        <v>342</v>
      </c>
      <c r="C118" s="38" t="n">
        <v>342</v>
      </c>
      <c r="D118" s="38" t="s">
        <v>39</v>
      </c>
      <c r="E118" s="28"/>
      <c r="F118" s="29" t="s">
        <v>28</v>
      </c>
    </row>
    <row r="119" customFormat="false" ht="14.45" hidden="false" customHeight="true" outlineLevel="0" collapsed="false">
      <c r="A119" s="26" t="s">
        <v>29</v>
      </c>
      <c r="B119" s="38" t="n">
        <v>212</v>
      </c>
      <c r="C119" s="38" t="n">
        <v>212</v>
      </c>
      <c r="D119" s="38" t="s">
        <v>39</v>
      </c>
      <c r="E119" s="28"/>
      <c r="F119" s="29" t="s">
        <v>30</v>
      </c>
    </row>
    <row r="120" customFormat="false" ht="14.45" hidden="false" customHeight="true" outlineLevel="0" collapsed="false">
      <c r="A120" s="26" t="s">
        <v>42</v>
      </c>
      <c r="B120" s="37" t="n">
        <v>1275</v>
      </c>
      <c r="C120" s="38" t="n">
        <v>765</v>
      </c>
      <c r="D120" s="38" t="n">
        <v>510</v>
      </c>
      <c r="E120" s="28"/>
      <c r="F120" s="25" t="s">
        <v>43</v>
      </c>
    </row>
    <row r="121" customFormat="false" ht="14.45" hidden="false" customHeight="true" outlineLevel="0" collapsed="false">
      <c r="A121" s="26" t="s">
        <v>27</v>
      </c>
      <c r="B121" s="38" t="s">
        <v>39</v>
      </c>
      <c r="C121" s="38" t="s">
        <v>39</v>
      </c>
      <c r="D121" s="38" t="s">
        <v>39</v>
      </c>
      <c r="E121" s="28"/>
      <c r="F121" s="29" t="s">
        <v>28</v>
      </c>
    </row>
    <row r="122" customFormat="false" ht="14.45" hidden="false" customHeight="true" outlineLevel="0" collapsed="false">
      <c r="A122" s="26" t="s">
        <v>29</v>
      </c>
      <c r="B122" s="37" t="n">
        <v>1275</v>
      </c>
      <c r="C122" s="38" t="n">
        <v>765</v>
      </c>
      <c r="D122" s="38" t="n">
        <v>510</v>
      </c>
      <c r="E122" s="28"/>
      <c r="F122" s="29" t="s">
        <v>30</v>
      </c>
    </row>
    <row r="123" customFormat="false" ht="14.45" hidden="false" customHeight="true" outlineLevel="0" collapsed="false">
      <c r="A123" s="26" t="s">
        <v>44</v>
      </c>
      <c r="B123" s="38" t="s">
        <v>39</v>
      </c>
      <c r="C123" s="38" t="s">
        <v>39</v>
      </c>
      <c r="D123" s="38" t="s">
        <v>39</v>
      </c>
      <c r="E123" s="28"/>
      <c r="F123" s="25" t="s">
        <v>45</v>
      </c>
    </row>
    <row r="124" customFormat="false" ht="14.45" hidden="false" customHeight="true" outlineLevel="0" collapsed="false">
      <c r="A124" s="26" t="s">
        <v>27</v>
      </c>
      <c r="B124" s="38" t="s">
        <v>39</v>
      </c>
      <c r="C124" s="38" t="s">
        <v>39</v>
      </c>
      <c r="D124" s="38" t="s">
        <v>39</v>
      </c>
      <c r="E124" s="28"/>
      <c r="F124" s="29" t="s">
        <v>28</v>
      </c>
    </row>
    <row r="125" customFormat="false" ht="14.45" hidden="false" customHeight="true" outlineLevel="0" collapsed="false">
      <c r="A125" s="26" t="s">
        <v>29</v>
      </c>
      <c r="B125" s="38" t="s">
        <v>39</v>
      </c>
      <c r="C125" s="38" t="s">
        <v>39</v>
      </c>
      <c r="D125" s="38" t="s">
        <v>39</v>
      </c>
      <c r="E125" s="28"/>
      <c r="F125" s="29" t="s">
        <v>30</v>
      </c>
    </row>
    <row r="126" s="7" customFormat="true" ht="14.45" hidden="false" customHeight="true" outlineLevel="0" collapsed="false">
      <c r="A126" s="30" t="s">
        <v>46</v>
      </c>
      <c r="B126" s="39" t="n">
        <v>385</v>
      </c>
      <c r="C126" s="39" t="n">
        <v>385</v>
      </c>
      <c r="D126" s="39" t="s">
        <v>39</v>
      </c>
      <c r="E126" s="13"/>
      <c r="F126" s="25" t="s">
        <v>47</v>
      </c>
    </row>
    <row r="127" s="7" customFormat="true" ht="14.45" hidden="false" customHeight="true" outlineLevel="0" collapsed="false">
      <c r="A127" s="33" t="s">
        <v>48</v>
      </c>
      <c r="B127" s="16" t="s">
        <v>39</v>
      </c>
      <c r="C127" s="16" t="s">
        <v>39</v>
      </c>
      <c r="D127" s="16" t="s">
        <v>39</v>
      </c>
      <c r="E127" s="17"/>
      <c r="F127" s="34" t="s">
        <v>49</v>
      </c>
    </row>
    <row r="128" s="7" customFormat="true" ht="14.45" hidden="false" customHeight="true" outlineLevel="0" collapsed="false">
      <c r="A128" s="30"/>
      <c r="B128" s="32"/>
      <c r="C128" s="32"/>
      <c r="D128" s="32"/>
      <c r="E128" s="13"/>
      <c r="F128" s="25"/>
    </row>
    <row r="129" s="7" customFormat="true" ht="14.45" hidden="false" customHeight="true" outlineLevel="0" collapsed="false">
      <c r="A129" s="23" t="s">
        <v>58</v>
      </c>
      <c r="B129" s="20" t="n">
        <v>72891</v>
      </c>
      <c r="C129" s="20" t="n">
        <v>45681</v>
      </c>
      <c r="D129" s="20" t="n">
        <v>27209</v>
      </c>
      <c r="E129" s="25"/>
      <c r="F129" s="21" t="s">
        <v>59</v>
      </c>
    </row>
    <row r="130" s="7" customFormat="true" ht="14.45" hidden="false" customHeight="true" outlineLevel="0" collapsed="false">
      <c r="A130" s="19" t="s">
        <v>19</v>
      </c>
      <c r="B130" s="20" t="n">
        <v>57709</v>
      </c>
      <c r="C130" s="20" t="n">
        <v>36539</v>
      </c>
      <c r="D130" s="20" t="n">
        <v>21170</v>
      </c>
      <c r="E130" s="13"/>
      <c r="F130" s="25" t="s">
        <v>20</v>
      </c>
    </row>
    <row r="131" customFormat="false" ht="14.45" hidden="false" customHeight="true" outlineLevel="0" collapsed="false">
      <c r="A131" s="26" t="s">
        <v>21</v>
      </c>
      <c r="B131" s="37" t="n">
        <v>35130</v>
      </c>
      <c r="C131" s="37" t="n">
        <v>27756</v>
      </c>
      <c r="D131" s="37" t="n">
        <v>7374</v>
      </c>
      <c r="E131" s="28"/>
      <c r="F131" s="29" t="s">
        <v>22</v>
      </c>
    </row>
    <row r="132" customFormat="false" ht="14.45" hidden="false" customHeight="true" outlineLevel="0" collapsed="false">
      <c r="A132" s="26" t="s">
        <v>23</v>
      </c>
      <c r="B132" s="37" t="n">
        <v>22579</v>
      </c>
      <c r="C132" s="37" t="n">
        <v>8783</v>
      </c>
      <c r="D132" s="37" t="n">
        <v>13796</v>
      </c>
      <c r="E132" s="28"/>
      <c r="F132" s="29" t="s">
        <v>24</v>
      </c>
    </row>
    <row r="133" customFormat="false" ht="14.45" hidden="false" customHeight="true" outlineLevel="0" collapsed="false">
      <c r="A133" s="26" t="s">
        <v>25</v>
      </c>
      <c r="B133" s="37" t="n">
        <v>11372</v>
      </c>
      <c r="C133" s="37" t="n">
        <v>5783</v>
      </c>
      <c r="D133" s="37" t="n">
        <v>5589</v>
      </c>
      <c r="E133" s="28"/>
      <c r="F133" s="25" t="s">
        <v>26</v>
      </c>
    </row>
    <row r="134" customFormat="false" ht="14.45" hidden="false" customHeight="true" outlineLevel="0" collapsed="false">
      <c r="A134" s="26" t="s">
        <v>27</v>
      </c>
      <c r="B134" s="37" t="n">
        <v>4466</v>
      </c>
      <c r="C134" s="37" t="n">
        <v>2192</v>
      </c>
      <c r="D134" s="37" t="n">
        <v>2273</v>
      </c>
      <c r="E134" s="28"/>
      <c r="F134" s="29" t="s">
        <v>28</v>
      </c>
    </row>
    <row r="135" customFormat="false" ht="14.45" hidden="false" customHeight="true" outlineLevel="0" collapsed="false">
      <c r="A135" s="26" t="s">
        <v>29</v>
      </c>
      <c r="B135" s="37" t="n">
        <v>6907</v>
      </c>
      <c r="C135" s="37" t="n">
        <v>3591</v>
      </c>
      <c r="D135" s="37" t="n">
        <v>3316</v>
      </c>
      <c r="E135" s="28"/>
      <c r="F135" s="29" t="s">
        <v>30</v>
      </c>
    </row>
    <row r="136" customFormat="false" ht="14.45" hidden="false" customHeight="true" outlineLevel="0" collapsed="false">
      <c r="A136" s="26" t="s">
        <v>31</v>
      </c>
      <c r="B136" s="37" t="n">
        <v>46336</v>
      </c>
      <c r="C136" s="37" t="n">
        <v>30756</v>
      </c>
      <c r="D136" s="37" t="n">
        <v>15581</v>
      </c>
      <c r="E136" s="28"/>
      <c r="F136" s="25" t="s">
        <v>32</v>
      </c>
    </row>
    <row r="137" customFormat="false" ht="14.45" hidden="false" customHeight="true" outlineLevel="0" collapsed="false">
      <c r="A137" s="26" t="s">
        <v>27</v>
      </c>
      <c r="B137" s="37" t="n">
        <v>30665</v>
      </c>
      <c r="C137" s="37" t="n">
        <v>25564</v>
      </c>
      <c r="D137" s="37" t="n">
        <v>5101</v>
      </c>
      <c r="E137" s="28"/>
      <c r="F137" s="29" t="s">
        <v>28</v>
      </c>
    </row>
    <row r="138" customFormat="false" ht="14.45" hidden="false" customHeight="true" outlineLevel="0" collapsed="false">
      <c r="A138" s="26" t="s">
        <v>29</v>
      </c>
      <c r="B138" s="37" t="n">
        <v>15672</v>
      </c>
      <c r="C138" s="37" t="n">
        <v>5192</v>
      </c>
      <c r="D138" s="37" t="n">
        <v>10480</v>
      </c>
      <c r="E138" s="28"/>
      <c r="F138" s="29" t="s">
        <v>30</v>
      </c>
    </row>
    <row r="139" s="7" customFormat="true" ht="14.45" hidden="false" customHeight="true" outlineLevel="0" collapsed="false">
      <c r="A139" s="30" t="s">
        <v>33</v>
      </c>
      <c r="B139" s="20" t="n">
        <v>15182</v>
      </c>
      <c r="C139" s="20" t="n">
        <v>9142</v>
      </c>
      <c r="D139" s="20" t="n">
        <v>6040</v>
      </c>
      <c r="E139" s="13"/>
      <c r="F139" s="25" t="s">
        <v>34</v>
      </c>
    </row>
    <row r="140" customFormat="false" ht="14.45" hidden="false" customHeight="true" outlineLevel="0" collapsed="false">
      <c r="A140" s="26" t="s">
        <v>21</v>
      </c>
      <c r="B140" s="37" t="n">
        <v>6432</v>
      </c>
      <c r="C140" s="37" t="n">
        <v>3654</v>
      </c>
      <c r="D140" s="37" t="n">
        <v>2778</v>
      </c>
      <c r="E140" s="28"/>
      <c r="F140" s="29" t="s">
        <v>22</v>
      </c>
    </row>
    <row r="141" customFormat="false" ht="14.45" hidden="false" customHeight="true" outlineLevel="0" collapsed="false">
      <c r="A141" s="26" t="s">
        <v>23</v>
      </c>
      <c r="B141" s="37" t="n">
        <v>8750</v>
      </c>
      <c r="C141" s="37" t="n">
        <v>5488</v>
      </c>
      <c r="D141" s="37" t="n">
        <v>3262</v>
      </c>
      <c r="E141" s="28"/>
      <c r="F141" s="29" t="s">
        <v>24</v>
      </c>
    </row>
    <row r="142" customFormat="false" ht="14.45" hidden="false" customHeight="true" outlineLevel="0" collapsed="false">
      <c r="A142" s="26" t="s">
        <v>35</v>
      </c>
      <c r="B142" s="37" t="n">
        <v>3176</v>
      </c>
      <c r="C142" s="37" t="n">
        <v>2241</v>
      </c>
      <c r="D142" s="38" t="n">
        <v>936</v>
      </c>
      <c r="E142" s="28"/>
      <c r="F142" s="25" t="s">
        <v>36</v>
      </c>
    </row>
    <row r="143" customFormat="false" ht="14.45" hidden="false" customHeight="true" outlineLevel="0" collapsed="false">
      <c r="A143" s="26" t="s">
        <v>37</v>
      </c>
      <c r="B143" s="37" t="n">
        <v>2982</v>
      </c>
      <c r="C143" s="37" t="n">
        <v>1140</v>
      </c>
      <c r="D143" s="37" t="n">
        <v>1842</v>
      </c>
      <c r="E143" s="28"/>
      <c r="F143" s="25" t="s">
        <v>38</v>
      </c>
    </row>
    <row r="144" customFormat="false" ht="14.45" hidden="false" customHeight="true" outlineLevel="0" collapsed="false">
      <c r="A144" s="26" t="s">
        <v>27</v>
      </c>
      <c r="B144" s="37" t="n">
        <v>1971</v>
      </c>
      <c r="C144" s="38" t="n">
        <v>129</v>
      </c>
      <c r="D144" s="37" t="n">
        <v>1842</v>
      </c>
      <c r="E144" s="28"/>
      <c r="F144" s="29" t="s">
        <v>28</v>
      </c>
    </row>
    <row r="145" customFormat="false" ht="14.45" hidden="false" customHeight="true" outlineLevel="0" collapsed="false">
      <c r="A145" s="26" t="s">
        <v>29</v>
      </c>
      <c r="B145" s="37" t="n">
        <v>1011</v>
      </c>
      <c r="C145" s="37" t="n">
        <v>1011</v>
      </c>
      <c r="D145" s="38" t="s">
        <v>39</v>
      </c>
      <c r="E145" s="28"/>
      <c r="F145" s="29" t="s">
        <v>30</v>
      </c>
    </row>
    <row r="146" customFormat="false" ht="14.45" hidden="false" customHeight="true" outlineLevel="0" collapsed="false">
      <c r="A146" s="26" t="s">
        <v>40</v>
      </c>
      <c r="B146" s="37" t="n">
        <v>1150</v>
      </c>
      <c r="C146" s="37" t="n">
        <v>1150</v>
      </c>
      <c r="D146" s="38" t="s">
        <v>39</v>
      </c>
      <c r="E146" s="28"/>
      <c r="F146" s="25" t="s">
        <v>41</v>
      </c>
    </row>
    <row r="147" customFormat="false" ht="14.45" hidden="false" customHeight="true" outlineLevel="0" collapsed="false">
      <c r="A147" s="26" t="s">
        <v>27</v>
      </c>
      <c r="B147" s="38" t="n">
        <v>617</v>
      </c>
      <c r="C147" s="38" t="n">
        <v>617</v>
      </c>
      <c r="D147" s="38" t="s">
        <v>39</v>
      </c>
      <c r="E147" s="28"/>
      <c r="F147" s="29" t="s">
        <v>28</v>
      </c>
    </row>
    <row r="148" customFormat="false" ht="14.45" hidden="false" customHeight="true" outlineLevel="0" collapsed="false">
      <c r="A148" s="26" t="s">
        <v>29</v>
      </c>
      <c r="B148" s="38" t="n">
        <v>533</v>
      </c>
      <c r="C148" s="38" t="n">
        <v>533</v>
      </c>
      <c r="D148" s="38" t="s">
        <v>39</v>
      </c>
      <c r="E148" s="28"/>
      <c r="F148" s="29" t="s">
        <v>30</v>
      </c>
    </row>
    <row r="149" customFormat="false" ht="14.45" hidden="false" customHeight="true" outlineLevel="0" collapsed="false">
      <c r="A149" s="26" t="s">
        <v>42</v>
      </c>
      <c r="B149" s="37" t="n">
        <v>7874</v>
      </c>
      <c r="C149" s="37" t="n">
        <v>4612</v>
      </c>
      <c r="D149" s="37" t="n">
        <v>3262</v>
      </c>
      <c r="E149" s="28"/>
      <c r="F149" s="25" t="s">
        <v>43</v>
      </c>
    </row>
    <row r="150" customFormat="false" ht="14.45" hidden="false" customHeight="true" outlineLevel="0" collapsed="false">
      <c r="A150" s="26" t="s">
        <v>27</v>
      </c>
      <c r="B150" s="38" t="n">
        <v>668</v>
      </c>
      <c r="C150" s="38" t="n">
        <v>668</v>
      </c>
      <c r="D150" s="38" t="s">
        <v>39</v>
      </c>
      <c r="E150" s="28"/>
      <c r="F150" s="29" t="s">
        <v>28</v>
      </c>
    </row>
    <row r="151" customFormat="false" ht="14.45" hidden="false" customHeight="true" outlineLevel="0" collapsed="false">
      <c r="A151" s="26" t="s">
        <v>29</v>
      </c>
      <c r="B151" s="37" t="n">
        <v>7206</v>
      </c>
      <c r="C151" s="37" t="n">
        <v>3944</v>
      </c>
      <c r="D151" s="37" t="n">
        <v>3262</v>
      </c>
      <c r="E151" s="28"/>
      <c r="F151" s="29" t="s">
        <v>30</v>
      </c>
    </row>
    <row r="152" customFormat="false" ht="14.45" hidden="false" customHeight="true" outlineLevel="0" collapsed="false">
      <c r="A152" s="26" t="s">
        <v>44</v>
      </c>
      <c r="B152" s="38" t="s">
        <v>39</v>
      </c>
      <c r="C152" s="38" t="s">
        <v>39</v>
      </c>
      <c r="D152" s="38" t="s">
        <v>39</v>
      </c>
      <c r="E152" s="28"/>
      <c r="F152" s="25" t="s">
        <v>45</v>
      </c>
    </row>
    <row r="153" customFormat="false" ht="14.45" hidden="false" customHeight="true" outlineLevel="0" collapsed="false">
      <c r="A153" s="26" t="s">
        <v>27</v>
      </c>
      <c r="B153" s="38" t="s">
        <v>39</v>
      </c>
      <c r="C153" s="38" t="s">
        <v>39</v>
      </c>
      <c r="D153" s="38" t="s">
        <v>39</v>
      </c>
      <c r="E153" s="28"/>
      <c r="F153" s="29" t="s">
        <v>28</v>
      </c>
    </row>
    <row r="154" customFormat="false" ht="14.45" hidden="false" customHeight="true" outlineLevel="0" collapsed="false">
      <c r="A154" s="26" t="s">
        <v>29</v>
      </c>
      <c r="B154" s="38" t="s">
        <v>39</v>
      </c>
      <c r="C154" s="38" t="s">
        <v>39</v>
      </c>
      <c r="D154" s="38" t="s">
        <v>39</v>
      </c>
      <c r="E154" s="28"/>
      <c r="F154" s="29" t="s">
        <v>30</v>
      </c>
    </row>
    <row r="155" s="7" customFormat="true" ht="14.45" hidden="false" customHeight="true" outlineLevel="0" collapsed="false">
      <c r="A155" s="30" t="s">
        <v>46</v>
      </c>
      <c r="B155" s="39" t="s">
        <v>39</v>
      </c>
      <c r="C155" s="39" t="s">
        <v>39</v>
      </c>
      <c r="D155" s="39" t="s">
        <v>39</v>
      </c>
      <c r="E155" s="13"/>
      <c r="F155" s="25" t="s">
        <v>47</v>
      </c>
    </row>
    <row r="156" s="7" customFormat="true" ht="14.45" hidden="false" customHeight="true" outlineLevel="0" collapsed="false">
      <c r="A156" s="33" t="s">
        <v>48</v>
      </c>
      <c r="B156" s="16" t="s">
        <v>39</v>
      </c>
      <c r="C156" s="16" t="s">
        <v>39</v>
      </c>
      <c r="D156" s="16" t="s">
        <v>39</v>
      </c>
      <c r="E156" s="17"/>
      <c r="F156" s="34" t="s">
        <v>49</v>
      </c>
    </row>
    <row r="157" s="7" customFormat="true" ht="14.45" hidden="false" customHeight="true" outlineLevel="0" collapsed="false">
      <c r="A157" s="30"/>
      <c r="B157" s="39"/>
      <c r="C157" s="39"/>
      <c r="D157" s="39"/>
      <c r="E157" s="13"/>
      <c r="F157" s="25"/>
    </row>
    <row r="158" s="7" customFormat="true" ht="14.45" hidden="false" customHeight="true" outlineLevel="0" collapsed="false">
      <c r="A158" s="40" t="s">
        <v>60</v>
      </c>
      <c r="B158" s="24" t="n">
        <v>11131</v>
      </c>
      <c r="C158" s="24" t="n">
        <v>3579</v>
      </c>
      <c r="D158" s="24" t="n">
        <v>7553</v>
      </c>
      <c r="E158" s="21"/>
      <c r="F158" s="21" t="s">
        <v>61</v>
      </c>
    </row>
    <row r="159" s="7" customFormat="true" ht="14.45" hidden="false" customHeight="true" outlineLevel="0" collapsed="false">
      <c r="A159" s="19" t="s">
        <v>19</v>
      </c>
      <c r="B159" s="24" t="n">
        <v>6625</v>
      </c>
      <c r="C159" s="24" t="n">
        <v>1863</v>
      </c>
      <c r="D159" s="24" t="n">
        <v>4762</v>
      </c>
      <c r="E159" s="13"/>
      <c r="F159" s="25" t="s">
        <v>20</v>
      </c>
    </row>
    <row r="160" customFormat="false" ht="14.45" hidden="false" customHeight="true" outlineLevel="0" collapsed="false">
      <c r="A160" s="26" t="s">
        <v>21</v>
      </c>
      <c r="B160" s="27" t="n">
        <v>1493</v>
      </c>
      <c r="C160" s="31" t="n">
        <v>820</v>
      </c>
      <c r="D160" s="31" t="n">
        <v>673</v>
      </c>
      <c r="E160" s="28"/>
      <c r="F160" s="29" t="s">
        <v>22</v>
      </c>
    </row>
    <row r="161" customFormat="false" ht="14.45" hidden="false" customHeight="true" outlineLevel="0" collapsed="false">
      <c r="A161" s="26" t="s">
        <v>23</v>
      </c>
      <c r="B161" s="27" t="n">
        <v>5132</v>
      </c>
      <c r="C161" s="27" t="n">
        <v>1043</v>
      </c>
      <c r="D161" s="27" t="n">
        <v>4089</v>
      </c>
      <c r="E161" s="28"/>
      <c r="F161" s="29" t="s">
        <v>24</v>
      </c>
    </row>
    <row r="162" customFormat="false" ht="14.45" hidden="false" customHeight="true" outlineLevel="0" collapsed="false">
      <c r="A162" s="26" t="s">
        <v>25</v>
      </c>
      <c r="B162" s="27" t="n">
        <v>1764</v>
      </c>
      <c r="C162" s="31" t="n">
        <v>523</v>
      </c>
      <c r="D162" s="27" t="n">
        <v>1241</v>
      </c>
      <c r="E162" s="28"/>
      <c r="F162" s="25" t="s">
        <v>26</v>
      </c>
    </row>
    <row r="163" customFormat="false" ht="14.45" hidden="false" customHeight="true" outlineLevel="0" collapsed="false">
      <c r="A163" s="26" t="s">
        <v>27</v>
      </c>
      <c r="B163" s="27" t="n">
        <v>1112</v>
      </c>
      <c r="C163" s="31" t="n">
        <v>440</v>
      </c>
      <c r="D163" s="31" t="n">
        <v>673</v>
      </c>
      <c r="E163" s="28"/>
      <c r="F163" s="29" t="s">
        <v>28</v>
      </c>
    </row>
    <row r="164" customFormat="false" ht="14.45" hidden="false" customHeight="true" outlineLevel="0" collapsed="false">
      <c r="A164" s="26" t="s">
        <v>29</v>
      </c>
      <c r="B164" s="31" t="n">
        <v>651</v>
      </c>
      <c r="C164" s="31" t="n">
        <v>83</v>
      </c>
      <c r="D164" s="31" t="n">
        <v>568</v>
      </c>
      <c r="E164" s="28"/>
      <c r="F164" s="29" t="s">
        <v>30</v>
      </c>
    </row>
    <row r="165" customFormat="false" ht="14.45" hidden="false" customHeight="true" outlineLevel="0" collapsed="false">
      <c r="A165" s="26" t="s">
        <v>31</v>
      </c>
      <c r="B165" s="27" t="n">
        <v>4862</v>
      </c>
      <c r="C165" s="27" t="n">
        <v>1340</v>
      </c>
      <c r="D165" s="27" t="n">
        <v>3522</v>
      </c>
      <c r="E165" s="28"/>
      <c r="F165" s="25" t="s">
        <v>32</v>
      </c>
    </row>
    <row r="166" customFormat="false" ht="14.45" hidden="false" customHeight="true" outlineLevel="0" collapsed="false">
      <c r="A166" s="26" t="s">
        <v>27</v>
      </c>
      <c r="B166" s="31" t="n">
        <v>381</v>
      </c>
      <c r="C166" s="31" t="n">
        <v>381</v>
      </c>
      <c r="D166" s="31" t="s">
        <v>39</v>
      </c>
      <c r="E166" s="28"/>
      <c r="F166" s="29" t="s">
        <v>28</v>
      </c>
    </row>
    <row r="167" customFormat="false" ht="14.45" hidden="false" customHeight="true" outlineLevel="0" collapsed="false">
      <c r="A167" s="26" t="s">
        <v>29</v>
      </c>
      <c r="B167" s="27" t="n">
        <v>4481</v>
      </c>
      <c r="C167" s="31" t="n">
        <v>959</v>
      </c>
      <c r="D167" s="27" t="n">
        <v>3522</v>
      </c>
      <c r="E167" s="28"/>
      <c r="F167" s="29" t="s">
        <v>30</v>
      </c>
    </row>
    <row r="168" s="7" customFormat="true" ht="14.45" hidden="false" customHeight="true" outlineLevel="0" collapsed="false">
      <c r="A168" s="30" t="s">
        <v>33</v>
      </c>
      <c r="B168" s="32" t="n">
        <v>437</v>
      </c>
      <c r="C168" s="32" t="n">
        <v>53</v>
      </c>
      <c r="D168" s="32" t="n">
        <v>385</v>
      </c>
      <c r="E168" s="13"/>
      <c r="F168" s="25" t="s">
        <v>34</v>
      </c>
    </row>
    <row r="169" customFormat="false" ht="14.45" hidden="false" customHeight="true" outlineLevel="0" collapsed="false">
      <c r="A169" s="26" t="s">
        <v>21</v>
      </c>
      <c r="B169" s="31" t="n">
        <v>272</v>
      </c>
      <c r="C169" s="31" t="n">
        <v>29</v>
      </c>
      <c r="D169" s="31" t="n">
        <v>243</v>
      </c>
      <c r="E169" s="28"/>
      <c r="F169" s="29" t="s">
        <v>22</v>
      </c>
    </row>
    <row r="170" customFormat="false" ht="14.45" hidden="false" customHeight="true" outlineLevel="0" collapsed="false">
      <c r="A170" s="26" t="s">
        <v>23</v>
      </c>
      <c r="B170" s="31" t="n">
        <v>166</v>
      </c>
      <c r="C170" s="31" t="n">
        <v>24</v>
      </c>
      <c r="D170" s="31" t="n">
        <v>142</v>
      </c>
      <c r="E170" s="28"/>
      <c r="F170" s="29" t="s">
        <v>24</v>
      </c>
    </row>
    <row r="171" customFormat="false" ht="14.45" hidden="false" customHeight="true" outlineLevel="0" collapsed="false">
      <c r="A171" s="26" t="s">
        <v>35</v>
      </c>
      <c r="B171" s="31" t="n">
        <v>243</v>
      </c>
      <c r="C171" s="31" t="s">
        <v>39</v>
      </c>
      <c r="D171" s="31" t="n">
        <v>243</v>
      </c>
      <c r="E171" s="28"/>
      <c r="F171" s="25" t="s">
        <v>36</v>
      </c>
    </row>
    <row r="172" customFormat="false" ht="14.45" hidden="false" customHeight="true" outlineLevel="0" collapsed="false">
      <c r="A172" s="26" t="s">
        <v>37</v>
      </c>
      <c r="B172" s="31" t="n">
        <v>24</v>
      </c>
      <c r="C172" s="31" t="n">
        <v>24</v>
      </c>
      <c r="D172" s="31" t="s">
        <v>39</v>
      </c>
      <c r="E172" s="28"/>
      <c r="F172" s="25" t="s">
        <v>38</v>
      </c>
    </row>
    <row r="173" customFormat="false" ht="14.45" hidden="false" customHeight="true" outlineLevel="0" collapsed="false">
      <c r="A173" s="26" t="s">
        <v>27</v>
      </c>
      <c r="B173" s="31" t="s">
        <v>39</v>
      </c>
      <c r="C173" s="31" t="s">
        <v>39</v>
      </c>
      <c r="D173" s="31" t="s">
        <v>39</v>
      </c>
      <c r="E173" s="28"/>
      <c r="F173" s="29" t="s">
        <v>28</v>
      </c>
    </row>
    <row r="174" customFormat="false" ht="14.45" hidden="false" customHeight="true" outlineLevel="0" collapsed="false">
      <c r="A174" s="26" t="s">
        <v>29</v>
      </c>
      <c r="B174" s="31" t="n">
        <v>24</v>
      </c>
      <c r="C174" s="31" t="n">
        <v>24</v>
      </c>
      <c r="D174" s="31" t="s">
        <v>39</v>
      </c>
      <c r="E174" s="28"/>
      <c r="F174" s="29" t="s">
        <v>30</v>
      </c>
    </row>
    <row r="175" customFormat="false" ht="14.45" hidden="false" customHeight="true" outlineLevel="0" collapsed="false">
      <c r="A175" s="26" t="s">
        <v>40</v>
      </c>
      <c r="B175" s="31" t="n">
        <v>29</v>
      </c>
      <c r="C175" s="31" t="n">
        <v>29</v>
      </c>
      <c r="D175" s="31" t="s">
        <v>39</v>
      </c>
      <c r="E175" s="28"/>
      <c r="F175" s="25" t="s">
        <v>41</v>
      </c>
    </row>
    <row r="176" customFormat="false" ht="14.45" hidden="false" customHeight="true" outlineLevel="0" collapsed="false">
      <c r="A176" s="26" t="s">
        <v>27</v>
      </c>
      <c r="B176" s="31" t="n">
        <v>29</v>
      </c>
      <c r="C176" s="31" t="n">
        <v>29</v>
      </c>
      <c r="D176" s="31" t="s">
        <v>39</v>
      </c>
      <c r="E176" s="28"/>
      <c r="F176" s="29" t="s">
        <v>28</v>
      </c>
    </row>
    <row r="177" customFormat="false" ht="14.45" hidden="false" customHeight="true" outlineLevel="0" collapsed="false">
      <c r="A177" s="26" t="s">
        <v>29</v>
      </c>
      <c r="B177" s="31" t="s">
        <v>39</v>
      </c>
      <c r="C177" s="31" t="s">
        <v>39</v>
      </c>
      <c r="D177" s="31" t="s">
        <v>39</v>
      </c>
      <c r="E177" s="28"/>
      <c r="F177" s="29" t="s">
        <v>30</v>
      </c>
    </row>
    <row r="178" customFormat="false" ht="14.45" hidden="false" customHeight="true" outlineLevel="0" collapsed="false">
      <c r="A178" s="26" t="s">
        <v>42</v>
      </c>
      <c r="B178" s="31" t="n">
        <v>142</v>
      </c>
      <c r="C178" s="31" t="s">
        <v>39</v>
      </c>
      <c r="D178" s="31" t="n">
        <v>142</v>
      </c>
      <c r="E178" s="28"/>
      <c r="F178" s="25" t="s">
        <v>43</v>
      </c>
    </row>
    <row r="179" customFormat="false" ht="14.45" hidden="false" customHeight="true" outlineLevel="0" collapsed="false">
      <c r="A179" s="26" t="s">
        <v>27</v>
      </c>
      <c r="B179" s="31" t="s">
        <v>39</v>
      </c>
      <c r="C179" s="31" t="s">
        <v>39</v>
      </c>
      <c r="D179" s="31" t="s">
        <v>39</v>
      </c>
      <c r="E179" s="28"/>
      <c r="F179" s="29" t="s">
        <v>28</v>
      </c>
    </row>
    <row r="180" customFormat="false" ht="14.45" hidden="false" customHeight="true" outlineLevel="0" collapsed="false">
      <c r="A180" s="26" t="s">
        <v>29</v>
      </c>
      <c r="B180" s="31" t="n">
        <v>142</v>
      </c>
      <c r="C180" s="31" t="s">
        <v>39</v>
      </c>
      <c r="D180" s="31" t="n">
        <v>142</v>
      </c>
      <c r="E180" s="28"/>
      <c r="F180" s="29" t="s">
        <v>30</v>
      </c>
    </row>
    <row r="181" customFormat="false" ht="14.45" hidden="false" customHeight="true" outlineLevel="0" collapsed="false">
      <c r="A181" s="26" t="s">
        <v>44</v>
      </c>
      <c r="B181" s="31" t="s">
        <v>39</v>
      </c>
      <c r="C181" s="31" t="s">
        <v>39</v>
      </c>
      <c r="D181" s="31" t="s">
        <v>39</v>
      </c>
      <c r="E181" s="28"/>
      <c r="F181" s="25" t="s">
        <v>45</v>
      </c>
    </row>
    <row r="182" customFormat="false" ht="14.45" hidden="false" customHeight="true" outlineLevel="0" collapsed="false">
      <c r="A182" s="26" t="s">
        <v>27</v>
      </c>
      <c r="B182" s="31" t="s">
        <v>39</v>
      </c>
      <c r="C182" s="31" t="s">
        <v>39</v>
      </c>
      <c r="D182" s="31" t="s">
        <v>39</v>
      </c>
      <c r="E182" s="28"/>
      <c r="F182" s="29" t="s">
        <v>28</v>
      </c>
    </row>
    <row r="183" customFormat="false" ht="14.45" hidden="false" customHeight="true" outlineLevel="0" collapsed="false">
      <c r="A183" s="26" t="s">
        <v>29</v>
      </c>
      <c r="B183" s="31" t="s">
        <v>39</v>
      </c>
      <c r="C183" s="31" t="s">
        <v>39</v>
      </c>
      <c r="D183" s="31" t="s">
        <v>39</v>
      </c>
      <c r="E183" s="28"/>
      <c r="F183" s="29" t="s">
        <v>30</v>
      </c>
    </row>
    <row r="184" s="7" customFormat="true" ht="14.45" hidden="false" customHeight="true" outlineLevel="0" collapsed="false">
      <c r="A184" s="30" t="s">
        <v>46</v>
      </c>
      <c r="B184" s="24" t="n">
        <v>4068</v>
      </c>
      <c r="C184" s="24" t="n">
        <v>1663</v>
      </c>
      <c r="D184" s="24" t="n">
        <v>2406</v>
      </c>
      <c r="E184" s="13"/>
      <c r="F184" s="25" t="s">
        <v>47</v>
      </c>
    </row>
    <row r="185" s="7" customFormat="true" ht="14.45" hidden="false" customHeight="true" outlineLevel="0" collapsed="false">
      <c r="A185" s="33" t="s">
        <v>48</v>
      </c>
      <c r="B185" s="16" t="s">
        <v>39</v>
      </c>
      <c r="C185" s="16" t="s">
        <v>39</v>
      </c>
      <c r="D185" s="16" t="s">
        <v>39</v>
      </c>
      <c r="E185" s="17"/>
      <c r="F185" s="34" t="s">
        <v>49</v>
      </c>
    </row>
    <row r="186" s="7" customFormat="true" ht="14.45" hidden="false" customHeight="true" outlineLevel="0" collapsed="false">
      <c r="A186" s="30"/>
      <c r="B186" s="32"/>
      <c r="C186" s="32"/>
      <c r="D186" s="32"/>
      <c r="E186" s="13"/>
      <c r="F186" s="25"/>
    </row>
    <row r="187" s="7" customFormat="true" ht="14.45" hidden="false" customHeight="true" outlineLevel="0" collapsed="false">
      <c r="A187" s="23" t="s">
        <v>62</v>
      </c>
      <c r="B187" s="24" t="n">
        <v>23062</v>
      </c>
      <c r="C187" s="24" t="n">
        <v>5158</v>
      </c>
      <c r="D187" s="24" t="n">
        <v>17905</v>
      </c>
      <c r="E187" s="21"/>
      <c r="F187" s="21" t="s">
        <v>63</v>
      </c>
    </row>
    <row r="188" s="7" customFormat="true" ht="14.45" hidden="false" customHeight="true" outlineLevel="0" collapsed="false">
      <c r="A188" s="19" t="s">
        <v>19</v>
      </c>
      <c r="B188" s="24" t="n">
        <v>14192</v>
      </c>
      <c r="C188" s="24" t="n">
        <v>3483</v>
      </c>
      <c r="D188" s="24" t="n">
        <v>10710</v>
      </c>
      <c r="E188" s="13"/>
      <c r="F188" s="25" t="s">
        <v>20</v>
      </c>
    </row>
    <row r="189" customFormat="false" ht="14.45" hidden="false" customHeight="true" outlineLevel="0" collapsed="false">
      <c r="A189" s="26" t="s">
        <v>21</v>
      </c>
      <c r="B189" s="27" t="n">
        <v>5126</v>
      </c>
      <c r="C189" s="27" t="n">
        <v>1261</v>
      </c>
      <c r="D189" s="27" t="n">
        <v>3866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27" t="n">
        <v>9066</v>
      </c>
      <c r="C190" s="27" t="n">
        <v>2222</v>
      </c>
      <c r="D190" s="27" t="n">
        <v>6844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27" t="n">
        <v>5195</v>
      </c>
      <c r="C191" s="31" t="n">
        <v>792</v>
      </c>
      <c r="D191" s="27" t="n">
        <v>4403</v>
      </c>
      <c r="E191" s="28"/>
      <c r="F191" s="25" t="s">
        <v>26</v>
      </c>
    </row>
    <row r="192" customFormat="false" ht="14.45" hidden="false" customHeight="true" outlineLevel="0" collapsed="false">
      <c r="A192" s="26" t="s">
        <v>27</v>
      </c>
      <c r="B192" s="27" t="n">
        <v>2176</v>
      </c>
      <c r="C192" s="31" t="n">
        <v>183</v>
      </c>
      <c r="D192" s="27" t="n">
        <v>1992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27" t="n">
        <v>3020</v>
      </c>
      <c r="C193" s="31" t="n">
        <v>609</v>
      </c>
      <c r="D193" s="27" t="n">
        <v>2411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27" t="n">
        <v>8997</v>
      </c>
      <c r="C194" s="27" t="n">
        <v>2691</v>
      </c>
      <c r="D194" s="27" t="n">
        <v>6306</v>
      </c>
      <c r="E194" s="28"/>
      <c r="F194" s="25" t="s">
        <v>32</v>
      </c>
    </row>
    <row r="195" customFormat="false" ht="14.45" hidden="false" customHeight="true" outlineLevel="0" collapsed="false">
      <c r="A195" s="26" t="s">
        <v>27</v>
      </c>
      <c r="B195" s="27" t="n">
        <v>2951</v>
      </c>
      <c r="C195" s="27" t="n">
        <v>1077</v>
      </c>
      <c r="D195" s="27" t="n">
        <v>1874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27" t="n">
        <v>6046</v>
      </c>
      <c r="C196" s="27" t="n">
        <v>1614</v>
      </c>
      <c r="D196" s="27" t="n">
        <v>4432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4" t="n">
        <v>8662</v>
      </c>
      <c r="C197" s="24" t="n">
        <v>1467</v>
      </c>
      <c r="D197" s="24" t="n">
        <v>7195</v>
      </c>
      <c r="E197" s="13"/>
      <c r="F197" s="25" t="s">
        <v>34</v>
      </c>
    </row>
    <row r="198" customFormat="false" ht="14.45" hidden="false" customHeight="true" outlineLevel="0" collapsed="false">
      <c r="A198" s="26" t="s">
        <v>21</v>
      </c>
      <c r="B198" s="27" t="n">
        <v>5761</v>
      </c>
      <c r="C198" s="27" t="n">
        <v>1132</v>
      </c>
      <c r="D198" s="27" t="n">
        <v>4629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27" t="n">
        <v>2901</v>
      </c>
      <c r="C199" s="31" t="n">
        <v>335</v>
      </c>
      <c r="D199" s="27" t="n">
        <v>2566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27" t="n">
        <v>4655</v>
      </c>
      <c r="C200" s="31" t="n">
        <v>721</v>
      </c>
      <c r="D200" s="27" t="n">
        <v>3934</v>
      </c>
      <c r="E200" s="28"/>
      <c r="F200" s="25" t="s">
        <v>36</v>
      </c>
    </row>
    <row r="201" customFormat="false" ht="14.45" hidden="false" customHeight="true" outlineLevel="0" collapsed="false">
      <c r="A201" s="26" t="s">
        <v>37</v>
      </c>
      <c r="B201" s="27" t="n">
        <v>3363</v>
      </c>
      <c r="C201" s="31" t="n">
        <v>412</v>
      </c>
      <c r="D201" s="27" t="n">
        <v>2951</v>
      </c>
      <c r="E201" s="28"/>
      <c r="F201" s="25" t="s">
        <v>38</v>
      </c>
    </row>
    <row r="202" customFormat="false" ht="14.45" hidden="false" customHeight="true" outlineLevel="0" collapsed="false">
      <c r="A202" s="26" t="s">
        <v>27</v>
      </c>
      <c r="B202" s="27" t="n">
        <v>1106</v>
      </c>
      <c r="C202" s="31" t="n">
        <v>412</v>
      </c>
      <c r="D202" s="31" t="n">
        <v>694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27" t="n">
        <v>2256</v>
      </c>
      <c r="C203" s="31" t="s">
        <v>39</v>
      </c>
      <c r="D203" s="27" t="n">
        <v>2256</v>
      </c>
      <c r="E203" s="28"/>
      <c r="F203" s="29" t="s">
        <v>30</v>
      </c>
    </row>
    <row r="204" customFormat="false" ht="14.45" hidden="false" customHeight="true" outlineLevel="0" collapsed="false">
      <c r="A204" s="26" t="s">
        <v>40</v>
      </c>
      <c r="B204" s="31" t="n">
        <v>576</v>
      </c>
      <c r="C204" s="31" t="n">
        <v>266</v>
      </c>
      <c r="D204" s="31" t="n">
        <v>310</v>
      </c>
      <c r="E204" s="28"/>
      <c r="F204" s="25" t="s">
        <v>41</v>
      </c>
    </row>
    <row r="205" customFormat="false" ht="14.45" hidden="false" customHeight="true" outlineLevel="0" collapsed="false">
      <c r="A205" s="26" t="s">
        <v>27</v>
      </c>
      <c r="B205" s="31" t="s">
        <v>39</v>
      </c>
      <c r="C205" s="31" t="s">
        <v>39</v>
      </c>
      <c r="D205" s="31" t="s">
        <v>39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31" t="n">
        <v>576</v>
      </c>
      <c r="C206" s="31" t="n">
        <v>266</v>
      </c>
      <c r="D206" s="31" t="n">
        <v>310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31" t="n">
        <v>69</v>
      </c>
      <c r="C207" s="31" t="n">
        <v>69</v>
      </c>
      <c r="D207" s="31" t="s">
        <v>39</v>
      </c>
      <c r="E207" s="28"/>
      <c r="F207" s="25" t="s">
        <v>43</v>
      </c>
    </row>
    <row r="208" customFormat="false" ht="14.45" hidden="false" customHeight="true" outlineLevel="0" collapsed="false">
      <c r="A208" s="26" t="s">
        <v>27</v>
      </c>
      <c r="B208" s="31" t="s">
        <v>39</v>
      </c>
      <c r="C208" s="31" t="s">
        <v>39</v>
      </c>
      <c r="D208" s="31" t="s">
        <v>39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31" t="n">
        <v>69</v>
      </c>
      <c r="C209" s="31" t="n">
        <v>69</v>
      </c>
      <c r="D209" s="31" t="s">
        <v>39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31" t="s">
        <v>39</v>
      </c>
      <c r="C210" s="31" t="s">
        <v>39</v>
      </c>
      <c r="D210" s="31" t="s">
        <v>39</v>
      </c>
      <c r="E210" s="28"/>
      <c r="F210" s="25" t="s">
        <v>45</v>
      </c>
    </row>
    <row r="211" customFormat="false" ht="14.45" hidden="false" customHeight="true" outlineLevel="0" collapsed="false">
      <c r="A211" s="26" t="s">
        <v>27</v>
      </c>
      <c r="B211" s="31" t="s">
        <v>39</v>
      </c>
      <c r="C211" s="31" t="s">
        <v>39</v>
      </c>
      <c r="D211" s="31" t="s">
        <v>39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31" t="s">
        <v>39</v>
      </c>
      <c r="C212" s="31" t="s">
        <v>39</v>
      </c>
      <c r="D212" s="31" t="s">
        <v>39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32" t="n">
        <v>208</v>
      </c>
      <c r="C213" s="32" t="n">
        <v>208</v>
      </c>
      <c r="D213" s="32" t="s">
        <v>39</v>
      </c>
      <c r="E213" s="13"/>
      <c r="F213" s="25" t="s">
        <v>47</v>
      </c>
    </row>
    <row r="214" s="7" customFormat="true" ht="14.45" hidden="false" customHeight="true" outlineLevel="0" collapsed="false">
      <c r="A214" s="33" t="s">
        <v>48</v>
      </c>
      <c r="B214" s="16" t="s">
        <v>39</v>
      </c>
      <c r="C214" s="16" t="s">
        <v>39</v>
      </c>
      <c r="D214" s="16" t="s">
        <v>39</v>
      </c>
      <c r="E214" s="17"/>
      <c r="F214" s="34" t="s">
        <v>49</v>
      </c>
    </row>
    <row r="215" s="7" customFormat="true" ht="14.45" hidden="false" customHeight="true" outlineLevel="0" collapsed="false">
      <c r="A215" s="30"/>
      <c r="B215" s="32"/>
      <c r="C215" s="32"/>
      <c r="D215" s="32"/>
      <c r="E215" s="13"/>
      <c r="F215" s="25"/>
    </row>
    <row r="216" s="7" customFormat="true" ht="14.45" hidden="false" customHeight="true" outlineLevel="0" collapsed="false">
      <c r="A216" s="23" t="s">
        <v>64</v>
      </c>
      <c r="B216" s="24" t="n">
        <v>61321</v>
      </c>
      <c r="C216" s="24" t="n">
        <v>36934</v>
      </c>
      <c r="D216" s="24" t="n">
        <v>24388</v>
      </c>
      <c r="E216" s="21"/>
      <c r="F216" s="21" t="s">
        <v>65</v>
      </c>
    </row>
    <row r="217" s="7" customFormat="true" ht="14.45" hidden="false" customHeight="true" outlineLevel="0" collapsed="false">
      <c r="A217" s="19" t="s">
        <v>19</v>
      </c>
      <c r="B217" s="24" t="n">
        <v>54041</v>
      </c>
      <c r="C217" s="24" t="n">
        <v>31019</v>
      </c>
      <c r="D217" s="24" t="n">
        <v>23022</v>
      </c>
      <c r="E217" s="13"/>
      <c r="F217" s="25" t="s">
        <v>20</v>
      </c>
    </row>
    <row r="218" customFormat="false" ht="14.45" hidden="false" customHeight="true" outlineLevel="0" collapsed="false">
      <c r="A218" s="26" t="s">
        <v>21</v>
      </c>
      <c r="B218" s="27" t="n">
        <v>27123</v>
      </c>
      <c r="C218" s="27" t="n">
        <v>14994</v>
      </c>
      <c r="D218" s="27" t="n">
        <v>12128</v>
      </c>
      <c r="E218" s="28"/>
      <c r="F218" s="29" t="s">
        <v>22</v>
      </c>
    </row>
    <row r="219" customFormat="false" ht="14.45" hidden="false" customHeight="true" outlineLevel="0" collapsed="false">
      <c r="A219" s="26" t="s">
        <v>23</v>
      </c>
      <c r="B219" s="27" t="n">
        <v>26918</v>
      </c>
      <c r="C219" s="27" t="n">
        <v>16025</v>
      </c>
      <c r="D219" s="27" t="n">
        <v>10893</v>
      </c>
      <c r="E219" s="28"/>
      <c r="F219" s="29" t="s">
        <v>24</v>
      </c>
    </row>
    <row r="220" customFormat="false" ht="14.45" hidden="false" customHeight="true" outlineLevel="0" collapsed="false">
      <c r="A220" s="26" t="s">
        <v>25</v>
      </c>
      <c r="B220" s="27" t="n">
        <v>19919</v>
      </c>
      <c r="C220" s="27" t="n">
        <v>9854</v>
      </c>
      <c r="D220" s="27" t="n">
        <v>10065</v>
      </c>
      <c r="E220" s="28"/>
      <c r="F220" s="25" t="s">
        <v>26</v>
      </c>
    </row>
    <row r="221" customFormat="false" ht="14.45" hidden="false" customHeight="true" outlineLevel="0" collapsed="false">
      <c r="A221" s="26" t="s">
        <v>27</v>
      </c>
      <c r="B221" s="27" t="n">
        <v>8124</v>
      </c>
      <c r="C221" s="27" t="n">
        <v>4533</v>
      </c>
      <c r="D221" s="27" t="n">
        <v>3591</v>
      </c>
      <c r="E221" s="28"/>
      <c r="F221" s="29" t="s">
        <v>28</v>
      </c>
    </row>
    <row r="222" customFormat="false" ht="14.45" hidden="false" customHeight="true" outlineLevel="0" collapsed="false">
      <c r="A222" s="26" t="s">
        <v>29</v>
      </c>
      <c r="B222" s="27" t="n">
        <v>11795</v>
      </c>
      <c r="C222" s="27" t="n">
        <v>5321</v>
      </c>
      <c r="D222" s="27" t="n">
        <v>6474</v>
      </c>
      <c r="E222" s="28"/>
      <c r="F222" s="29" t="s">
        <v>30</v>
      </c>
    </row>
    <row r="223" customFormat="false" ht="14.45" hidden="false" customHeight="true" outlineLevel="0" collapsed="false">
      <c r="A223" s="26" t="s">
        <v>31</v>
      </c>
      <c r="B223" s="27" t="n">
        <v>34122</v>
      </c>
      <c r="C223" s="27" t="n">
        <v>21165</v>
      </c>
      <c r="D223" s="27" t="n">
        <v>12957</v>
      </c>
      <c r="E223" s="28"/>
      <c r="F223" s="25" t="s">
        <v>32</v>
      </c>
    </row>
    <row r="224" customFormat="false" ht="14.45" hidden="false" customHeight="true" outlineLevel="0" collapsed="false">
      <c r="A224" s="26" t="s">
        <v>27</v>
      </c>
      <c r="B224" s="27" t="n">
        <v>18999</v>
      </c>
      <c r="C224" s="27" t="n">
        <v>10462</v>
      </c>
      <c r="D224" s="27" t="n">
        <v>8537</v>
      </c>
      <c r="E224" s="28"/>
      <c r="F224" s="29" t="s">
        <v>28</v>
      </c>
    </row>
    <row r="225" customFormat="false" ht="14.45" hidden="false" customHeight="true" outlineLevel="0" collapsed="false">
      <c r="A225" s="26" t="s">
        <v>29</v>
      </c>
      <c r="B225" s="27" t="n">
        <v>15123</v>
      </c>
      <c r="C225" s="27" t="n">
        <v>10703</v>
      </c>
      <c r="D225" s="27" t="n">
        <v>4420</v>
      </c>
      <c r="E225" s="28"/>
      <c r="F225" s="29" t="s">
        <v>30</v>
      </c>
    </row>
    <row r="226" s="7" customFormat="true" ht="14.45" hidden="false" customHeight="true" outlineLevel="0" collapsed="false">
      <c r="A226" s="30" t="s">
        <v>33</v>
      </c>
      <c r="B226" s="24" t="n">
        <v>7281</v>
      </c>
      <c r="C226" s="24" t="n">
        <v>5915</v>
      </c>
      <c r="D226" s="24" t="n">
        <v>1366</v>
      </c>
      <c r="E226" s="13"/>
      <c r="F226" s="25" t="s">
        <v>34</v>
      </c>
    </row>
    <row r="227" customFormat="false" ht="14.45" hidden="false" customHeight="true" outlineLevel="0" collapsed="false">
      <c r="A227" s="26" t="s">
        <v>21</v>
      </c>
      <c r="B227" s="27" t="n">
        <v>4010</v>
      </c>
      <c r="C227" s="27" t="n">
        <v>2645</v>
      </c>
      <c r="D227" s="27" t="n">
        <v>1366</v>
      </c>
      <c r="E227" s="28"/>
      <c r="F227" s="29" t="s">
        <v>22</v>
      </c>
    </row>
    <row r="228" customFormat="false" ht="14.45" hidden="false" customHeight="true" outlineLevel="0" collapsed="false">
      <c r="A228" s="26" t="s">
        <v>23</v>
      </c>
      <c r="B228" s="27" t="n">
        <v>3270</v>
      </c>
      <c r="C228" s="27" t="n">
        <v>3270</v>
      </c>
      <c r="D228" s="31" t="s">
        <v>39</v>
      </c>
      <c r="E228" s="28"/>
      <c r="F228" s="29" t="s">
        <v>24</v>
      </c>
    </row>
    <row r="229" customFormat="false" ht="14.45" hidden="false" customHeight="true" outlineLevel="0" collapsed="false">
      <c r="A229" s="26" t="s">
        <v>35</v>
      </c>
      <c r="B229" s="27" t="n">
        <v>3791</v>
      </c>
      <c r="C229" s="27" t="n">
        <v>2425</v>
      </c>
      <c r="D229" s="27" t="n">
        <v>1366</v>
      </c>
      <c r="E229" s="28"/>
      <c r="F229" s="25" t="s">
        <v>36</v>
      </c>
    </row>
    <row r="230" customFormat="false" ht="14.45" hidden="false" customHeight="true" outlineLevel="0" collapsed="false">
      <c r="A230" s="26" t="s">
        <v>37</v>
      </c>
      <c r="B230" s="27" t="n">
        <v>2629</v>
      </c>
      <c r="C230" s="27" t="n">
        <v>2629</v>
      </c>
      <c r="D230" s="31" t="s">
        <v>39</v>
      </c>
      <c r="E230" s="28"/>
      <c r="F230" s="25" t="s">
        <v>38</v>
      </c>
    </row>
    <row r="231" customFormat="false" ht="14.45" hidden="false" customHeight="true" outlineLevel="0" collapsed="false">
      <c r="A231" s="26" t="s">
        <v>27</v>
      </c>
      <c r="B231" s="31" t="s">
        <v>39</v>
      </c>
      <c r="C231" s="31" t="s">
        <v>39</v>
      </c>
      <c r="D231" s="31" t="s">
        <v>39</v>
      </c>
      <c r="E231" s="28"/>
      <c r="F231" s="29" t="s">
        <v>28</v>
      </c>
    </row>
    <row r="232" customFormat="false" ht="14.45" hidden="false" customHeight="true" outlineLevel="0" collapsed="false">
      <c r="A232" s="26" t="s">
        <v>29</v>
      </c>
      <c r="B232" s="27" t="n">
        <v>2629</v>
      </c>
      <c r="C232" s="27" t="n">
        <v>2629</v>
      </c>
      <c r="D232" s="31" t="s">
        <v>39</v>
      </c>
      <c r="E232" s="28"/>
      <c r="F232" s="29" t="s">
        <v>30</v>
      </c>
    </row>
    <row r="233" customFormat="false" ht="14.45" hidden="false" customHeight="true" outlineLevel="0" collapsed="false">
      <c r="A233" s="26" t="s">
        <v>40</v>
      </c>
      <c r="B233" s="31" t="n">
        <v>433</v>
      </c>
      <c r="C233" s="31" t="n">
        <v>433</v>
      </c>
      <c r="D233" s="31" t="s">
        <v>39</v>
      </c>
      <c r="E233" s="28"/>
      <c r="F233" s="25" t="s">
        <v>41</v>
      </c>
    </row>
    <row r="234" customFormat="false" ht="14.45" hidden="false" customHeight="true" outlineLevel="0" collapsed="false">
      <c r="A234" s="26" t="s">
        <v>27</v>
      </c>
      <c r="B234" s="31" t="n">
        <v>220</v>
      </c>
      <c r="C234" s="31" t="n">
        <v>220</v>
      </c>
      <c r="D234" s="31" t="s">
        <v>39</v>
      </c>
      <c r="E234" s="28"/>
      <c r="F234" s="29" t="s">
        <v>28</v>
      </c>
    </row>
    <row r="235" customFormat="false" ht="14.45" hidden="false" customHeight="true" outlineLevel="0" collapsed="false">
      <c r="A235" s="26" t="s">
        <v>29</v>
      </c>
      <c r="B235" s="31" t="n">
        <v>213</v>
      </c>
      <c r="C235" s="31" t="n">
        <v>213</v>
      </c>
      <c r="D235" s="31" t="s">
        <v>39</v>
      </c>
      <c r="E235" s="28"/>
      <c r="F235" s="29" t="s">
        <v>30</v>
      </c>
    </row>
    <row r="236" customFormat="false" ht="14.45" hidden="false" customHeight="true" outlineLevel="0" collapsed="false">
      <c r="A236" s="26" t="s">
        <v>42</v>
      </c>
      <c r="B236" s="31" t="n">
        <v>428</v>
      </c>
      <c r="C236" s="31" t="n">
        <v>428</v>
      </c>
      <c r="D236" s="31" t="s">
        <v>39</v>
      </c>
      <c r="E236" s="28"/>
      <c r="F236" s="25" t="s">
        <v>43</v>
      </c>
    </row>
    <row r="237" customFormat="false" ht="14.45" hidden="false" customHeight="true" outlineLevel="0" collapsed="false">
      <c r="A237" s="26" t="s">
        <v>27</v>
      </c>
      <c r="B237" s="31" t="s">
        <v>39</v>
      </c>
      <c r="C237" s="31" t="s">
        <v>39</v>
      </c>
      <c r="D237" s="31" t="s">
        <v>39</v>
      </c>
      <c r="E237" s="28"/>
      <c r="F237" s="29" t="s">
        <v>28</v>
      </c>
    </row>
    <row r="238" customFormat="false" ht="14.45" hidden="false" customHeight="true" outlineLevel="0" collapsed="false">
      <c r="A238" s="26" t="s">
        <v>29</v>
      </c>
      <c r="B238" s="31" t="n">
        <v>428</v>
      </c>
      <c r="C238" s="31" t="n">
        <v>428</v>
      </c>
      <c r="D238" s="31" t="s">
        <v>39</v>
      </c>
      <c r="E238" s="28"/>
      <c r="F238" s="29" t="s">
        <v>30</v>
      </c>
    </row>
    <row r="239" customFormat="false" ht="14.45" hidden="false" customHeight="true" outlineLevel="0" collapsed="false">
      <c r="A239" s="26" t="s">
        <v>44</v>
      </c>
      <c r="B239" s="31" t="s">
        <v>39</v>
      </c>
      <c r="C239" s="31" t="s">
        <v>39</v>
      </c>
      <c r="D239" s="31" t="s">
        <v>39</v>
      </c>
      <c r="E239" s="28"/>
      <c r="F239" s="25" t="s">
        <v>45</v>
      </c>
    </row>
    <row r="240" customFormat="false" ht="14.45" hidden="false" customHeight="true" outlineLevel="0" collapsed="false">
      <c r="A240" s="26" t="s">
        <v>27</v>
      </c>
      <c r="B240" s="31" t="s">
        <v>39</v>
      </c>
      <c r="C240" s="31" t="s">
        <v>39</v>
      </c>
      <c r="D240" s="31" t="s">
        <v>39</v>
      </c>
      <c r="E240" s="28"/>
      <c r="F240" s="29" t="s">
        <v>28</v>
      </c>
    </row>
    <row r="241" customFormat="false" ht="14.45" hidden="false" customHeight="true" outlineLevel="0" collapsed="false">
      <c r="A241" s="26" t="s">
        <v>29</v>
      </c>
      <c r="B241" s="31" t="s">
        <v>39</v>
      </c>
      <c r="C241" s="31" t="s">
        <v>39</v>
      </c>
      <c r="D241" s="31" t="s">
        <v>39</v>
      </c>
      <c r="E241" s="28"/>
      <c r="F241" s="29" t="s">
        <v>30</v>
      </c>
    </row>
    <row r="242" s="7" customFormat="true" ht="14.45" hidden="false" customHeight="true" outlineLevel="0" collapsed="false">
      <c r="A242" s="30" t="s">
        <v>46</v>
      </c>
      <c r="B242" s="32" t="s">
        <v>39</v>
      </c>
      <c r="C242" s="32" t="s">
        <v>39</v>
      </c>
      <c r="D242" s="32" t="s">
        <v>39</v>
      </c>
      <c r="E242" s="13"/>
      <c r="F242" s="25" t="s">
        <v>47</v>
      </c>
    </row>
    <row r="243" s="7" customFormat="true" ht="14.45" hidden="false" customHeight="true" outlineLevel="0" collapsed="false">
      <c r="A243" s="33" t="s">
        <v>48</v>
      </c>
      <c r="B243" s="16" t="s">
        <v>39</v>
      </c>
      <c r="C243" s="16" t="s">
        <v>39</v>
      </c>
      <c r="D243" s="16" t="s">
        <v>39</v>
      </c>
      <c r="E243" s="17"/>
      <c r="F243" s="34" t="s">
        <v>49</v>
      </c>
    </row>
    <row r="244" s="7" customFormat="true" ht="14.45" hidden="false" customHeight="true" outlineLevel="0" collapsed="false">
      <c r="A244" s="30"/>
      <c r="B244" s="39"/>
      <c r="C244" s="39"/>
      <c r="D244" s="39"/>
      <c r="E244" s="13"/>
      <c r="F244" s="25"/>
    </row>
    <row r="245" s="7" customFormat="true" ht="14.45" hidden="false" customHeight="true" outlineLevel="0" collapsed="false">
      <c r="A245" s="23" t="s">
        <v>66</v>
      </c>
      <c r="B245" s="24" t="n">
        <v>13671</v>
      </c>
      <c r="C245" s="24" t="n">
        <v>2805</v>
      </c>
      <c r="D245" s="24" t="n">
        <v>10866</v>
      </c>
      <c r="E245" s="21"/>
      <c r="F245" s="21" t="s">
        <v>67</v>
      </c>
    </row>
    <row r="246" s="7" customFormat="true" ht="14.45" hidden="false" customHeight="true" outlineLevel="0" collapsed="false">
      <c r="A246" s="19" t="s">
        <v>19</v>
      </c>
      <c r="B246" s="24" t="n">
        <v>12100</v>
      </c>
      <c r="C246" s="24" t="n">
        <v>2099</v>
      </c>
      <c r="D246" s="24" t="n">
        <v>10002</v>
      </c>
      <c r="E246" s="13"/>
      <c r="F246" s="25" t="s">
        <v>20</v>
      </c>
    </row>
    <row r="247" customFormat="false" ht="14.45" hidden="false" customHeight="true" outlineLevel="0" collapsed="false">
      <c r="A247" s="26" t="s">
        <v>21</v>
      </c>
      <c r="B247" s="27" t="n">
        <v>3329</v>
      </c>
      <c r="C247" s="31" t="n">
        <v>511</v>
      </c>
      <c r="D247" s="27" t="n">
        <v>2818</v>
      </c>
      <c r="E247" s="28"/>
      <c r="F247" s="29" t="s">
        <v>22</v>
      </c>
    </row>
    <row r="248" customFormat="false" ht="14.45" hidden="false" customHeight="true" outlineLevel="0" collapsed="false">
      <c r="A248" s="26" t="s">
        <v>23</v>
      </c>
      <c r="B248" s="27" t="n">
        <v>8772</v>
      </c>
      <c r="C248" s="27" t="n">
        <v>1588</v>
      </c>
      <c r="D248" s="27" t="n">
        <v>7184</v>
      </c>
      <c r="E248" s="28"/>
      <c r="F248" s="29" t="s">
        <v>24</v>
      </c>
    </row>
    <row r="249" customFormat="false" ht="14.45" hidden="false" customHeight="true" outlineLevel="0" collapsed="false">
      <c r="A249" s="26" t="s">
        <v>25</v>
      </c>
      <c r="B249" s="27" t="n">
        <v>5369</v>
      </c>
      <c r="C249" s="27" t="n">
        <v>1208</v>
      </c>
      <c r="D249" s="27" t="n">
        <v>4161</v>
      </c>
      <c r="E249" s="28"/>
      <c r="F249" s="25" t="s">
        <v>26</v>
      </c>
    </row>
    <row r="250" customFormat="false" ht="14.45" hidden="false" customHeight="true" outlineLevel="0" collapsed="false">
      <c r="A250" s="26" t="s">
        <v>27</v>
      </c>
      <c r="B250" s="27" t="n">
        <v>1805</v>
      </c>
      <c r="C250" s="31" t="n">
        <v>342</v>
      </c>
      <c r="D250" s="27" t="n">
        <v>1463</v>
      </c>
      <c r="E250" s="28"/>
      <c r="F250" s="29" t="s">
        <v>28</v>
      </c>
    </row>
    <row r="251" customFormat="false" ht="14.45" hidden="false" customHeight="true" outlineLevel="0" collapsed="false">
      <c r="A251" s="26" t="s">
        <v>29</v>
      </c>
      <c r="B251" s="27" t="n">
        <v>3564</v>
      </c>
      <c r="C251" s="31" t="n">
        <v>866</v>
      </c>
      <c r="D251" s="27" t="n">
        <v>2698</v>
      </c>
      <c r="E251" s="28"/>
      <c r="F251" s="29" t="s">
        <v>30</v>
      </c>
    </row>
    <row r="252" customFormat="false" ht="14.45" hidden="false" customHeight="true" outlineLevel="0" collapsed="false">
      <c r="A252" s="26" t="s">
        <v>31</v>
      </c>
      <c r="B252" s="27" t="n">
        <v>6732</v>
      </c>
      <c r="C252" s="31" t="n">
        <v>891</v>
      </c>
      <c r="D252" s="27" t="n">
        <v>5841</v>
      </c>
      <c r="E252" s="28"/>
      <c r="F252" s="25" t="s">
        <v>32</v>
      </c>
    </row>
    <row r="253" customFormat="false" ht="14.45" hidden="false" customHeight="true" outlineLevel="0" collapsed="false">
      <c r="A253" s="26" t="s">
        <v>27</v>
      </c>
      <c r="B253" s="27" t="n">
        <v>1524</v>
      </c>
      <c r="C253" s="31" t="n">
        <v>169</v>
      </c>
      <c r="D253" s="27" t="n">
        <v>1355</v>
      </c>
      <c r="E253" s="28"/>
      <c r="F253" s="29" t="s">
        <v>28</v>
      </c>
    </row>
    <row r="254" customFormat="false" ht="14.45" hidden="false" customHeight="true" outlineLevel="0" collapsed="false">
      <c r="A254" s="26" t="s">
        <v>29</v>
      </c>
      <c r="B254" s="27" t="n">
        <v>5208</v>
      </c>
      <c r="C254" s="31" t="n">
        <v>722</v>
      </c>
      <c r="D254" s="27" t="n">
        <v>4485</v>
      </c>
      <c r="E254" s="28"/>
      <c r="F254" s="29" t="s">
        <v>30</v>
      </c>
    </row>
    <row r="255" s="7" customFormat="true" ht="14.45" hidden="false" customHeight="true" outlineLevel="0" collapsed="false">
      <c r="A255" s="30" t="s">
        <v>33</v>
      </c>
      <c r="B255" s="24" t="n">
        <v>1571</v>
      </c>
      <c r="C255" s="32" t="n">
        <v>706</v>
      </c>
      <c r="D255" s="32" t="n">
        <v>865</v>
      </c>
      <c r="E255" s="13"/>
      <c r="F255" s="25" t="s">
        <v>34</v>
      </c>
    </row>
    <row r="256" customFormat="false" ht="14.45" hidden="false" customHeight="true" outlineLevel="0" collapsed="false">
      <c r="A256" s="26" t="s">
        <v>21</v>
      </c>
      <c r="B256" s="27" t="n">
        <v>1158</v>
      </c>
      <c r="C256" s="31" t="n">
        <v>361</v>
      </c>
      <c r="D256" s="31" t="n">
        <v>797</v>
      </c>
      <c r="E256" s="28"/>
      <c r="F256" s="29" t="s">
        <v>22</v>
      </c>
    </row>
    <row r="257" customFormat="false" ht="14.45" hidden="false" customHeight="true" outlineLevel="0" collapsed="false">
      <c r="A257" s="26" t="s">
        <v>23</v>
      </c>
      <c r="B257" s="31" t="n">
        <v>413</v>
      </c>
      <c r="C257" s="31" t="n">
        <v>345</v>
      </c>
      <c r="D257" s="31" t="n">
        <v>67</v>
      </c>
      <c r="E257" s="28"/>
      <c r="F257" s="29" t="s">
        <v>24</v>
      </c>
    </row>
    <row r="258" customFormat="false" ht="14.45" hidden="false" customHeight="true" outlineLevel="0" collapsed="false">
      <c r="A258" s="26" t="s">
        <v>35</v>
      </c>
      <c r="B258" s="31" t="n">
        <v>789</v>
      </c>
      <c r="C258" s="31" t="n">
        <v>188</v>
      </c>
      <c r="D258" s="31" t="n">
        <v>601</v>
      </c>
      <c r="E258" s="28"/>
      <c r="F258" s="25" t="s">
        <v>36</v>
      </c>
    </row>
    <row r="259" customFormat="false" ht="14.45" hidden="false" customHeight="true" outlineLevel="0" collapsed="false">
      <c r="A259" s="26" t="s">
        <v>37</v>
      </c>
      <c r="B259" s="31" t="n">
        <v>279</v>
      </c>
      <c r="C259" s="31" t="n">
        <v>212</v>
      </c>
      <c r="D259" s="31" t="n">
        <v>67</v>
      </c>
      <c r="E259" s="28"/>
      <c r="F259" s="25" t="s">
        <v>38</v>
      </c>
    </row>
    <row r="260" customFormat="false" ht="14.45" hidden="false" customHeight="true" outlineLevel="0" collapsed="false">
      <c r="A260" s="26" t="s">
        <v>27</v>
      </c>
      <c r="B260" s="31" t="n">
        <v>137</v>
      </c>
      <c r="C260" s="31" t="n">
        <v>137</v>
      </c>
      <c r="D260" s="31" t="s">
        <v>39</v>
      </c>
      <c r="E260" s="28"/>
      <c r="F260" s="29" t="s">
        <v>28</v>
      </c>
    </row>
    <row r="261" customFormat="false" ht="14.45" hidden="false" customHeight="true" outlineLevel="0" collapsed="false">
      <c r="A261" s="26" t="s">
        <v>29</v>
      </c>
      <c r="B261" s="31" t="n">
        <v>142</v>
      </c>
      <c r="C261" s="31" t="n">
        <v>75</v>
      </c>
      <c r="D261" s="31" t="n">
        <v>67</v>
      </c>
      <c r="E261" s="28"/>
      <c r="F261" s="29" t="s">
        <v>30</v>
      </c>
    </row>
    <row r="262" customFormat="false" ht="14.45" hidden="false" customHeight="true" outlineLevel="0" collapsed="false">
      <c r="A262" s="26" t="s">
        <v>40</v>
      </c>
      <c r="B262" s="31" t="n">
        <v>94</v>
      </c>
      <c r="C262" s="31" t="n">
        <v>94</v>
      </c>
      <c r="D262" s="31" t="s">
        <v>39</v>
      </c>
      <c r="E262" s="28"/>
      <c r="F262" s="25" t="s">
        <v>41</v>
      </c>
    </row>
    <row r="263" customFormat="false" ht="14.45" hidden="false" customHeight="true" outlineLevel="0" collapsed="false">
      <c r="A263" s="26" t="s">
        <v>27</v>
      </c>
      <c r="B263" s="31" t="s">
        <v>39</v>
      </c>
      <c r="C263" s="31" t="s">
        <v>39</v>
      </c>
      <c r="D263" s="31" t="s">
        <v>39</v>
      </c>
      <c r="E263" s="28"/>
      <c r="F263" s="29" t="s">
        <v>28</v>
      </c>
    </row>
    <row r="264" customFormat="false" ht="14.45" hidden="false" customHeight="true" outlineLevel="0" collapsed="false">
      <c r="A264" s="26" t="s">
        <v>29</v>
      </c>
      <c r="B264" s="31" t="n">
        <v>94</v>
      </c>
      <c r="C264" s="31" t="n">
        <v>94</v>
      </c>
      <c r="D264" s="31" t="s">
        <v>39</v>
      </c>
      <c r="E264" s="28"/>
      <c r="F264" s="29" t="s">
        <v>30</v>
      </c>
    </row>
    <row r="265" customFormat="false" ht="14.45" hidden="false" customHeight="true" outlineLevel="0" collapsed="false">
      <c r="A265" s="26" t="s">
        <v>42</v>
      </c>
      <c r="B265" s="31" t="n">
        <v>409</v>
      </c>
      <c r="C265" s="31" t="n">
        <v>212</v>
      </c>
      <c r="D265" s="31" t="n">
        <v>197</v>
      </c>
      <c r="E265" s="28"/>
      <c r="F265" s="25" t="s">
        <v>43</v>
      </c>
    </row>
    <row r="266" customFormat="false" ht="14.45" hidden="false" customHeight="true" outlineLevel="0" collapsed="false">
      <c r="A266" s="26" t="s">
        <v>27</v>
      </c>
      <c r="B266" s="31" t="n">
        <v>232</v>
      </c>
      <c r="C266" s="31" t="n">
        <v>35</v>
      </c>
      <c r="D266" s="31" t="n">
        <v>197</v>
      </c>
      <c r="E266" s="28"/>
      <c r="F266" s="29" t="s">
        <v>28</v>
      </c>
    </row>
    <row r="267" customFormat="false" ht="14.45" hidden="false" customHeight="true" outlineLevel="0" collapsed="false">
      <c r="A267" s="26" t="s">
        <v>29</v>
      </c>
      <c r="B267" s="31" t="n">
        <v>177</v>
      </c>
      <c r="C267" s="31" t="n">
        <v>177</v>
      </c>
      <c r="D267" s="31" t="s">
        <v>39</v>
      </c>
      <c r="E267" s="28"/>
      <c r="F267" s="29" t="s">
        <v>30</v>
      </c>
    </row>
    <row r="268" customFormat="false" ht="14.45" hidden="false" customHeight="true" outlineLevel="0" collapsed="false">
      <c r="A268" s="26" t="s">
        <v>44</v>
      </c>
      <c r="B268" s="31" t="s">
        <v>39</v>
      </c>
      <c r="C268" s="31" t="s">
        <v>39</v>
      </c>
      <c r="D268" s="31" t="s">
        <v>39</v>
      </c>
      <c r="E268" s="28"/>
      <c r="F268" s="25" t="s">
        <v>45</v>
      </c>
    </row>
    <row r="269" customFormat="false" ht="14.45" hidden="false" customHeight="true" outlineLevel="0" collapsed="false">
      <c r="A269" s="26" t="s">
        <v>27</v>
      </c>
      <c r="B269" s="31" t="s">
        <v>39</v>
      </c>
      <c r="C269" s="31" t="s">
        <v>39</v>
      </c>
      <c r="D269" s="31" t="s">
        <v>39</v>
      </c>
      <c r="E269" s="28"/>
      <c r="F269" s="29" t="s">
        <v>28</v>
      </c>
    </row>
    <row r="270" customFormat="false" ht="14.45" hidden="false" customHeight="true" outlineLevel="0" collapsed="false">
      <c r="A270" s="26" t="s">
        <v>29</v>
      </c>
      <c r="B270" s="31" t="s">
        <v>39</v>
      </c>
      <c r="C270" s="31" t="s">
        <v>39</v>
      </c>
      <c r="D270" s="31" t="s">
        <v>39</v>
      </c>
      <c r="E270" s="28"/>
      <c r="F270" s="29" t="s">
        <v>30</v>
      </c>
    </row>
    <row r="271" s="7" customFormat="true" ht="14.45" hidden="false" customHeight="true" outlineLevel="0" collapsed="false">
      <c r="A271" s="30" t="s">
        <v>46</v>
      </c>
      <c r="B271" s="32" t="s">
        <v>39</v>
      </c>
      <c r="C271" s="32" t="s">
        <v>39</v>
      </c>
      <c r="D271" s="32" t="s">
        <v>39</v>
      </c>
      <c r="E271" s="13"/>
      <c r="F271" s="25" t="s">
        <v>47</v>
      </c>
    </row>
    <row r="272" s="7" customFormat="true" ht="14.45" hidden="false" customHeight="true" outlineLevel="0" collapsed="false">
      <c r="A272" s="33" t="s">
        <v>48</v>
      </c>
      <c r="B272" s="16" t="s">
        <v>39</v>
      </c>
      <c r="C272" s="16" t="s">
        <v>39</v>
      </c>
      <c r="D272" s="16" t="s">
        <v>39</v>
      </c>
      <c r="E272" s="17"/>
      <c r="F272" s="34" t="s">
        <v>49</v>
      </c>
    </row>
    <row r="273" s="7" customFormat="true" ht="14.45" hidden="false" customHeight="true" outlineLevel="0" collapsed="false">
      <c r="A273" s="30"/>
      <c r="B273" s="39"/>
      <c r="C273" s="39"/>
      <c r="D273" s="39"/>
      <c r="E273" s="13"/>
      <c r="F273" s="25"/>
    </row>
    <row r="274" s="7" customFormat="true" ht="14.45" hidden="false" customHeight="true" outlineLevel="0" collapsed="false">
      <c r="A274" s="23" t="s">
        <v>68</v>
      </c>
      <c r="B274" s="24" t="n">
        <v>39194</v>
      </c>
      <c r="C274" s="24" t="n">
        <v>10015</v>
      </c>
      <c r="D274" s="24" t="n">
        <v>29178</v>
      </c>
      <c r="E274" s="21"/>
      <c r="F274" s="21" t="s">
        <v>69</v>
      </c>
    </row>
    <row r="275" s="7" customFormat="true" ht="14.45" hidden="false" customHeight="true" outlineLevel="0" collapsed="false">
      <c r="A275" s="19" t="s">
        <v>19</v>
      </c>
      <c r="B275" s="24" t="n">
        <v>35088</v>
      </c>
      <c r="C275" s="24" t="n">
        <v>7832</v>
      </c>
      <c r="D275" s="24" t="n">
        <v>27257</v>
      </c>
      <c r="E275" s="13"/>
      <c r="F275" s="25" t="s">
        <v>20</v>
      </c>
    </row>
    <row r="276" customFormat="false" ht="14.45" hidden="false" customHeight="true" outlineLevel="0" collapsed="false">
      <c r="A276" s="26" t="s">
        <v>21</v>
      </c>
      <c r="B276" s="27" t="n">
        <v>6939</v>
      </c>
      <c r="C276" s="27" t="n">
        <v>1613</v>
      </c>
      <c r="D276" s="27" t="n">
        <v>5326</v>
      </c>
      <c r="E276" s="28"/>
      <c r="F276" s="29" t="s">
        <v>22</v>
      </c>
    </row>
    <row r="277" customFormat="false" ht="14.45" hidden="false" customHeight="true" outlineLevel="0" collapsed="false">
      <c r="A277" s="26" t="s">
        <v>23</v>
      </c>
      <c r="B277" s="27" t="n">
        <v>28149</v>
      </c>
      <c r="C277" s="27" t="n">
        <v>6219</v>
      </c>
      <c r="D277" s="27" t="n">
        <v>21930</v>
      </c>
      <c r="E277" s="28"/>
      <c r="F277" s="29" t="s">
        <v>24</v>
      </c>
    </row>
    <row r="278" customFormat="false" ht="14.45" hidden="false" customHeight="true" outlineLevel="0" collapsed="false">
      <c r="A278" s="26" t="s">
        <v>25</v>
      </c>
      <c r="B278" s="27" t="n">
        <v>10715</v>
      </c>
      <c r="C278" s="27" t="n">
        <v>1040</v>
      </c>
      <c r="D278" s="27" t="n">
        <v>9675</v>
      </c>
      <c r="E278" s="28"/>
      <c r="F278" s="25" t="s">
        <v>26</v>
      </c>
    </row>
    <row r="279" customFormat="false" ht="14.45" hidden="false" customHeight="true" outlineLevel="0" collapsed="false">
      <c r="A279" s="26" t="s">
        <v>27</v>
      </c>
      <c r="B279" s="27" t="n">
        <v>2825</v>
      </c>
      <c r="C279" s="31" t="n">
        <v>645</v>
      </c>
      <c r="D279" s="27" t="n">
        <v>2179</v>
      </c>
      <c r="E279" s="28"/>
      <c r="F279" s="29" t="s">
        <v>28</v>
      </c>
    </row>
    <row r="280" customFormat="false" ht="14.45" hidden="false" customHeight="true" outlineLevel="0" collapsed="false">
      <c r="A280" s="26" t="s">
        <v>29</v>
      </c>
      <c r="B280" s="27" t="n">
        <v>7891</v>
      </c>
      <c r="C280" s="31" t="n">
        <v>395</v>
      </c>
      <c r="D280" s="27" t="n">
        <v>7496</v>
      </c>
      <c r="E280" s="28"/>
      <c r="F280" s="29" t="s">
        <v>30</v>
      </c>
    </row>
    <row r="281" customFormat="false" ht="14.45" hidden="false" customHeight="true" outlineLevel="0" collapsed="false">
      <c r="A281" s="26" t="s">
        <v>31</v>
      </c>
      <c r="B281" s="27" t="n">
        <v>24373</v>
      </c>
      <c r="C281" s="27" t="n">
        <v>6791</v>
      </c>
      <c r="D281" s="27" t="n">
        <v>17581</v>
      </c>
      <c r="E281" s="28"/>
      <c r="F281" s="25" t="s">
        <v>32</v>
      </c>
    </row>
    <row r="282" customFormat="false" ht="14.45" hidden="false" customHeight="true" outlineLevel="0" collapsed="false">
      <c r="A282" s="26" t="s">
        <v>27</v>
      </c>
      <c r="B282" s="27" t="n">
        <v>4115</v>
      </c>
      <c r="C282" s="31" t="n">
        <v>968</v>
      </c>
      <c r="D282" s="27" t="n">
        <v>3147</v>
      </c>
      <c r="E282" s="28"/>
      <c r="F282" s="29" t="s">
        <v>28</v>
      </c>
    </row>
    <row r="283" customFormat="false" ht="14.45" hidden="false" customHeight="true" outlineLevel="0" collapsed="false">
      <c r="A283" s="26" t="s">
        <v>29</v>
      </c>
      <c r="B283" s="27" t="n">
        <v>20258</v>
      </c>
      <c r="C283" s="27" t="n">
        <v>5824</v>
      </c>
      <c r="D283" s="27" t="n">
        <v>14434</v>
      </c>
      <c r="E283" s="28"/>
      <c r="F283" s="29" t="s">
        <v>30</v>
      </c>
    </row>
    <row r="284" s="7" customFormat="true" ht="14.45" hidden="false" customHeight="true" outlineLevel="0" collapsed="false">
      <c r="A284" s="30" t="s">
        <v>33</v>
      </c>
      <c r="B284" s="24" t="n">
        <v>4014</v>
      </c>
      <c r="C284" s="24" t="n">
        <v>2092</v>
      </c>
      <c r="D284" s="24" t="n">
        <v>1922</v>
      </c>
      <c r="E284" s="13"/>
      <c r="F284" s="25" t="s">
        <v>34</v>
      </c>
    </row>
    <row r="285" customFormat="false" ht="14.45" hidden="false" customHeight="true" outlineLevel="0" collapsed="false">
      <c r="A285" s="26" t="s">
        <v>21</v>
      </c>
      <c r="B285" s="27" t="n">
        <v>2599</v>
      </c>
      <c r="C285" s="27" t="n">
        <v>1353</v>
      </c>
      <c r="D285" s="27" t="n">
        <v>1246</v>
      </c>
      <c r="E285" s="28"/>
      <c r="F285" s="29" t="s">
        <v>22</v>
      </c>
    </row>
    <row r="286" customFormat="false" ht="14.45" hidden="false" customHeight="true" outlineLevel="0" collapsed="false">
      <c r="A286" s="26" t="s">
        <v>23</v>
      </c>
      <c r="B286" s="27" t="n">
        <v>1415</v>
      </c>
      <c r="C286" s="31" t="n">
        <v>739</v>
      </c>
      <c r="D286" s="31" t="n">
        <v>676</v>
      </c>
      <c r="E286" s="28"/>
      <c r="F286" s="29" t="s">
        <v>24</v>
      </c>
    </row>
    <row r="287" customFormat="false" ht="14.45" hidden="false" customHeight="true" outlineLevel="0" collapsed="false">
      <c r="A287" s="26" t="s">
        <v>35</v>
      </c>
      <c r="B287" s="27" t="n">
        <v>2079</v>
      </c>
      <c r="C287" s="27" t="n">
        <v>1172</v>
      </c>
      <c r="D287" s="31" t="n">
        <v>907</v>
      </c>
      <c r="E287" s="28"/>
      <c r="F287" s="25" t="s">
        <v>36</v>
      </c>
    </row>
    <row r="288" customFormat="false" ht="14.45" hidden="false" customHeight="true" outlineLevel="0" collapsed="false">
      <c r="A288" s="26" t="s">
        <v>37</v>
      </c>
      <c r="B288" s="27" t="n">
        <v>1484</v>
      </c>
      <c r="C288" s="31" t="n">
        <v>810</v>
      </c>
      <c r="D288" s="31" t="n">
        <v>674</v>
      </c>
      <c r="E288" s="28"/>
      <c r="F288" s="25" t="s">
        <v>38</v>
      </c>
    </row>
    <row r="289" customFormat="false" ht="14.45" hidden="false" customHeight="true" outlineLevel="0" collapsed="false">
      <c r="A289" s="26" t="s">
        <v>27</v>
      </c>
      <c r="B289" s="31" t="n">
        <v>520</v>
      </c>
      <c r="C289" s="31" t="n">
        <v>181</v>
      </c>
      <c r="D289" s="31" t="n">
        <v>339</v>
      </c>
      <c r="E289" s="28"/>
      <c r="F289" s="29" t="s">
        <v>28</v>
      </c>
    </row>
    <row r="290" customFormat="false" ht="14.45" hidden="false" customHeight="true" outlineLevel="0" collapsed="false">
      <c r="A290" s="26" t="s">
        <v>29</v>
      </c>
      <c r="B290" s="31" t="n">
        <v>965</v>
      </c>
      <c r="C290" s="31" t="n">
        <v>629</v>
      </c>
      <c r="D290" s="31" t="n">
        <v>336</v>
      </c>
      <c r="E290" s="28"/>
      <c r="F290" s="29" t="s">
        <v>30</v>
      </c>
    </row>
    <row r="291" customFormat="false" ht="14.45" hidden="false" customHeight="true" outlineLevel="0" collapsed="false">
      <c r="A291" s="26" t="s">
        <v>40</v>
      </c>
      <c r="B291" s="31" t="s">
        <v>39</v>
      </c>
      <c r="C291" s="31" t="s">
        <v>39</v>
      </c>
      <c r="D291" s="31" t="s">
        <v>39</v>
      </c>
      <c r="E291" s="28"/>
      <c r="F291" s="25" t="s">
        <v>41</v>
      </c>
    </row>
    <row r="292" customFormat="false" ht="14.45" hidden="false" customHeight="true" outlineLevel="0" collapsed="false">
      <c r="A292" s="26" t="s">
        <v>27</v>
      </c>
      <c r="B292" s="31" t="s">
        <v>39</v>
      </c>
      <c r="C292" s="31" t="s">
        <v>39</v>
      </c>
      <c r="D292" s="31" t="s">
        <v>39</v>
      </c>
      <c r="E292" s="28"/>
      <c r="F292" s="29" t="s">
        <v>28</v>
      </c>
    </row>
    <row r="293" customFormat="false" ht="14.45" hidden="false" customHeight="true" outlineLevel="0" collapsed="false">
      <c r="A293" s="26" t="s">
        <v>29</v>
      </c>
      <c r="B293" s="31" t="s">
        <v>39</v>
      </c>
      <c r="C293" s="31" t="s">
        <v>39</v>
      </c>
      <c r="D293" s="31" t="s">
        <v>39</v>
      </c>
      <c r="E293" s="28"/>
      <c r="F293" s="29" t="s">
        <v>30</v>
      </c>
    </row>
    <row r="294" customFormat="false" ht="14.45" hidden="false" customHeight="true" outlineLevel="0" collapsed="false">
      <c r="A294" s="26" t="s">
        <v>42</v>
      </c>
      <c r="B294" s="31" t="n">
        <v>451</v>
      </c>
      <c r="C294" s="31" t="n">
        <v>111</v>
      </c>
      <c r="D294" s="31" t="n">
        <v>340</v>
      </c>
      <c r="E294" s="28"/>
      <c r="F294" s="25" t="s">
        <v>43</v>
      </c>
    </row>
    <row r="295" customFormat="false" ht="14.45" hidden="false" customHeight="true" outlineLevel="0" collapsed="false">
      <c r="A295" s="26" t="s">
        <v>27</v>
      </c>
      <c r="B295" s="31" t="s">
        <v>39</v>
      </c>
      <c r="C295" s="31" t="s">
        <v>39</v>
      </c>
      <c r="D295" s="31" t="s">
        <v>39</v>
      </c>
      <c r="E295" s="28"/>
      <c r="F295" s="29" t="s">
        <v>28</v>
      </c>
    </row>
    <row r="296" customFormat="false" ht="14.45" hidden="false" customHeight="true" outlineLevel="0" collapsed="false">
      <c r="A296" s="26" t="s">
        <v>29</v>
      </c>
      <c r="B296" s="31" t="n">
        <v>451</v>
      </c>
      <c r="C296" s="31" t="n">
        <v>111</v>
      </c>
      <c r="D296" s="31" t="n">
        <v>340</v>
      </c>
      <c r="E296" s="28"/>
      <c r="F296" s="29" t="s">
        <v>30</v>
      </c>
    </row>
    <row r="297" customFormat="false" ht="14.45" hidden="false" customHeight="true" outlineLevel="0" collapsed="false">
      <c r="A297" s="26" t="s">
        <v>44</v>
      </c>
      <c r="B297" s="31" t="s">
        <v>39</v>
      </c>
      <c r="C297" s="31" t="s">
        <v>39</v>
      </c>
      <c r="D297" s="31" t="s">
        <v>39</v>
      </c>
      <c r="E297" s="28"/>
      <c r="F297" s="25" t="s">
        <v>45</v>
      </c>
    </row>
    <row r="298" customFormat="false" ht="14.45" hidden="false" customHeight="true" outlineLevel="0" collapsed="false">
      <c r="A298" s="26" t="s">
        <v>27</v>
      </c>
      <c r="B298" s="31" t="s">
        <v>39</v>
      </c>
      <c r="C298" s="31" t="s">
        <v>39</v>
      </c>
      <c r="D298" s="31" t="s">
        <v>39</v>
      </c>
      <c r="E298" s="28"/>
      <c r="F298" s="29" t="s">
        <v>28</v>
      </c>
    </row>
    <row r="299" customFormat="false" ht="14.45" hidden="false" customHeight="true" outlineLevel="0" collapsed="false">
      <c r="A299" s="26" t="s">
        <v>29</v>
      </c>
      <c r="B299" s="31" t="s">
        <v>39</v>
      </c>
      <c r="C299" s="31" t="s">
        <v>39</v>
      </c>
      <c r="D299" s="31" t="s">
        <v>39</v>
      </c>
      <c r="E299" s="28"/>
      <c r="F299" s="29" t="s">
        <v>30</v>
      </c>
    </row>
    <row r="300" s="7" customFormat="true" ht="14.45" hidden="false" customHeight="true" outlineLevel="0" collapsed="false">
      <c r="A300" s="30" t="s">
        <v>46</v>
      </c>
      <c r="B300" s="32" t="n">
        <v>91</v>
      </c>
      <c r="C300" s="32" t="n">
        <v>91</v>
      </c>
      <c r="D300" s="32" t="s">
        <v>39</v>
      </c>
      <c r="E300" s="13"/>
      <c r="F300" s="25" t="s">
        <v>47</v>
      </c>
    </row>
    <row r="301" s="7" customFormat="true" ht="14.45" hidden="false" customHeight="true" outlineLevel="0" collapsed="false">
      <c r="A301" s="33" t="s">
        <v>48</v>
      </c>
      <c r="B301" s="16" t="s">
        <v>39</v>
      </c>
      <c r="C301" s="16" t="s">
        <v>39</v>
      </c>
      <c r="D301" s="16" t="s">
        <v>39</v>
      </c>
      <c r="E301" s="17"/>
      <c r="F301" s="34" t="s">
        <v>49</v>
      </c>
    </row>
    <row r="302" s="7" customFormat="true" ht="14.45" hidden="false" customHeight="true" outlineLevel="0" collapsed="false">
      <c r="A302" s="30"/>
      <c r="B302" s="32"/>
      <c r="C302" s="32"/>
      <c r="D302" s="32"/>
      <c r="E302" s="13"/>
      <c r="F302" s="25"/>
    </row>
    <row r="303" s="7" customFormat="true" ht="14.45" hidden="false" customHeight="true" outlineLevel="0" collapsed="false">
      <c r="A303" s="23" t="s">
        <v>70</v>
      </c>
      <c r="B303" s="24" t="n">
        <v>32299</v>
      </c>
      <c r="C303" s="24" t="n">
        <v>7411</v>
      </c>
      <c r="D303" s="24" t="n">
        <v>24888</v>
      </c>
      <c r="E303" s="21"/>
      <c r="F303" s="21" t="s">
        <v>71</v>
      </c>
    </row>
    <row r="304" s="7" customFormat="true" ht="14.45" hidden="false" customHeight="true" outlineLevel="0" collapsed="false">
      <c r="A304" s="19" t="s">
        <v>19</v>
      </c>
      <c r="B304" s="24" t="n">
        <v>26867</v>
      </c>
      <c r="C304" s="24" t="n">
        <v>6514</v>
      </c>
      <c r="D304" s="24" t="n">
        <v>20352</v>
      </c>
      <c r="E304" s="13"/>
      <c r="F304" s="25" t="s">
        <v>20</v>
      </c>
    </row>
    <row r="305" customFormat="false" ht="14.45" hidden="false" customHeight="true" outlineLevel="0" collapsed="false">
      <c r="A305" s="26" t="s">
        <v>21</v>
      </c>
      <c r="B305" s="27" t="n">
        <v>10223</v>
      </c>
      <c r="C305" s="27" t="n">
        <v>2831</v>
      </c>
      <c r="D305" s="27" t="n">
        <v>7391</v>
      </c>
      <c r="E305" s="28"/>
      <c r="F305" s="29" t="s">
        <v>22</v>
      </c>
    </row>
    <row r="306" customFormat="false" ht="14.45" hidden="false" customHeight="true" outlineLevel="0" collapsed="false">
      <c r="A306" s="26" t="s">
        <v>23</v>
      </c>
      <c r="B306" s="27" t="n">
        <v>16644</v>
      </c>
      <c r="C306" s="27" t="n">
        <v>3683</v>
      </c>
      <c r="D306" s="27" t="n">
        <v>12961</v>
      </c>
      <c r="E306" s="28"/>
      <c r="F306" s="29" t="s">
        <v>24</v>
      </c>
    </row>
    <row r="307" customFormat="false" ht="14.45" hidden="false" customHeight="true" outlineLevel="0" collapsed="false">
      <c r="A307" s="26" t="s">
        <v>25</v>
      </c>
      <c r="B307" s="27" t="n">
        <v>11834</v>
      </c>
      <c r="C307" s="27" t="n">
        <v>3753</v>
      </c>
      <c r="D307" s="27" t="n">
        <v>8082</v>
      </c>
      <c r="E307" s="28"/>
      <c r="F307" s="25" t="s">
        <v>26</v>
      </c>
    </row>
    <row r="308" customFormat="false" ht="14.45" hidden="false" customHeight="true" outlineLevel="0" collapsed="false">
      <c r="A308" s="26" t="s">
        <v>27</v>
      </c>
      <c r="B308" s="27" t="n">
        <v>5890</v>
      </c>
      <c r="C308" s="27" t="n">
        <v>2143</v>
      </c>
      <c r="D308" s="27" t="n">
        <v>3747</v>
      </c>
      <c r="E308" s="28"/>
      <c r="F308" s="29" t="s">
        <v>28</v>
      </c>
    </row>
    <row r="309" customFormat="false" ht="14.45" hidden="false" customHeight="true" outlineLevel="0" collapsed="false">
      <c r="A309" s="26" t="s">
        <v>29</v>
      </c>
      <c r="B309" s="27" t="n">
        <v>5944</v>
      </c>
      <c r="C309" s="27" t="n">
        <v>1610</v>
      </c>
      <c r="D309" s="27" t="n">
        <v>4335</v>
      </c>
      <c r="E309" s="28"/>
      <c r="F309" s="29" t="s">
        <v>30</v>
      </c>
    </row>
    <row r="310" customFormat="false" ht="14.45" hidden="false" customHeight="true" outlineLevel="0" collapsed="false">
      <c r="A310" s="26" t="s">
        <v>31</v>
      </c>
      <c r="B310" s="27" t="n">
        <v>15032</v>
      </c>
      <c r="C310" s="27" t="n">
        <v>2762</v>
      </c>
      <c r="D310" s="27" t="n">
        <v>12271</v>
      </c>
      <c r="E310" s="28"/>
      <c r="F310" s="25" t="s">
        <v>32</v>
      </c>
    </row>
    <row r="311" customFormat="false" ht="14.45" hidden="false" customHeight="true" outlineLevel="0" collapsed="false">
      <c r="A311" s="26" t="s">
        <v>27</v>
      </c>
      <c r="B311" s="27" t="n">
        <v>4333</v>
      </c>
      <c r="C311" s="31" t="n">
        <v>688</v>
      </c>
      <c r="D311" s="27" t="n">
        <v>3644</v>
      </c>
      <c r="E311" s="28"/>
      <c r="F311" s="29" t="s">
        <v>28</v>
      </c>
    </row>
    <row r="312" customFormat="false" ht="14.45" hidden="false" customHeight="true" outlineLevel="0" collapsed="false">
      <c r="A312" s="26" t="s">
        <v>29</v>
      </c>
      <c r="B312" s="27" t="n">
        <v>10700</v>
      </c>
      <c r="C312" s="27" t="n">
        <v>2073</v>
      </c>
      <c r="D312" s="27" t="n">
        <v>8626</v>
      </c>
      <c r="E312" s="28"/>
      <c r="F312" s="29" t="s">
        <v>30</v>
      </c>
    </row>
    <row r="313" s="7" customFormat="true" ht="14.45" hidden="false" customHeight="true" outlineLevel="0" collapsed="false">
      <c r="A313" s="30" t="s">
        <v>33</v>
      </c>
      <c r="B313" s="24" t="n">
        <v>5433</v>
      </c>
      <c r="C313" s="32" t="n">
        <v>897</v>
      </c>
      <c r="D313" s="24" t="n">
        <v>4536</v>
      </c>
      <c r="E313" s="13"/>
      <c r="F313" s="25" t="s">
        <v>34</v>
      </c>
    </row>
    <row r="314" customFormat="false" ht="14.45" hidden="false" customHeight="true" outlineLevel="0" collapsed="false">
      <c r="A314" s="26" t="s">
        <v>21</v>
      </c>
      <c r="B314" s="27" t="n">
        <v>5355</v>
      </c>
      <c r="C314" s="31" t="n">
        <v>819</v>
      </c>
      <c r="D314" s="27" t="n">
        <v>4536</v>
      </c>
      <c r="E314" s="28"/>
      <c r="F314" s="29" t="s">
        <v>22</v>
      </c>
    </row>
    <row r="315" customFormat="false" ht="14.45" hidden="false" customHeight="true" outlineLevel="0" collapsed="false">
      <c r="A315" s="26" t="s">
        <v>23</v>
      </c>
      <c r="B315" s="31" t="n">
        <v>77</v>
      </c>
      <c r="C315" s="31" t="n">
        <v>77</v>
      </c>
      <c r="D315" s="31" t="s">
        <v>39</v>
      </c>
      <c r="E315" s="28"/>
      <c r="F315" s="29" t="s">
        <v>24</v>
      </c>
    </row>
    <row r="316" customFormat="false" ht="14.45" hidden="false" customHeight="true" outlineLevel="0" collapsed="false">
      <c r="A316" s="26" t="s">
        <v>35</v>
      </c>
      <c r="B316" s="27" t="n">
        <v>4691</v>
      </c>
      <c r="C316" s="31" t="n">
        <v>659</v>
      </c>
      <c r="D316" s="27" t="n">
        <v>4032</v>
      </c>
      <c r="E316" s="28"/>
      <c r="F316" s="25" t="s">
        <v>36</v>
      </c>
    </row>
    <row r="317" customFormat="false" ht="14.45" hidden="false" customHeight="true" outlineLevel="0" collapsed="false">
      <c r="A317" s="26" t="s">
        <v>37</v>
      </c>
      <c r="B317" s="31" t="n">
        <v>664</v>
      </c>
      <c r="C317" s="31" t="n">
        <v>160</v>
      </c>
      <c r="D317" s="31" t="n">
        <v>505</v>
      </c>
      <c r="E317" s="28"/>
      <c r="F317" s="25" t="s">
        <v>38</v>
      </c>
    </row>
    <row r="318" customFormat="false" ht="14.45" hidden="false" customHeight="true" outlineLevel="0" collapsed="false">
      <c r="A318" s="26" t="s">
        <v>27</v>
      </c>
      <c r="B318" s="31" t="n">
        <v>664</v>
      </c>
      <c r="C318" s="31" t="n">
        <v>160</v>
      </c>
      <c r="D318" s="31" t="n">
        <v>505</v>
      </c>
      <c r="E318" s="28"/>
      <c r="F318" s="29" t="s">
        <v>28</v>
      </c>
    </row>
    <row r="319" customFormat="false" ht="14.45" hidden="false" customHeight="true" outlineLevel="0" collapsed="false">
      <c r="A319" s="26" t="s">
        <v>29</v>
      </c>
      <c r="B319" s="31" t="s">
        <v>39</v>
      </c>
      <c r="C319" s="31" t="s">
        <v>39</v>
      </c>
      <c r="D319" s="31" t="s">
        <v>39</v>
      </c>
      <c r="E319" s="28"/>
      <c r="F319" s="29" t="s">
        <v>30</v>
      </c>
    </row>
    <row r="320" customFormat="false" ht="14.45" hidden="false" customHeight="true" outlineLevel="0" collapsed="false">
      <c r="A320" s="26" t="s">
        <v>40</v>
      </c>
      <c r="B320" s="31" t="n">
        <v>77</v>
      </c>
      <c r="C320" s="31" t="n">
        <v>77</v>
      </c>
      <c r="D320" s="31" t="s">
        <v>39</v>
      </c>
      <c r="E320" s="28"/>
      <c r="F320" s="25" t="s">
        <v>41</v>
      </c>
    </row>
    <row r="321" customFormat="false" ht="14.45" hidden="false" customHeight="true" outlineLevel="0" collapsed="false">
      <c r="A321" s="26" t="s">
        <v>27</v>
      </c>
      <c r="B321" s="31" t="s">
        <v>39</v>
      </c>
      <c r="C321" s="31" t="s">
        <v>39</v>
      </c>
      <c r="D321" s="31" t="s">
        <v>39</v>
      </c>
      <c r="E321" s="28"/>
      <c r="F321" s="29" t="s">
        <v>28</v>
      </c>
    </row>
    <row r="322" customFormat="false" ht="14.45" hidden="false" customHeight="true" outlineLevel="0" collapsed="false">
      <c r="A322" s="26" t="s">
        <v>29</v>
      </c>
      <c r="B322" s="31" t="n">
        <v>77</v>
      </c>
      <c r="C322" s="31" t="n">
        <v>77</v>
      </c>
      <c r="D322" s="31" t="s">
        <v>39</v>
      </c>
      <c r="E322" s="28"/>
      <c r="F322" s="29" t="s">
        <v>30</v>
      </c>
    </row>
    <row r="323" customFormat="false" ht="14.45" hidden="false" customHeight="true" outlineLevel="0" collapsed="false">
      <c r="A323" s="26" t="s">
        <v>42</v>
      </c>
      <c r="B323" s="31" t="s">
        <v>39</v>
      </c>
      <c r="C323" s="31" t="s">
        <v>39</v>
      </c>
      <c r="D323" s="31" t="s">
        <v>39</v>
      </c>
      <c r="E323" s="28"/>
      <c r="F323" s="25" t="s">
        <v>43</v>
      </c>
    </row>
    <row r="324" customFormat="false" ht="14.45" hidden="false" customHeight="true" outlineLevel="0" collapsed="false">
      <c r="A324" s="26" t="s">
        <v>27</v>
      </c>
      <c r="B324" s="31" t="s">
        <v>39</v>
      </c>
      <c r="C324" s="31" t="s">
        <v>39</v>
      </c>
      <c r="D324" s="31" t="s">
        <v>39</v>
      </c>
      <c r="E324" s="28"/>
      <c r="F324" s="29" t="s">
        <v>28</v>
      </c>
    </row>
    <row r="325" customFormat="false" ht="14.45" hidden="false" customHeight="true" outlineLevel="0" collapsed="false">
      <c r="A325" s="26" t="s">
        <v>29</v>
      </c>
      <c r="B325" s="31" t="s">
        <v>39</v>
      </c>
      <c r="C325" s="31" t="s">
        <v>39</v>
      </c>
      <c r="D325" s="31" t="s">
        <v>39</v>
      </c>
      <c r="E325" s="28"/>
      <c r="F325" s="29" t="s">
        <v>30</v>
      </c>
    </row>
    <row r="326" customFormat="false" ht="14.45" hidden="false" customHeight="true" outlineLevel="0" collapsed="false">
      <c r="A326" s="26" t="s">
        <v>44</v>
      </c>
      <c r="B326" s="31" t="s">
        <v>39</v>
      </c>
      <c r="C326" s="31" t="s">
        <v>39</v>
      </c>
      <c r="D326" s="31" t="s">
        <v>39</v>
      </c>
      <c r="E326" s="28"/>
      <c r="F326" s="25" t="s">
        <v>45</v>
      </c>
    </row>
    <row r="327" customFormat="false" ht="14.45" hidden="false" customHeight="true" outlineLevel="0" collapsed="false">
      <c r="A327" s="26" t="s">
        <v>27</v>
      </c>
      <c r="B327" s="31" t="s">
        <v>39</v>
      </c>
      <c r="C327" s="31" t="s">
        <v>39</v>
      </c>
      <c r="D327" s="31" t="s">
        <v>39</v>
      </c>
      <c r="E327" s="28"/>
      <c r="F327" s="29" t="s">
        <v>28</v>
      </c>
    </row>
    <row r="328" customFormat="false" ht="14.45" hidden="false" customHeight="true" outlineLevel="0" collapsed="false">
      <c r="A328" s="26" t="s">
        <v>29</v>
      </c>
      <c r="B328" s="31" t="s">
        <v>39</v>
      </c>
      <c r="C328" s="31" t="s">
        <v>39</v>
      </c>
      <c r="D328" s="31" t="s">
        <v>39</v>
      </c>
      <c r="E328" s="28"/>
      <c r="F328" s="29" t="s">
        <v>30</v>
      </c>
    </row>
    <row r="329" s="7" customFormat="true" ht="14.45" hidden="false" customHeight="true" outlineLevel="0" collapsed="false">
      <c r="A329" s="30" t="s">
        <v>46</v>
      </c>
      <c r="B329" s="32" t="s">
        <v>39</v>
      </c>
      <c r="C329" s="32" t="s">
        <v>39</v>
      </c>
      <c r="D329" s="32" t="s">
        <v>39</v>
      </c>
      <c r="E329" s="13"/>
      <c r="F329" s="25" t="s">
        <v>47</v>
      </c>
    </row>
    <row r="330" s="7" customFormat="true" ht="14.45" hidden="false" customHeight="true" outlineLevel="0" collapsed="false">
      <c r="A330" s="33" t="s">
        <v>48</v>
      </c>
      <c r="B330" s="16" t="s">
        <v>39</v>
      </c>
      <c r="C330" s="16" t="s">
        <v>39</v>
      </c>
      <c r="D330" s="16" t="s">
        <v>39</v>
      </c>
      <c r="E330" s="17"/>
      <c r="F330" s="34" t="s">
        <v>49</v>
      </c>
    </row>
    <row r="331" s="7" customFormat="true" ht="14.45" hidden="false" customHeight="true" outlineLevel="0" collapsed="false">
      <c r="A331" s="30"/>
      <c r="B331" s="32"/>
      <c r="C331" s="32"/>
      <c r="D331" s="32"/>
      <c r="E331" s="13"/>
      <c r="F331" s="25"/>
    </row>
    <row r="332" s="7" customFormat="true" ht="14.45" hidden="false" customHeight="true" outlineLevel="0" collapsed="false">
      <c r="A332" s="23" t="s">
        <v>72</v>
      </c>
      <c r="B332" s="24" t="n">
        <v>24268</v>
      </c>
      <c r="C332" s="24" t="n">
        <v>6187</v>
      </c>
      <c r="D332" s="24" t="n">
        <v>18082</v>
      </c>
      <c r="E332" s="21"/>
      <c r="F332" s="21" t="s">
        <v>73</v>
      </c>
    </row>
    <row r="333" s="7" customFormat="true" ht="14.45" hidden="false" customHeight="true" outlineLevel="0" collapsed="false">
      <c r="A333" s="19" t="s">
        <v>19</v>
      </c>
      <c r="B333" s="24" t="n">
        <v>20194</v>
      </c>
      <c r="C333" s="24" t="n">
        <v>4539</v>
      </c>
      <c r="D333" s="24" t="n">
        <v>15655</v>
      </c>
      <c r="E333" s="13"/>
      <c r="F333" s="25" t="s">
        <v>20</v>
      </c>
    </row>
    <row r="334" customFormat="false" ht="14.45" hidden="false" customHeight="true" outlineLevel="0" collapsed="false">
      <c r="A334" s="26" t="s">
        <v>21</v>
      </c>
      <c r="B334" s="27" t="n">
        <v>5538</v>
      </c>
      <c r="C334" s="27" t="n">
        <v>2519</v>
      </c>
      <c r="D334" s="27" t="n">
        <v>3019</v>
      </c>
      <c r="E334" s="28"/>
      <c r="F334" s="29" t="s">
        <v>22</v>
      </c>
    </row>
    <row r="335" customFormat="false" ht="14.45" hidden="false" customHeight="true" outlineLevel="0" collapsed="false">
      <c r="A335" s="26" t="s">
        <v>23</v>
      </c>
      <c r="B335" s="27" t="n">
        <v>14656</v>
      </c>
      <c r="C335" s="27" t="n">
        <v>2020</v>
      </c>
      <c r="D335" s="27" t="n">
        <v>12636</v>
      </c>
      <c r="E335" s="28"/>
      <c r="F335" s="29" t="s">
        <v>24</v>
      </c>
    </row>
    <row r="336" customFormat="false" ht="14.45" hidden="false" customHeight="true" outlineLevel="0" collapsed="false">
      <c r="A336" s="26" t="s">
        <v>25</v>
      </c>
      <c r="B336" s="27" t="n">
        <v>5937</v>
      </c>
      <c r="C336" s="31" t="n">
        <v>614</v>
      </c>
      <c r="D336" s="27" t="n">
        <v>5323</v>
      </c>
      <c r="E336" s="28"/>
      <c r="F336" s="25" t="s">
        <v>26</v>
      </c>
    </row>
    <row r="337" customFormat="false" ht="14.45" hidden="false" customHeight="true" outlineLevel="0" collapsed="false">
      <c r="A337" s="26" t="s">
        <v>27</v>
      </c>
      <c r="B337" s="27" t="n">
        <v>2291</v>
      </c>
      <c r="C337" s="31" t="n">
        <v>267</v>
      </c>
      <c r="D337" s="27" t="n">
        <v>2024</v>
      </c>
      <c r="E337" s="28"/>
      <c r="F337" s="29" t="s">
        <v>28</v>
      </c>
    </row>
    <row r="338" customFormat="false" ht="14.45" hidden="false" customHeight="true" outlineLevel="0" collapsed="false">
      <c r="A338" s="26" t="s">
        <v>29</v>
      </c>
      <c r="B338" s="27" t="n">
        <v>3646</v>
      </c>
      <c r="C338" s="31" t="n">
        <v>347</v>
      </c>
      <c r="D338" s="27" t="n">
        <v>3298</v>
      </c>
      <c r="E338" s="28"/>
      <c r="F338" s="29" t="s">
        <v>30</v>
      </c>
    </row>
    <row r="339" customFormat="false" ht="14.45" hidden="false" customHeight="true" outlineLevel="0" collapsed="false">
      <c r="A339" s="26" t="s">
        <v>31</v>
      </c>
      <c r="B339" s="27" t="n">
        <v>14257</v>
      </c>
      <c r="C339" s="27" t="n">
        <v>3925</v>
      </c>
      <c r="D339" s="27" t="n">
        <v>10332</v>
      </c>
      <c r="E339" s="28"/>
      <c r="F339" s="25" t="s">
        <v>32</v>
      </c>
    </row>
    <row r="340" customFormat="false" ht="14.45" hidden="false" customHeight="true" outlineLevel="0" collapsed="false">
      <c r="A340" s="26" t="s">
        <v>27</v>
      </c>
      <c r="B340" s="27" t="n">
        <v>3246</v>
      </c>
      <c r="C340" s="27" t="n">
        <v>2252</v>
      </c>
      <c r="D340" s="31" t="n">
        <v>994</v>
      </c>
      <c r="E340" s="28"/>
      <c r="F340" s="29" t="s">
        <v>28</v>
      </c>
    </row>
    <row r="341" customFormat="false" ht="14.45" hidden="false" customHeight="true" outlineLevel="0" collapsed="false">
      <c r="A341" s="26" t="s">
        <v>29</v>
      </c>
      <c r="B341" s="27" t="n">
        <v>11010</v>
      </c>
      <c r="C341" s="27" t="n">
        <v>1673</v>
      </c>
      <c r="D341" s="27" t="n">
        <v>9338</v>
      </c>
      <c r="E341" s="28"/>
      <c r="F341" s="29" t="s">
        <v>30</v>
      </c>
    </row>
    <row r="342" s="7" customFormat="true" ht="14.45" hidden="false" customHeight="true" outlineLevel="0" collapsed="false">
      <c r="A342" s="30" t="s">
        <v>33</v>
      </c>
      <c r="B342" s="24" t="n">
        <v>3687</v>
      </c>
      <c r="C342" s="24" t="n">
        <v>1548</v>
      </c>
      <c r="D342" s="24" t="n">
        <v>2140</v>
      </c>
      <c r="E342" s="13"/>
      <c r="F342" s="25" t="s">
        <v>34</v>
      </c>
    </row>
    <row r="343" customFormat="false" ht="14.45" hidden="false" customHeight="true" outlineLevel="0" collapsed="false">
      <c r="A343" s="26" t="s">
        <v>21</v>
      </c>
      <c r="B343" s="27" t="n">
        <v>1455</v>
      </c>
      <c r="C343" s="31" t="n">
        <v>647</v>
      </c>
      <c r="D343" s="31" t="n">
        <v>808</v>
      </c>
      <c r="E343" s="28"/>
      <c r="F343" s="29" t="s">
        <v>22</v>
      </c>
    </row>
    <row r="344" customFormat="false" ht="14.45" hidden="false" customHeight="true" outlineLevel="0" collapsed="false">
      <c r="A344" s="26" t="s">
        <v>23</v>
      </c>
      <c r="B344" s="27" t="n">
        <v>2232</v>
      </c>
      <c r="C344" s="31" t="n">
        <v>901</v>
      </c>
      <c r="D344" s="27" t="n">
        <v>1331</v>
      </c>
      <c r="E344" s="28"/>
      <c r="F344" s="29" t="s">
        <v>24</v>
      </c>
    </row>
    <row r="345" customFormat="false" ht="14.45" hidden="false" customHeight="true" outlineLevel="0" collapsed="false">
      <c r="A345" s="26" t="s">
        <v>35</v>
      </c>
      <c r="B345" s="27" t="n">
        <v>1173</v>
      </c>
      <c r="C345" s="31" t="n">
        <v>364</v>
      </c>
      <c r="D345" s="31" t="n">
        <v>808</v>
      </c>
      <c r="E345" s="28"/>
      <c r="F345" s="25" t="s">
        <v>36</v>
      </c>
    </row>
    <row r="346" customFormat="false" ht="14.45" hidden="false" customHeight="true" outlineLevel="0" collapsed="false">
      <c r="A346" s="26" t="s">
        <v>37</v>
      </c>
      <c r="B346" s="31" t="n">
        <v>209</v>
      </c>
      <c r="C346" s="31" t="n">
        <v>209</v>
      </c>
      <c r="D346" s="31" t="s">
        <v>39</v>
      </c>
      <c r="E346" s="28"/>
      <c r="F346" s="25" t="s">
        <v>38</v>
      </c>
    </row>
    <row r="347" customFormat="false" ht="14.45" hidden="false" customHeight="true" outlineLevel="0" collapsed="false">
      <c r="A347" s="26" t="s">
        <v>27</v>
      </c>
      <c r="B347" s="31" t="n">
        <v>209</v>
      </c>
      <c r="C347" s="31" t="n">
        <v>209</v>
      </c>
      <c r="D347" s="31" t="s">
        <v>39</v>
      </c>
      <c r="E347" s="28"/>
      <c r="F347" s="29" t="s">
        <v>28</v>
      </c>
    </row>
    <row r="348" customFormat="false" ht="14.45" hidden="false" customHeight="true" outlineLevel="0" collapsed="false">
      <c r="A348" s="26" t="s">
        <v>29</v>
      </c>
      <c r="B348" s="31" t="s">
        <v>39</v>
      </c>
      <c r="C348" s="31" t="s">
        <v>39</v>
      </c>
      <c r="D348" s="31" t="s">
        <v>39</v>
      </c>
      <c r="E348" s="28"/>
      <c r="F348" s="29" t="s">
        <v>30</v>
      </c>
    </row>
    <row r="349" customFormat="false" ht="14.45" hidden="false" customHeight="true" outlineLevel="0" collapsed="false">
      <c r="A349" s="26" t="s">
        <v>40</v>
      </c>
      <c r="B349" s="31" t="n">
        <v>54</v>
      </c>
      <c r="C349" s="31" t="n">
        <v>54</v>
      </c>
      <c r="D349" s="31" t="s">
        <v>39</v>
      </c>
      <c r="E349" s="28"/>
      <c r="F349" s="25" t="s">
        <v>41</v>
      </c>
    </row>
    <row r="350" customFormat="false" ht="14.45" hidden="false" customHeight="true" outlineLevel="0" collapsed="false">
      <c r="A350" s="26" t="s">
        <v>27</v>
      </c>
      <c r="B350" s="31" t="s">
        <v>39</v>
      </c>
      <c r="C350" s="31" t="s">
        <v>39</v>
      </c>
      <c r="D350" s="31" t="s">
        <v>39</v>
      </c>
      <c r="E350" s="28"/>
      <c r="F350" s="29" t="s">
        <v>28</v>
      </c>
    </row>
    <row r="351" customFormat="false" ht="14.45" hidden="false" customHeight="true" outlineLevel="0" collapsed="false">
      <c r="A351" s="26" t="s">
        <v>29</v>
      </c>
      <c r="B351" s="31" t="n">
        <v>54</v>
      </c>
      <c r="C351" s="31" t="n">
        <v>54</v>
      </c>
      <c r="D351" s="31" t="s">
        <v>39</v>
      </c>
      <c r="E351" s="28"/>
      <c r="F351" s="29" t="s">
        <v>30</v>
      </c>
    </row>
    <row r="352" customFormat="false" ht="14.45" hidden="false" customHeight="true" outlineLevel="0" collapsed="false">
      <c r="A352" s="26" t="s">
        <v>42</v>
      </c>
      <c r="B352" s="27" t="n">
        <v>2252</v>
      </c>
      <c r="C352" s="31" t="n">
        <v>920</v>
      </c>
      <c r="D352" s="27" t="n">
        <v>1331</v>
      </c>
      <c r="E352" s="28"/>
      <c r="F352" s="25" t="s">
        <v>43</v>
      </c>
    </row>
    <row r="353" customFormat="false" ht="14.45" hidden="false" customHeight="true" outlineLevel="0" collapsed="false">
      <c r="A353" s="26" t="s">
        <v>27</v>
      </c>
      <c r="B353" s="31" t="n">
        <v>73</v>
      </c>
      <c r="C353" s="31" t="n">
        <v>73</v>
      </c>
      <c r="D353" s="31" t="s">
        <v>39</v>
      </c>
      <c r="E353" s="28"/>
      <c r="F353" s="29" t="s">
        <v>28</v>
      </c>
    </row>
    <row r="354" customFormat="false" ht="14.45" hidden="false" customHeight="true" outlineLevel="0" collapsed="false">
      <c r="A354" s="26" t="s">
        <v>29</v>
      </c>
      <c r="B354" s="27" t="n">
        <v>2178</v>
      </c>
      <c r="C354" s="31" t="n">
        <v>847</v>
      </c>
      <c r="D354" s="27" t="n">
        <v>1331</v>
      </c>
      <c r="E354" s="28"/>
      <c r="F354" s="29" t="s">
        <v>30</v>
      </c>
    </row>
    <row r="355" customFormat="false" ht="14.45" hidden="false" customHeight="true" outlineLevel="0" collapsed="false">
      <c r="A355" s="26" t="s">
        <v>44</v>
      </c>
      <c r="B355" s="31" t="s">
        <v>39</v>
      </c>
      <c r="C355" s="31" t="s">
        <v>39</v>
      </c>
      <c r="D355" s="31" t="s">
        <v>39</v>
      </c>
      <c r="E355" s="28"/>
      <c r="F355" s="25" t="s">
        <v>45</v>
      </c>
    </row>
    <row r="356" customFormat="false" ht="14.45" hidden="false" customHeight="true" outlineLevel="0" collapsed="false">
      <c r="A356" s="26" t="s">
        <v>27</v>
      </c>
      <c r="B356" s="31" t="s">
        <v>39</v>
      </c>
      <c r="C356" s="31" t="s">
        <v>39</v>
      </c>
      <c r="D356" s="31" t="s">
        <v>39</v>
      </c>
      <c r="E356" s="28"/>
      <c r="F356" s="29" t="s">
        <v>28</v>
      </c>
    </row>
    <row r="357" customFormat="false" ht="14.45" hidden="false" customHeight="true" outlineLevel="0" collapsed="false">
      <c r="A357" s="26" t="s">
        <v>29</v>
      </c>
      <c r="B357" s="31" t="s">
        <v>39</v>
      </c>
      <c r="C357" s="31" t="s">
        <v>39</v>
      </c>
      <c r="D357" s="31" t="s">
        <v>39</v>
      </c>
      <c r="E357" s="28"/>
      <c r="F357" s="29" t="s">
        <v>30</v>
      </c>
    </row>
    <row r="358" s="7" customFormat="true" ht="14.45" hidden="false" customHeight="true" outlineLevel="0" collapsed="false">
      <c r="A358" s="30" t="s">
        <v>46</v>
      </c>
      <c r="B358" s="32" t="n">
        <v>387</v>
      </c>
      <c r="C358" s="32" t="n">
        <v>100</v>
      </c>
      <c r="D358" s="32" t="n">
        <v>287</v>
      </c>
      <c r="E358" s="13"/>
      <c r="F358" s="25" t="s">
        <v>47</v>
      </c>
    </row>
    <row r="359" s="7" customFormat="true" ht="14.45" hidden="false" customHeight="true" outlineLevel="0" collapsed="false">
      <c r="A359" s="33" t="s">
        <v>48</v>
      </c>
      <c r="B359" s="16" t="s">
        <v>39</v>
      </c>
      <c r="C359" s="16" t="s">
        <v>39</v>
      </c>
      <c r="D359" s="16" t="s">
        <v>39</v>
      </c>
      <c r="E359" s="17"/>
      <c r="F359" s="34" t="s">
        <v>49</v>
      </c>
    </row>
    <row r="360" s="7" customFormat="true" ht="14.45" hidden="false" customHeight="true" outlineLevel="0" collapsed="false">
      <c r="A360" s="30"/>
      <c r="B360" s="32"/>
      <c r="C360" s="32"/>
      <c r="D360" s="32"/>
      <c r="E360" s="13"/>
      <c r="F360" s="25"/>
    </row>
    <row r="361" s="7" customFormat="true" ht="14.45" hidden="false" customHeight="true" outlineLevel="0" collapsed="false">
      <c r="A361" s="23" t="s">
        <v>74</v>
      </c>
      <c r="B361" s="24" t="n">
        <v>11124</v>
      </c>
      <c r="C361" s="24" t="n">
        <v>5289</v>
      </c>
      <c r="D361" s="24" t="n">
        <v>5835</v>
      </c>
      <c r="E361" s="21"/>
      <c r="F361" s="21" t="s">
        <v>75</v>
      </c>
    </row>
    <row r="362" s="7" customFormat="true" ht="14.45" hidden="false" customHeight="true" outlineLevel="0" collapsed="false">
      <c r="A362" s="19" t="s">
        <v>19</v>
      </c>
      <c r="B362" s="24" t="n">
        <v>10342</v>
      </c>
      <c r="C362" s="24" t="n">
        <v>4507</v>
      </c>
      <c r="D362" s="24" t="n">
        <v>5835</v>
      </c>
      <c r="E362" s="13"/>
      <c r="F362" s="25" t="s">
        <v>20</v>
      </c>
    </row>
    <row r="363" customFormat="false" ht="14.45" hidden="false" customHeight="true" outlineLevel="0" collapsed="false">
      <c r="A363" s="26" t="s">
        <v>21</v>
      </c>
      <c r="B363" s="27" t="n">
        <v>4522</v>
      </c>
      <c r="C363" s="27" t="n">
        <v>2219</v>
      </c>
      <c r="D363" s="27" t="n">
        <v>2303</v>
      </c>
      <c r="E363" s="28"/>
      <c r="F363" s="29" t="s">
        <v>22</v>
      </c>
    </row>
    <row r="364" customFormat="false" ht="14.45" hidden="false" customHeight="true" outlineLevel="0" collapsed="false">
      <c r="A364" s="26" t="s">
        <v>23</v>
      </c>
      <c r="B364" s="27" t="n">
        <v>5820</v>
      </c>
      <c r="C364" s="27" t="n">
        <v>2288</v>
      </c>
      <c r="D364" s="27" t="n">
        <v>3532</v>
      </c>
      <c r="E364" s="28"/>
      <c r="F364" s="29" t="s">
        <v>24</v>
      </c>
    </row>
    <row r="365" customFormat="false" ht="14.45" hidden="false" customHeight="true" outlineLevel="0" collapsed="false">
      <c r="A365" s="26" t="s">
        <v>25</v>
      </c>
      <c r="B365" s="27" t="n">
        <v>3920</v>
      </c>
      <c r="C365" s="27" t="n">
        <v>2766</v>
      </c>
      <c r="D365" s="27" t="n">
        <v>1153</v>
      </c>
      <c r="E365" s="28"/>
      <c r="F365" s="25" t="s">
        <v>26</v>
      </c>
    </row>
    <row r="366" customFormat="false" ht="14.45" hidden="false" customHeight="true" outlineLevel="0" collapsed="false">
      <c r="A366" s="26" t="s">
        <v>27</v>
      </c>
      <c r="B366" s="27" t="n">
        <v>1820</v>
      </c>
      <c r="C366" s="27" t="n">
        <v>1608</v>
      </c>
      <c r="D366" s="31" t="n">
        <v>212</v>
      </c>
      <c r="E366" s="28"/>
      <c r="F366" s="29" t="s">
        <v>28</v>
      </c>
    </row>
    <row r="367" customFormat="false" ht="14.45" hidden="false" customHeight="true" outlineLevel="0" collapsed="false">
      <c r="A367" s="26" t="s">
        <v>29</v>
      </c>
      <c r="B367" s="27" t="n">
        <v>2100</v>
      </c>
      <c r="C367" s="27" t="n">
        <v>1158</v>
      </c>
      <c r="D367" s="31" t="n">
        <v>942</v>
      </c>
      <c r="E367" s="28"/>
      <c r="F367" s="29" t="s">
        <v>30</v>
      </c>
    </row>
    <row r="368" customFormat="false" ht="14.45" hidden="false" customHeight="true" outlineLevel="0" collapsed="false">
      <c r="A368" s="26" t="s">
        <v>31</v>
      </c>
      <c r="B368" s="27" t="n">
        <v>6422</v>
      </c>
      <c r="C368" s="27" t="n">
        <v>1741</v>
      </c>
      <c r="D368" s="27" t="n">
        <v>4681</v>
      </c>
      <c r="E368" s="28"/>
      <c r="F368" s="25" t="s">
        <v>32</v>
      </c>
    </row>
    <row r="369" customFormat="false" ht="14.45" hidden="false" customHeight="true" outlineLevel="0" collapsed="false">
      <c r="A369" s="26" t="s">
        <v>27</v>
      </c>
      <c r="B369" s="27" t="n">
        <v>2702</v>
      </c>
      <c r="C369" s="31" t="n">
        <v>611</v>
      </c>
      <c r="D369" s="27" t="n">
        <v>2091</v>
      </c>
      <c r="E369" s="28"/>
      <c r="F369" s="29" t="s">
        <v>28</v>
      </c>
    </row>
    <row r="370" customFormat="false" ht="14.45" hidden="false" customHeight="true" outlineLevel="0" collapsed="false">
      <c r="A370" s="26" t="s">
        <v>29</v>
      </c>
      <c r="B370" s="27" t="n">
        <v>3721</v>
      </c>
      <c r="C370" s="27" t="n">
        <v>1130</v>
      </c>
      <c r="D370" s="27" t="n">
        <v>2590</v>
      </c>
      <c r="E370" s="28"/>
      <c r="F370" s="29" t="s">
        <v>30</v>
      </c>
    </row>
    <row r="371" s="7" customFormat="true" ht="14.45" hidden="false" customHeight="true" outlineLevel="0" collapsed="false">
      <c r="A371" s="30" t="s">
        <v>33</v>
      </c>
      <c r="B371" s="32" t="n">
        <v>782</v>
      </c>
      <c r="C371" s="32" t="n">
        <v>782</v>
      </c>
      <c r="D371" s="32" t="s">
        <v>39</v>
      </c>
      <c r="E371" s="13"/>
      <c r="F371" s="25" t="s">
        <v>34</v>
      </c>
    </row>
    <row r="372" customFormat="false" ht="14.45" hidden="false" customHeight="true" outlineLevel="0" collapsed="false">
      <c r="A372" s="26" t="s">
        <v>21</v>
      </c>
      <c r="B372" s="31" t="n">
        <v>580</v>
      </c>
      <c r="C372" s="31" t="n">
        <v>580</v>
      </c>
      <c r="D372" s="31" t="s">
        <v>39</v>
      </c>
      <c r="E372" s="28"/>
      <c r="F372" s="29" t="s">
        <v>22</v>
      </c>
    </row>
    <row r="373" customFormat="false" ht="14.45" hidden="false" customHeight="true" outlineLevel="0" collapsed="false">
      <c r="A373" s="26" t="s">
        <v>23</v>
      </c>
      <c r="B373" s="31" t="n">
        <v>201</v>
      </c>
      <c r="C373" s="31" t="n">
        <v>201</v>
      </c>
      <c r="D373" s="31" t="s">
        <v>39</v>
      </c>
      <c r="E373" s="28"/>
      <c r="F373" s="29" t="s">
        <v>24</v>
      </c>
    </row>
    <row r="374" customFormat="false" ht="14.45" hidden="false" customHeight="true" outlineLevel="0" collapsed="false">
      <c r="A374" s="26" t="s">
        <v>35</v>
      </c>
      <c r="B374" s="31" t="n">
        <v>107</v>
      </c>
      <c r="C374" s="31" t="n">
        <v>107</v>
      </c>
      <c r="D374" s="31" t="s">
        <v>39</v>
      </c>
      <c r="E374" s="28"/>
      <c r="F374" s="25" t="s">
        <v>36</v>
      </c>
    </row>
    <row r="375" customFormat="false" ht="14.45" hidden="false" customHeight="true" outlineLevel="0" collapsed="false">
      <c r="A375" s="26" t="s">
        <v>37</v>
      </c>
      <c r="B375" s="31" t="s">
        <v>39</v>
      </c>
      <c r="C375" s="31" t="s">
        <v>39</v>
      </c>
      <c r="D375" s="31" t="s">
        <v>39</v>
      </c>
      <c r="E375" s="28"/>
      <c r="F375" s="25" t="s">
        <v>38</v>
      </c>
    </row>
    <row r="376" customFormat="false" ht="14.45" hidden="false" customHeight="true" outlineLevel="0" collapsed="false">
      <c r="A376" s="26" t="s">
        <v>27</v>
      </c>
      <c r="B376" s="31" t="s">
        <v>39</v>
      </c>
      <c r="C376" s="31" t="s">
        <v>39</v>
      </c>
      <c r="D376" s="31" t="s">
        <v>39</v>
      </c>
      <c r="E376" s="28"/>
      <c r="F376" s="29" t="s">
        <v>28</v>
      </c>
    </row>
    <row r="377" customFormat="false" ht="14.45" hidden="false" customHeight="true" outlineLevel="0" collapsed="false">
      <c r="A377" s="26" t="s">
        <v>29</v>
      </c>
      <c r="B377" s="31" t="s">
        <v>39</v>
      </c>
      <c r="C377" s="31" t="s">
        <v>39</v>
      </c>
      <c r="D377" s="31" t="s">
        <v>39</v>
      </c>
      <c r="E377" s="28"/>
      <c r="F377" s="29" t="s">
        <v>30</v>
      </c>
    </row>
    <row r="378" customFormat="false" ht="14.45" hidden="false" customHeight="true" outlineLevel="0" collapsed="false">
      <c r="A378" s="26" t="s">
        <v>40</v>
      </c>
      <c r="B378" s="31" t="n">
        <v>536</v>
      </c>
      <c r="C378" s="31" t="n">
        <v>536</v>
      </c>
      <c r="D378" s="31" t="s">
        <v>39</v>
      </c>
      <c r="E378" s="28"/>
      <c r="F378" s="25" t="s">
        <v>41</v>
      </c>
    </row>
    <row r="379" customFormat="false" ht="14.45" hidden="false" customHeight="true" outlineLevel="0" collapsed="false">
      <c r="A379" s="26" t="s">
        <v>27</v>
      </c>
      <c r="B379" s="31" t="n">
        <v>473</v>
      </c>
      <c r="C379" s="31" t="n">
        <v>473</v>
      </c>
      <c r="D379" s="31" t="s">
        <v>39</v>
      </c>
      <c r="E379" s="28"/>
      <c r="F379" s="29" t="s">
        <v>28</v>
      </c>
    </row>
    <row r="380" customFormat="false" ht="14.45" hidden="false" customHeight="true" outlineLevel="0" collapsed="false">
      <c r="A380" s="26" t="s">
        <v>29</v>
      </c>
      <c r="B380" s="31" t="n">
        <v>62</v>
      </c>
      <c r="C380" s="31" t="n">
        <v>62</v>
      </c>
      <c r="D380" s="31" t="s">
        <v>39</v>
      </c>
      <c r="E380" s="28"/>
      <c r="F380" s="29" t="s">
        <v>30</v>
      </c>
    </row>
    <row r="381" customFormat="false" ht="14.45" hidden="false" customHeight="true" outlineLevel="0" collapsed="false">
      <c r="A381" s="26" t="s">
        <v>42</v>
      </c>
      <c r="B381" s="31" t="n">
        <v>139</v>
      </c>
      <c r="C381" s="31" t="n">
        <v>139</v>
      </c>
      <c r="D381" s="31" t="s">
        <v>39</v>
      </c>
      <c r="E381" s="28"/>
      <c r="F381" s="25" t="s">
        <v>43</v>
      </c>
    </row>
    <row r="382" customFormat="false" ht="14.45" hidden="false" customHeight="true" outlineLevel="0" collapsed="false">
      <c r="A382" s="26" t="s">
        <v>27</v>
      </c>
      <c r="B382" s="31" t="s">
        <v>39</v>
      </c>
      <c r="C382" s="31" t="s">
        <v>39</v>
      </c>
      <c r="D382" s="31" t="s">
        <v>39</v>
      </c>
      <c r="E382" s="28"/>
      <c r="F382" s="29" t="s">
        <v>28</v>
      </c>
    </row>
    <row r="383" customFormat="false" ht="14.45" hidden="false" customHeight="true" outlineLevel="0" collapsed="false">
      <c r="A383" s="26" t="s">
        <v>29</v>
      </c>
      <c r="B383" s="31" t="n">
        <v>139</v>
      </c>
      <c r="C383" s="31" t="n">
        <v>139</v>
      </c>
      <c r="D383" s="31" t="s">
        <v>39</v>
      </c>
      <c r="E383" s="28"/>
      <c r="F383" s="29" t="s">
        <v>30</v>
      </c>
    </row>
    <row r="384" customFormat="false" ht="14.45" hidden="false" customHeight="true" outlineLevel="0" collapsed="false">
      <c r="A384" s="26" t="s">
        <v>44</v>
      </c>
      <c r="B384" s="31" t="s">
        <v>39</v>
      </c>
      <c r="C384" s="31" t="s">
        <v>39</v>
      </c>
      <c r="D384" s="31" t="s">
        <v>39</v>
      </c>
      <c r="E384" s="28"/>
      <c r="F384" s="25" t="s">
        <v>45</v>
      </c>
    </row>
    <row r="385" customFormat="false" ht="14.45" hidden="false" customHeight="true" outlineLevel="0" collapsed="false">
      <c r="A385" s="26" t="s">
        <v>27</v>
      </c>
      <c r="B385" s="31" t="s">
        <v>39</v>
      </c>
      <c r="C385" s="31" t="s">
        <v>39</v>
      </c>
      <c r="D385" s="31" t="s">
        <v>39</v>
      </c>
      <c r="E385" s="28"/>
      <c r="F385" s="29" t="s">
        <v>28</v>
      </c>
    </row>
    <row r="386" customFormat="false" ht="14.45" hidden="false" customHeight="true" outlineLevel="0" collapsed="false">
      <c r="A386" s="26" t="s">
        <v>29</v>
      </c>
      <c r="B386" s="31" t="s">
        <v>39</v>
      </c>
      <c r="C386" s="31" t="s">
        <v>39</v>
      </c>
      <c r="D386" s="31" t="s">
        <v>39</v>
      </c>
      <c r="E386" s="28"/>
      <c r="F386" s="29" t="s">
        <v>30</v>
      </c>
    </row>
    <row r="387" s="7" customFormat="true" ht="14.45" hidden="false" customHeight="true" outlineLevel="0" collapsed="false">
      <c r="A387" s="30" t="s">
        <v>46</v>
      </c>
      <c r="B387" s="32" t="s">
        <v>39</v>
      </c>
      <c r="C387" s="32" t="s">
        <v>39</v>
      </c>
      <c r="D387" s="32" t="s">
        <v>39</v>
      </c>
      <c r="E387" s="13"/>
      <c r="F387" s="25" t="s">
        <v>47</v>
      </c>
    </row>
    <row r="388" s="7" customFormat="true" ht="14.45" hidden="false" customHeight="true" outlineLevel="0" collapsed="false">
      <c r="A388" s="33" t="s">
        <v>48</v>
      </c>
      <c r="B388" s="16" t="s">
        <v>39</v>
      </c>
      <c r="C388" s="16" t="s">
        <v>39</v>
      </c>
      <c r="D388" s="16" t="s">
        <v>39</v>
      </c>
      <c r="E388" s="17"/>
      <c r="F388" s="34" t="s">
        <v>49</v>
      </c>
    </row>
    <row r="389" s="7" customFormat="true" ht="14.45" hidden="false" customHeight="true" outlineLevel="0" collapsed="false">
      <c r="A389" s="30"/>
      <c r="B389" s="32"/>
      <c r="C389" s="32"/>
      <c r="D389" s="32"/>
      <c r="E389" s="13"/>
      <c r="F389" s="25"/>
    </row>
    <row r="390" s="7" customFormat="true" ht="14.45" hidden="false" customHeight="true" outlineLevel="0" collapsed="false">
      <c r="A390" s="23" t="s">
        <v>76</v>
      </c>
      <c r="B390" s="24" t="n">
        <v>13435</v>
      </c>
      <c r="C390" s="24" t="n">
        <v>5955</v>
      </c>
      <c r="D390" s="24" t="n">
        <v>7480</v>
      </c>
      <c r="E390" s="25"/>
      <c r="F390" s="21" t="s">
        <v>77</v>
      </c>
    </row>
    <row r="391" s="7" customFormat="true" ht="14.45" hidden="false" customHeight="true" outlineLevel="0" collapsed="false">
      <c r="A391" s="19" t="s">
        <v>19</v>
      </c>
      <c r="B391" s="24" t="n">
        <v>10827</v>
      </c>
      <c r="C391" s="24" t="n">
        <v>4305</v>
      </c>
      <c r="D391" s="24" t="n">
        <v>6522</v>
      </c>
      <c r="E391" s="13"/>
      <c r="F391" s="25" t="s">
        <v>20</v>
      </c>
    </row>
    <row r="392" customFormat="false" ht="14.45" hidden="false" customHeight="true" outlineLevel="0" collapsed="false">
      <c r="A392" s="26" t="s">
        <v>21</v>
      </c>
      <c r="B392" s="27" t="n">
        <v>2912</v>
      </c>
      <c r="C392" s="27" t="n">
        <v>2343</v>
      </c>
      <c r="D392" s="31" t="n">
        <v>569</v>
      </c>
      <c r="E392" s="28"/>
      <c r="F392" s="29" t="s">
        <v>22</v>
      </c>
    </row>
    <row r="393" customFormat="false" ht="14.45" hidden="false" customHeight="true" outlineLevel="0" collapsed="false">
      <c r="A393" s="26" t="s">
        <v>23</v>
      </c>
      <c r="B393" s="27" t="n">
        <v>7915</v>
      </c>
      <c r="C393" s="27" t="n">
        <v>1962</v>
      </c>
      <c r="D393" s="27" t="n">
        <v>5953</v>
      </c>
      <c r="E393" s="28"/>
      <c r="F393" s="29" t="s">
        <v>24</v>
      </c>
    </row>
    <row r="394" customFormat="false" ht="14.45" hidden="false" customHeight="true" outlineLevel="0" collapsed="false">
      <c r="A394" s="26" t="s">
        <v>25</v>
      </c>
      <c r="B394" s="27" t="n">
        <v>6292</v>
      </c>
      <c r="C394" s="27" t="n">
        <v>1500</v>
      </c>
      <c r="D394" s="27" t="n">
        <v>4792</v>
      </c>
      <c r="E394" s="28"/>
      <c r="F394" s="25" t="s">
        <v>26</v>
      </c>
    </row>
    <row r="395" customFormat="false" ht="14.45" hidden="false" customHeight="true" outlineLevel="0" collapsed="false">
      <c r="A395" s="26" t="s">
        <v>27</v>
      </c>
      <c r="B395" s="27" t="n">
        <v>1871</v>
      </c>
      <c r="C395" s="27" t="n">
        <v>1301</v>
      </c>
      <c r="D395" s="31" t="n">
        <v>569</v>
      </c>
      <c r="E395" s="28"/>
      <c r="F395" s="29" t="s">
        <v>28</v>
      </c>
    </row>
    <row r="396" customFormat="false" ht="14.45" hidden="false" customHeight="true" outlineLevel="0" collapsed="false">
      <c r="A396" s="26" t="s">
        <v>29</v>
      </c>
      <c r="B396" s="27" t="n">
        <v>4421</v>
      </c>
      <c r="C396" s="31" t="n">
        <v>198</v>
      </c>
      <c r="D396" s="27" t="n">
        <v>4223</v>
      </c>
      <c r="E396" s="28"/>
      <c r="F396" s="29" t="s">
        <v>30</v>
      </c>
    </row>
    <row r="397" customFormat="false" ht="14.45" hidden="false" customHeight="true" outlineLevel="0" collapsed="false">
      <c r="A397" s="26" t="s">
        <v>31</v>
      </c>
      <c r="B397" s="27" t="n">
        <v>4535</v>
      </c>
      <c r="C397" s="27" t="n">
        <v>2805</v>
      </c>
      <c r="D397" s="27" t="n">
        <v>1730</v>
      </c>
      <c r="E397" s="28"/>
      <c r="F397" s="25" t="s">
        <v>32</v>
      </c>
    </row>
    <row r="398" customFormat="false" ht="14.45" hidden="false" customHeight="true" outlineLevel="0" collapsed="false">
      <c r="A398" s="26" t="s">
        <v>27</v>
      </c>
      <c r="B398" s="27" t="n">
        <v>1042</v>
      </c>
      <c r="C398" s="27" t="n">
        <v>1042</v>
      </c>
      <c r="D398" s="31" t="s">
        <v>39</v>
      </c>
      <c r="E398" s="28"/>
      <c r="F398" s="29" t="s">
        <v>28</v>
      </c>
    </row>
    <row r="399" customFormat="false" ht="14.45" hidden="false" customHeight="true" outlineLevel="0" collapsed="false">
      <c r="A399" s="26" t="s">
        <v>29</v>
      </c>
      <c r="B399" s="27" t="n">
        <v>3493</v>
      </c>
      <c r="C399" s="27" t="n">
        <v>1763</v>
      </c>
      <c r="D399" s="27" t="n">
        <v>1730</v>
      </c>
      <c r="E399" s="28"/>
      <c r="F399" s="29" t="s">
        <v>30</v>
      </c>
    </row>
    <row r="400" s="7" customFormat="true" ht="14.45" hidden="false" customHeight="true" outlineLevel="0" collapsed="false">
      <c r="A400" s="30" t="s">
        <v>33</v>
      </c>
      <c r="B400" s="24" t="n">
        <v>2608</v>
      </c>
      <c r="C400" s="24" t="n">
        <v>1650</v>
      </c>
      <c r="D400" s="32" t="n">
        <v>958</v>
      </c>
      <c r="E400" s="13"/>
      <c r="F400" s="25" t="s">
        <v>34</v>
      </c>
    </row>
    <row r="401" customFormat="false" ht="14.45" hidden="false" customHeight="true" outlineLevel="0" collapsed="false">
      <c r="A401" s="26" t="s">
        <v>21</v>
      </c>
      <c r="B401" s="27" t="n">
        <v>1659</v>
      </c>
      <c r="C401" s="31" t="n">
        <v>701</v>
      </c>
      <c r="D401" s="31" t="n">
        <v>958</v>
      </c>
      <c r="E401" s="28"/>
      <c r="F401" s="29" t="s">
        <v>22</v>
      </c>
    </row>
    <row r="402" customFormat="false" ht="14.45" hidden="false" customHeight="true" outlineLevel="0" collapsed="false">
      <c r="A402" s="26" t="s">
        <v>23</v>
      </c>
      <c r="B402" s="31" t="n">
        <v>949</v>
      </c>
      <c r="C402" s="31" t="n">
        <v>949</v>
      </c>
      <c r="D402" s="31" t="s">
        <v>39</v>
      </c>
      <c r="E402" s="28"/>
      <c r="F402" s="29" t="s">
        <v>24</v>
      </c>
    </row>
    <row r="403" customFormat="false" ht="14.45" hidden="false" customHeight="true" outlineLevel="0" collapsed="false">
      <c r="A403" s="26" t="s">
        <v>35</v>
      </c>
      <c r="B403" s="31" t="n">
        <v>842</v>
      </c>
      <c r="C403" s="31" t="n">
        <v>302</v>
      </c>
      <c r="D403" s="31" t="n">
        <v>539</v>
      </c>
      <c r="E403" s="28"/>
      <c r="F403" s="25" t="s">
        <v>36</v>
      </c>
    </row>
    <row r="404" customFormat="false" ht="14.45" hidden="false" customHeight="true" outlineLevel="0" collapsed="false">
      <c r="A404" s="26" t="s">
        <v>37</v>
      </c>
      <c r="B404" s="31" t="n">
        <v>169</v>
      </c>
      <c r="C404" s="31" t="n">
        <v>169</v>
      </c>
      <c r="D404" s="31" t="s">
        <v>39</v>
      </c>
      <c r="E404" s="28"/>
      <c r="F404" s="25" t="s">
        <v>38</v>
      </c>
    </row>
    <row r="405" customFormat="false" ht="14.45" hidden="false" customHeight="true" outlineLevel="0" collapsed="false">
      <c r="A405" s="26" t="s">
        <v>27</v>
      </c>
      <c r="B405" s="31" t="n">
        <v>90</v>
      </c>
      <c r="C405" s="31" t="n">
        <v>90</v>
      </c>
      <c r="D405" s="31" t="s">
        <v>39</v>
      </c>
      <c r="E405" s="28"/>
      <c r="F405" s="29" t="s">
        <v>28</v>
      </c>
    </row>
    <row r="406" customFormat="false" ht="14.45" hidden="false" customHeight="true" outlineLevel="0" collapsed="false">
      <c r="A406" s="26" t="s">
        <v>29</v>
      </c>
      <c r="B406" s="31" t="n">
        <v>79</v>
      </c>
      <c r="C406" s="31" t="n">
        <v>79</v>
      </c>
      <c r="D406" s="31" t="s">
        <v>39</v>
      </c>
      <c r="E406" s="28"/>
      <c r="F406" s="29" t="s">
        <v>30</v>
      </c>
    </row>
    <row r="407" customFormat="false" ht="14.45" hidden="false" customHeight="true" outlineLevel="0" collapsed="false">
      <c r="A407" s="26" t="s">
        <v>40</v>
      </c>
      <c r="B407" s="31" t="n">
        <v>981</v>
      </c>
      <c r="C407" s="31" t="n">
        <v>981</v>
      </c>
      <c r="D407" s="31" t="s">
        <v>39</v>
      </c>
      <c r="E407" s="28"/>
      <c r="F407" s="25" t="s">
        <v>41</v>
      </c>
    </row>
    <row r="408" customFormat="false" ht="14.45" hidden="false" customHeight="true" outlineLevel="0" collapsed="false">
      <c r="A408" s="26" t="s">
        <v>27</v>
      </c>
      <c r="B408" s="31" t="n">
        <v>211</v>
      </c>
      <c r="C408" s="31" t="n">
        <v>211</v>
      </c>
      <c r="D408" s="31" t="s">
        <v>39</v>
      </c>
      <c r="E408" s="28"/>
      <c r="F408" s="29" t="s">
        <v>28</v>
      </c>
    </row>
    <row r="409" customFormat="false" ht="14.45" hidden="false" customHeight="true" outlineLevel="0" collapsed="false">
      <c r="A409" s="26" t="s">
        <v>29</v>
      </c>
      <c r="B409" s="31" t="n">
        <v>770</v>
      </c>
      <c r="C409" s="31" t="n">
        <v>770</v>
      </c>
      <c r="D409" s="31" t="s">
        <v>39</v>
      </c>
      <c r="E409" s="28"/>
      <c r="F409" s="29" t="s">
        <v>30</v>
      </c>
    </row>
    <row r="410" customFormat="false" ht="14.45" hidden="false" customHeight="true" outlineLevel="0" collapsed="false">
      <c r="A410" s="26" t="s">
        <v>42</v>
      </c>
      <c r="B410" s="31" t="n">
        <v>616</v>
      </c>
      <c r="C410" s="31" t="n">
        <v>198</v>
      </c>
      <c r="D410" s="31" t="n">
        <v>418</v>
      </c>
      <c r="E410" s="28"/>
      <c r="F410" s="25" t="s">
        <v>43</v>
      </c>
    </row>
    <row r="411" customFormat="false" ht="14.45" hidden="false" customHeight="true" outlineLevel="0" collapsed="false">
      <c r="A411" s="26" t="s">
        <v>27</v>
      </c>
      <c r="B411" s="31" t="n">
        <v>516</v>
      </c>
      <c r="C411" s="31" t="n">
        <v>98</v>
      </c>
      <c r="D411" s="31" t="n">
        <v>418</v>
      </c>
      <c r="E411" s="28"/>
      <c r="F411" s="29" t="s">
        <v>28</v>
      </c>
    </row>
    <row r="412" customFormat="false" ht="14.45" hidden="false" customHeight="true" outlineLevel="0" collapsed="false">
      <c r="A412" s="26" t="s">
        <v>29</v>
      </c>
      <c r="B412" s="31" t="n">
        <v>100</v>
      </c>
      <c r="C412" s="31" t="n">
        <v>100</v>
      </c>
      <c r="D412" s="31" t="s">
        <v>39</v>
      </c>
      <c r="E412" s="28"/>
      <c r="F412" s="29" t="s">
        <v>30</v>
      </c>
    </row>
    <row r="413" customFormat="false" ht="14.45" hidden="false" customHeight="true" outlineLevel="0" collapsed="false">
      <c r="A413" s="26" t="s">
        <v>44</v>
      </c>
      <c r="B413" s="31" t="s">
        <v>39</v>
      </c>
      <c r="C413" s="31" t="s">
        <v>39</v>
      </c>
      <c r="D413" s="31" t="s">
        <v>39</v>
      </c>
      <c r="E413" s="28"/>
      <c r="F413" s="25" t="s">
        <v>45</v>
      </c>
    </row>
    <row r="414" customFormat="false" ht="14.45" hidden="false" customHeight="true" outlineLevel="0" collapsed="false">
      <c r="A414" s="26" t="s">
        <v>27</v>
      </c>
      <c r="B414" s="31" t="s">
        <v>39</v>
      </c>
      <c r="C414" s="31" t="s">
        <v>39</v>
      </c>
      <c r="D414" s="31" t="s">
        <v>39</v>
      </c>
      <c r="E414" s="28"/>
      <c r="F414" s="29" t="s">
        <v>28</v>
      </c>
    </row>
    <row r="415" customFormat="false" ht="14.45" hidden="false" customHeight="true" outlineLevel="0" collapsed="false">
      <c r="A415" s="26" t="s">
        <v>29</v>
      </c>
      <c r="B415" s="31" t="s">
        <v>39</v>
      </c>
      <c r="C415" s="31" t="s">
        <v>39</v>
      </c>
      <c r="D415" s="31" t="s">
        <v>39</v>
      </c>
      <c r="E415" s="28"/>
      <c r="F415" s="29" t="s">
        <v>30</v>
      </c>
    </row>
    <row r="416" s="7" customFormat="true" ht="14.45" hidden="false" customHeight="true" outlineLevel="0" collapsed="false">
      <c r="A416" s="30" t="s">
        <v>46</v>
      </c>
      <c r="B416" s="32" t="s">
        <v>39</v>
      </c>
      <c r="C416" s="32" t="s">
        <v>39</v>
      </c>
      <c r="D416" s="32" t="s">
        <v>39</v>
      </c>
      <c r="E416" s="13"/>
      <c r="F416" s="25" t="s">
        <v>47</v>
      </c>
    </row>
    <row r="417" s="7" customFormat="true" ht="14.45" hidden="false" customHeight="true" outlineLevel="0" collapsed="false">
      <c r="A417" s="33" t="s">
        <v>48</v>
      </c>
      <c r="B417" s="16" t="s">
        <v>39</v>
      </c>
      <c r="C417" s="16" t="s">
        <v>39</v>
      </c>
      <c r="D417" s="16" t="s">
        <v>39</v>
      </c>
      <c r="E417" s="17"/>
      <c r="F417" s="34" t="s">
        <v>49</v>
      </c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1.1812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WincoolV5</cp:lastModifiedBy>
  <cp:lastPrinted>2005-12-23T08:37:16Z</cp:lastPrinted>
  <dcterms:modified xsi:type="dcterms:W3CDTF">2008-03-19T08:08:54Z</dcterms:modified>
  <cp:revision>0</cp:revision>
  <dc:subject/>
  <dc:title/>
</cp:coreProperties>
</file>