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DilleniaUPC"/>
        <family val="1"/>
        <charset val="222"/>
      </rPr>
      <t xml:space="preserve">2547</t>
    </r>
  </si>
  <si>
    <t xml:space="preserve">TABLE 8  MIGRANTS  CLASSIFIED BY TYPE OF MIGRATION, SEX, PRESENT REGION AND PRESENT CHANGWAD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              -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0" name="Text 1511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1" name="Text 151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9</xdr:row>
      <xdr:rowOff>75960</xdr:rowOff>
    </xdr:to>
    <xdr:sp>
      <xdr:nvSpPr>
        <xdr:cNvPr id="2" name="Text 1513"/>
        <xdr:cNvSpPr/>
      </xdr:nvSpPr>
      <xdr:spPr>
        <a:xfrm>
          <a:off x="8785800" y="16318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3" name="Text 1514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4" name="Text 1516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5" name="Text 1518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6" name="Text 152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7" name="Text 152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8" name="Text 1523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9" name="Text 1524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0" name="Text 1525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1" name="Text 1526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2" name="Text 1527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3" name="Text 1528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4" name="Text 1529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5" name="Text 1530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6" name="Text 1531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7" name="Text 1532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8" name="Text 1533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19" name="Text 1534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0" name="Text 1535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1" name="Text 1536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2" name="Text 1537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3" name="Text 1538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4" name="Text 1544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5" name="Text 154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3</xdr:row>
      <xdr:rowOff>75960</xdr:rowOff>
    </xdr:to>
    <xdr:sp>
      <xdr:nvSpPr>
        <xdr:cNvPr id="26" name="Text 1546"/>
        <xdr:cNvSpPr/>
      </xdr:nvSpPr>
      <xdr:spPr>
        <a:xfrm>
          <a:off x="8785800" y="79304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7" name="Text 1547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8" name="Text 1549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9" name="Text 1551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0" name="Text 1553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1" name="Text 155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2" name="Text 1556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3" name="Text 1557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4" name="Text 1558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5" name="Text 1559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6" name="Text 1560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7" name="Text 1561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8" name="Text 1562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9" name="Text 1563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0" name="Text 1564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1" name="Text 1565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2" name="Text 1566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3" name="Text 1567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4" name="Text 1568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5" name="Text 1569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6" name="Text 1570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7" name="Text 1571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48" name="Text 1577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49" name="Text 157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2</xdr:row>
      <xdr:rowOff>75960</xdr:rowOff>
    </xdr:to>
    <xdr:sp>
      <xdr:nvSpPr>
        <xdr:cNvPr id="50" name="Text 1579"/>
        <xdr:cNvSpPr/>
      </xdr:nvSpPr>
      <xdr:spPr>
        <a:xfrm>
          <a:off x="8785800" y="13252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1" name="Text 1580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2" name="Text 1582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3" name="Text 1584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4" name="Text 1586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5" name="Text 158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6" name="Text 1589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7" name="Text 1590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8" name="Text 1597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9" name="Text 1598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0" name="Text 1600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1" name="Text 1601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2" name="Text 1602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3" name="Text 1603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4" name="Text 1604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5" name="Text 1610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1</xdr:row>
      <xdr:rowOff>75960</xdr:rowOff>
    </xdr:to>
    <xdr:sp>
      <xdr:nvSpPr>
        <xdr:cNvPr id="66" name="Text 1612"/>
        <xdr:cNvSpPr/>
      </xdr:nvSpPr>
      <xdr:spPr>
        <a:xfrm>
          <a:off x="8785800" y="1857420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7" name="Text 1613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8" name="Text 1617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69" name="Text 1624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0" name="Text 1625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1" name="Text 1626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2" name="Text 1627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3" name="Text 1628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4" name="Text 1629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5" name="Text 1630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6" name="Text 1631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7" name="Text 1632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8" name="Text 1633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9" name="Text 1634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80" name="Text 1635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1" name="Text 1636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2" name="Text 1637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3" name="Text 1643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4" name="Text 164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0</xdr:row>
      <xdr:rowOff>75960</xdr:rowOff>
    </xdr:to>
    <xdr:sp>
      <xdr:nvSpPr>
        <xdr:cNvPr id="85" name="Text 1645"/>
        <xdr:cNvSpPr/>
      </xdr:nvSpPr>
      <xdr:spPr>
        <a:xfrm>
          <a:off x="8785800" y="23896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6" name="Text 1646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7" name="Text 1648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88" name="Text 1649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9" name="Text 1650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0" name="Text 1652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91" name="Text 1653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2" name="Text 165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3" name="Text 1655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4" name="Text 1656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5" name="Text 1657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6" name="Text 1658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7" name="Text 1659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8" name="Text 1660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9" name="Text 1661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100" name="Text 1662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1" name="Text 1666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2" name="Text 1667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3" name="Text 1668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4" name="Text 1669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5" name="Text 1670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6" name="Text 167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59</xdr:row>
      <xdr:rowOff>75960</xdr:rowOff>
    </xdr:to>
    <xdr:sp>
      <xdr:nvSpPr>
        <xdr:cNvPr id="107" name="Text 1678"/>
        <xdr:cNvSpPr/>
      </xdr:nvSpPr>
      <xdr:spPr>
        <a:xfrm>
          <a:off x="8785800" y="29218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8" name="Text 1681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9" name="Text 1685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0" name="Text 168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1" name="Text 1688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2" name="Text 1689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3" name="Text 1690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4" name="Text 1691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5" name="Text 1692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6" name="Text 1693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7" name="Text 1694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8" name="Text 1695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19" name="Text 1696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0" name="Text 1697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1" name="Text 1698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2" name="Text 1699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3" name="Text 1700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4" name="Text 1701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5" name="Text 1702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6" name="Text 1703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7" name="Text 1709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28" name="Text 171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9" name="Text 1712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0" name="Text 1714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31" name="Text 1716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2" name="Text 1718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3" name="Text 172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4" name="Text 1721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5" name="Text 1722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6" name="Text 1723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7" name="Text 1724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8" name="Text 1725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39" name="Text 1726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0" name="Text 1727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1" name="Text 1728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2" name="Text 1729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3" name="Text 1730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4" name="Text 1731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5" name="Text 1732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6" name="Text 1733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7" name="Text 1734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48" name="Text 1742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49" name="Text 174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7</xdr:row>
      <xdr:rowOff>75960</xdr:rowOff>
    </xdr:to>
    <xdr:sp>
      <xdr:nvSpPr>
        <xdr:cNvPr id="150" name="Text 1744"/>
        <xdr:cNvSpPr/>
      </xdr:nvSpPr>
      <xdr:spPr>
        <a:xfrm>
          <a:off x="8785800" y="39862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1" name="Text 1745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2" name="Text 1747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3" name="Text 1749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4" name="Text 1751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5" name="Text 175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6" name="Text 1754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7" name="Text 1755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8" name="Text 1756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9" name="Text 1757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60" name="Text 1758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1" name="Text 1759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2" name="Text 1760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3" name="Text 1761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4" name="Text 1762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5" name="Text 1763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6" name="Text 1764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7" name="Text 1765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8" name="Text 1766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9" name="Text 1767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0" name="Text 1768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1" name="Text 1769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2" name="Text 1775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3" name="Text 177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6</xdr:row>
      <xdr:rowOff>75960</xdr:rowOff>
    </xdr:to>
    <xdr:sp>
      <xdr:nvSpPr>
        <xdr:cNvPr id="174" name="Text 1777"/>
        <xdr:cNvSpPr/>
      </xdr:nvSpPr>
      <xdr:spPr>
        <a:xfrm>
          <a:off x="8785800" y="451839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5" name="Text 1778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6" name="Text 1780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4</xdr:row>
      <xdr:rowOff>104760</xdr:rowOff>
    </xdr:from>
    <xdr:to>
      <xdr:col>5</xdr:col>
      <xdr:colOff>2709720</xdr:colOff>
      <xdr:row>256</xdr:row>
      <xdr:rowOff>75960</xdr:rowOff>
    </xdr:to>
    <xdr:sp>
      <xdr:nvSpPr>
        <xdr:cNvPr id="177" name="Text 1781"/>
        <xdr:cNvSpPr/>
      </xdr:nvSpPr>
      <xdr:spPr>
        <a:xfrm>
          <a:off x="8785800" y="46835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8" name="Text 1782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9" name="Text 1784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0" name="Text 178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1" name="Text 1787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2" name="Text 1788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3" name="Text 1789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4" name="Text 1790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5" name="Text 1791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6" name="Text 1792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7" name="Text 1793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8" name="Text 1794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89" name="Text 1795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0" name="Text 1796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1" name="Text 1797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2" name="Text 1798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3" name="Text 1799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4" name="Text 1800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5" name="Text 1801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6" name="Text 1802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197" name="Text 1808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198" name="Text 180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5</xdr:row>
      <xdr:rowOff>75960</xdr:rowOff>
    </xdr:to>
    <xdr:sp>
      <xdr:nvSpPr>
        <xdr:cNvPr id="199" name="Text 1810"/>
        <xdr:cNvSpPr/>
      </xdr:nvSpPr>
      <xdr:spPr>
        <a:xfrm>
          <a:off x="8785800" y="50505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200" name="Text 1811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1" name="Text 1813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2" name="Text 1817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3" name="Text 181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4" name="Text 1820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5" name="Text 1822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6" name="Text 1823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7" name="Text 1824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8" name="Text 1825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9" name="Text 1826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10" name="Text 1827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1" name="Text 1828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2" name="Text 1829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3" name="Text 1830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4" name="Text 1831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5" name="Text 1832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6" name="Text 1833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7" name="Text 1834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8" name="Text 1835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19" name="Text 1841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0" name="Text 184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4</xdr:row>
      <xdr:rowOff>75960</xdr:rowOff>
    </xdr:to>
    <xdr:sp>
      <xdr:nvSpPr>
        <xdr:cNvPr id="221" name="Text 1843"/>
        <xdr:cNvSpPr/>
      </xdr:nvSpPr>
      <xdr:spPr>
        <a:xfrm>
          <a:off x="8785800" y="55827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2" name="Text 1844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3" name="Text 1846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4" name="Text 1848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5" name="Text 1850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6" name="Text 185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7" name="Text 1853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8" name="Text 1854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29" name="Text 1855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0" name="Text 1856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1" name="Text 1857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2" name="Text 1858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3" name="Text 1859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4" name="Text 1860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5" name="Text 1861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6" name="Text 1862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7" name="Text 1863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8" name="Text 1864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9" name="Text 1865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40" name="Text 1866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5</xdr:row>
      <xdr:rowOff>75960</xdr:rowOff>
    </xdr:to>
    <xdr:sp>
      <xdr:nvSpPr>
        <xdr:cNvPr id="241" name="Text 1867"/>
        <xdr:cNvSpPr/>
      </xdr:nvSpPr>
      <xdr:spPr>
        <a:xfrm>
          <a:off x="8785800" y="55827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2" name="Text 1874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3" name="Text 187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3</xdr:row>
      <xdr:rowOff>76320</xdr:rowOff>
    </xdr:to>
    <xdr:sp>
      <xdr:nvSpPr>
        <xdr:cNvPr id="244" name="Text 1876"/>
        <xdr:cNvSpPr/>
      </xdr:nvSpPr>
      <xdr:spPr>
        <a:xfrm>
          <a:off x="8785800" y="61149600"/>
          <a:ext cx="183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5" name="Text 1877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6" name="Text 1879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7" name="Text 1881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8" name="Text 1883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9" name="Text 188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0" name="Text 1886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1" name="Text 1887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2" name="Text 1888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3" name="Text 1889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4" name="Text 1890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5" name="Text 1891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6" name="Text 1892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7" name="Text 1893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8" name="Text 1894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9" name="Text 1895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60" name="Text 1896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1" name="Text 1897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2" name="Text 1898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3" name="Text 1899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4" name="Text 1900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5" name="Text 1901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6" name="Text 1907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67" name="Text 190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2</xdr:row>
      <xdr:rowOff>75960</xdr:rowOff>
    </xdr:to>
    <xdr:sp>
      <xdr:nvSpPr>
        <xdr:cNvPr id="268" name="Text 1909"/>
        <xdr:cNvSpPr/>
      </xdr:nvSpPr>
      <xdr:spPr>
        <a:xfrm>
          <a:off x="8785800" y="66471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9" name="Text 1910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0" name="Text 1912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71" name="Text 1914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2" name="Text 1916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3" name="Text 191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4" name="Text 1919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5" name="Text 1920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6" name="Text 1924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7" name="Text 1925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8" name="Text 1926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79" name="Text 1927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0" name="Text 1928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1" name="Text 1929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2" name="Text 1930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3" name="Text 1931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4" name="Text 1932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5" name="Text 1933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6" name="Text 1934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87" name="Text 1940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88" name="Text 194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1</xdr:row>
      <xdr:rowOff>75960</xdr:rowOff>
    </xdr:to>
    <xdr:sp>
      <xdr:nvSpPr>
        <xdr:cNvPr id="289" name="Text 1942"/>
        <xdr:cNvSpPr/>
      </xdr:nvSpPr>
      <xdr:spPr>
        <a:xfrm>
          <a:off x="8785800" y="71793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0" name="Text 1943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1" name="Text 1945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2" name="Text 1947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3" name="Text 1949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4" name="Text 195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5" name="Text 1952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6" name="Text 1953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7" name="Text 1954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8" name="Text 1955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9" name="Text 1956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0" name="Text 1957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1" name="Text 1958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2" name="Text 1959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3" name="Text 1960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4" name="Text 1961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5" name="Text 1962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6" name="Text 1963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7" name="Text 1964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8" name="Text 1965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09" name="Text 1966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10" name="Text 1967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1" name="Text 1973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2" name="Text 197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3" name="Text 1976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4" name="Text 1978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5" name="Text 1980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6" name="Text 1982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7" name="Text 198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8" name="Text 1985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9" name="Text 1986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0" name="Text 1987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1" name="Text 1988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2" name="Text 1989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3" name="Text 1990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4" name="Text 1991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5" name="Text 1992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6" name="Text 1993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7" name="Text 1994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8" name="Text 1995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29" name="Text 1996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0" name="Text 1997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1" name="Text 1998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2" name="Text 2006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3" name="Text 200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49</xdr:row>
      <xdr:rowOff>75960</xdr:rowOff>
    </xdr:to>
    <xdr:sp>
      <xdr:nvSpPr>
        <xdr:cNvPr id="334" name="Text 2008"/>
        <xdr:cNvSpPr/>
      </xdr:nvSpPr>
      <xdr:spPr>
        <a:xfrm>
          <a:off x="8785800" y="824374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5" name="Text 2009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6" name="Text 2011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7" name="Text 2013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8" name="Text 2015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9" name="Text 201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0" name="Text 2018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1" name="Text 2019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2" name="Text 2020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3" name="Text 2021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4" name="Text 2022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5" name="Text 2023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6" name="Text 2024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7" name="Text 2025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8" name="Text 2026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9" name="Text 2027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50" name="Text 2028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1" name="Text 2029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2" name="Text 2030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3" name="Text 2031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4" name="Text 2032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5" name="Text 2033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8</xdr:row>
      <xdr:rowOff>75960</xdr:rowOff>
    </xdr:to>
    <xdr:sp>
      <xdr:nvSpPr>
        <xdr:cNvPr id="356" name="Text 2041"/>
        <xdr:cNvSpPr/>
      </xdr:nvSpPr>
      <xdr:spPr>
        <a:xfrm>
          <a:off x="8785800" y="877593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7" name="Text 2045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8" name="Text 2049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59" name="Text 2053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0" name="Text 2054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1" name="Text 2055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2" name="Text 2056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3" name="Text 2057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4" name="Text 2058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5" name="Text 2059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6" name="Text 2060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7" name="Text 2061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8" name="Text 2062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9" name="Text 2063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70" name="Text 2064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1" name="Text 2065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2" name="Text 2066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3" name="Text 2086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4" name="Text 2087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5" name="Text 2088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6" name="Text 2089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7" name="Text 2090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8" name="Text 2091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79" name="Text 2092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0" name="Text 2093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1" name="Text 2094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2" name="Text 2095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3" name="Text 2096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4" name="Text 2097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5" name="Text 210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6" name="Text 2110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7" name="Text 2114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8" name="Text 211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9" name="Text 2117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90" name="Text 2118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1" name="Text 2119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2" name="Text 2120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3" name="Text 2121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4" name="Text 2122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5" name="Text 2123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6" name="Text 2124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7" name="Text 2125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8" name="Text 2126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9" name="Text 2127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0" name="Text 2128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1" name="Text 2129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2" name="Text 2130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3" name="Text 2601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8</xdr:row>
      <xdr:rowOff>75960</xdr:rowOff>
    </xdr:to>
    <xdr:sp>
      <xdr:nvSpPr>
        <xdr:cNvPr id="404" name="Text 2602"/>
        <xdr:cNvSpPr/>
      </xdr:nvSpPr>
      <xdr:spPr>
        <a:xfrm>
          <a:off x="8785800" y="14482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5" name="Text 2604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6" name="Text 2606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7" name="Text 2607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8" name="Text 2608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9" name="Text 2609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0" name="Text 2610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1" name="Text 2611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2" name="Text 2612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3" name="Text 2613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4" name="Text 2614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5" name="Text 2615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6" name="Text 2616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7" name="Text 2617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8" name="Text 2618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19" name="Text 2619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0" name="Text 2620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1" name="Text 2621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2" name="Text 2622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3" name="Text 2623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17.7"/>
    <col collapsed="false" customWidth="true" hidden="false" outlineLevel="0" max="5" min="5" style="1" width="15.13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f aca="false">SUM(B8+B42+B71+B100+B129+B158+B187+B216+B245+B274+B303+B332+B361+B390+B419+B448+B477+B506+B535)</f>
        <v>1354903</v>
      </c>
      <c r="C7" s="20" t="n">
        <f aca="false">SUM(C8+C42+C71+C100+C129+C158+C187+C216+C245+C274+C303+C332+C361+C390+C419+C448+C477+C506+C535)</f>
        <v>285816</v>
      </c>
      <c r="D7" s="20" t="n">
        <f aca="false">SUM(D8+D42+D71+D100+D129+D158+D187+D216+D245+D274+D303+D332+D361+D390+D419+D448+D477+D506+D535)</f>
        <v>1069091</v>
      </c>
      <c r="E7" s="21"/>
      <c r="F7" s="22" t="s">
        <v>16</v>
      </c>
    </row>
    <row r="8" s="7" customFormat="true" ht="14.45" hidden="false" customHeight="true" outlineLevel="0" collapsed="false">
      <c r="A8" s="23" t="s">
        <v>17</v>
      </c>
      <c r="B8" s="24" t="n">
        <v>109822</v>
      </c>
      <c r="C8" s="24" t="n">
        <v>40298</v>
      </c>
      <c r="D8" s="24" t="n">
        <v>69524</v>
      </c>
      <c r="E8" s="21"/>
      <c r="F8" s="21" t="s">
        <v>18</v>
      </c>
    </row>
    <row r="9" s="7" customFormat="true" ht="14.45" hidden="false" customHeight="true" outlineLevel="0" collapsed="false">
      <c r="A9" s="25" t="s">
        <v>19</v>
      </c>
      <c r="B9" s="24" t="n">
        <v>58901</v>
      </c>
      <c r="C9" s="24" t="n">
        <v>27355</v>
      </c>
      <c r="D9" s="24" t="n">
        <v>31546</v>
      </c>
      <c r="E9" s="13"/>
      <c r="F9" s="22" t="s">
        <v>20</v>
      </c>
    </row>
    <row r="10" customFormat="false" ht="14.45" hidden="false" customHeight="true" outlineLevel="0" collapsed="false">
      <c r="A10" s="26" t="s">
        <v>21</v>
      </c>
      <c r="B10" s="27" t="n">
        <v>19260</v>
      </c>
      <c r="C10" s="27" t="n">
        <v>10716</v>
      </c>
      <c r="D10" s="27" t="n">
        <v>8544</v>
      </c>
      <c r="E10" s="28"/>
      <c r="F10" s="29" t="s">
        <v>22</v>
      </c>
    </row>
    <row r="11" customFormat="false" ht="14.45" hidden="false" customHeight="true" outlineLevel="0" collapsed="false">
      <c r="A11" s="26" t="s">
        <v>23</v>
      </c>
      <c r="B11" s="27" t="n">
        <v>39641</v>
      </c>
      <c r="C11" s="27" t="n">
        <v>16639</v>
      </c>
      <c r="D11" s="27" t="n">
        <v>23002</v>
      </c>
      <c r="E11" s="28"/>
      <c r="F11" s="29" t="s">
        <v>24</v>
      </c>
    </row>
    <row r="12" customFormat="false" ht="14.45" hidden="false" customHeight="true" outlineLevel="0" collapsed="false">
      <c r="A12" s="26" t="s">
        <v>25</v>
      </c>
      <c r="B12" s="27" t="n">
        <v>11252</v>
      </c>
      <c r="C12" s="27" t="n">
        <v>7035</v>
      </c>
      <c r="D12" s="27" t="n">
        <v>4217</v>
      </c>
      <c r="E12" s="28"/>
      <c r="F12" s="22" t="s">
        <v>26</v>
      </c>
    </row>
    <row r="13" customFormat="false" ht="14.45" hidden="false" customHeight="true" outlineLevel="0" collapsed="false">
      <c r="A13" s="26" t="s">
        <v>27</v>
      </c>
      <c r="B13" s="27" t="n">
        <v>5560</v>
      </c>
      <c r="C13" s="27" t="n">
        <v>2708</v>
      </c>
      <c r="D13" s="27" t="n">
        <v>2852</v>
      </c>
      <c r="E13" s="28"/>
      <c r="F13" s="29" t="s">
        <v>28</v>
      </c>
    </row>
    <row r="14" customFormat="false" ht="14.45" hidden="false" customHeight="true" outlineLevel="0" collapsed="false">
      <c r="A14" s="26" t="s">
        <v>29</v>
      </c>
      <c r="B14" s="27" t="n">
        <v>5692</v>
      </c>
      <c r="C14" s="27" t="n">
        <v>4326</v>
      </c>
      <c r="D14" s="27" t="n">
        <v>1366</v>
      </c>
      <c r="E14" s="28"/>
      <c r="F14" s="29" t="s">
        <v>30</v>
      </c>
    </row>
    <row r="15" customFormat="false" ht="14.45" hidden="false" customHeight="true" outlineLevel="0" collapsed="false">
      <c r="A15" s="26" t="s">
        <v>31</v>
      </c>
      <c r="B15" s="27" t="n">
        <v>47649</v>
      </c>
      <c r="C15" s="27" t="n">
        <v>20321</v>
      </c>
      <c r="D15" s="27" t="n">
        <v>27329</v>
      </c>
      <c r="E15" s="28"/>
      <c r="F15" s="22" t="s">
        <v>32</v>
      </c>
    </row>
    <row r="16" customFormat="false" ht="14.45" hidden="false" customHeight="true" outlineLevel="0" collapsed="false">
      <c r="A16" s="26" t="s">
        <v>27</v>
      </c>
      <c r="B16" s="27" t="n">
        <v>13700</v>
      </c>
      <c r="C16" s="27" t="n">
        <v>8008</v>
      </c>
      <c r="D16" s="27" t="n">
        <v>5692</v>
      </c>
      <c r="E16" s="28"/>
      <c r="F16" s="29" t="s">
        <v>28</v>
      </c>
    </row>
    <row r="17" s="7" customFormat="true" ht="14.45" hidden="false" customHeight="true" outlineLevel="0" collapsed="false">
      <c r="A17" s="26" t="s">
        <v>29</v>
      </c>
      <c r="B17" s="27" t="n">
        <v>33949</v>
      </c>
      <c r="C17" s="27" t="n">
        <v>12313</v>
      </c>
      <c r="D17" s="27" t="n">
        <v>21636</v>
      </c>
      <c r="E17" s="28"/>
      <c r="F17" s="29" t="s">
        <v>30</v>
      </c>
    </row>
    <row r="18" s="7" customFormat="true" ht="14.45" hidden="false" customHeight="true" outlineLevel="0" collapsed="false">
      <c r="A18" s="30" t="s">
        <v>33</v>
      </c>
      <c r="B18" s="24" t="n">
        <v>47990</v>
      </c>
      <c r="C18" s="24" t="n">
        <v>12746</v>
      </c>
      <c r="D18" s="24" t="n">
        <v>35244</v>
      </c>
      <c r="E18" s="13"/>
      <c r="F18" s="22" t="s">
        <v>34</v>
      </c>
    </row>
    <row r="19" customFormat="false" ht="14.45" hidden="false" customHeight="true" outlineLevel="0" collapsed="false">
      <c r="A19" s="26" t="s">
        <v>21</v>
      </c>
      <c r="B19" s="27" t="n">
        <v>38545</v>
      </c>
      <c r="C19" s="27" t="n">
        <v>9123</v>
      </c>
      <c r="D19" s="27" t="n">
        <v>29422</v>
      </c>
      <c r="E19" s="28"/>
      <c r="F19" s="29" t="s">
        <v>22</v>
      </c>
    </row>
    <row r="20" customFormat="false" ht="14.45" hidden="false" customHeight="true" outlineLevel="0" collapsed="false">
      <c r="A20" s="26" t="s">
        <v>23</v>
      </c>
      <c r="B20" s="27" t="n">
        <v>9444</v>
      </c>
      <c r="C20" s="27" t="n">
        <v>3622</v>
      </c>
      <c r="D20" s="27" t="n">
        <v>5822</v>
      </c>
      <c r="E20" s="28"/>
      <c r="F20" s="29" t="s">
        <v>24</v>
      </c>
    </row>
    <row r="21" customFormat="false" ht="14.45" hidden="false" customHeight="true" outlineLevel="0" collapsed="false">
      <c r="A21" s="26" t="s">
        <v>35</v>
      </c>
      <c r="B21" s="27" t="n">
        <v>27611</v>
      </c>
      <c r="C21" s="27" t="n">
        <v>4366</v>
      </c>
      <c r="D21" s="27" t="n">
        <v>23244</v>
      </c>
      <c r="E21" s="28"/>
      <c r="F21" s="22" t="s">
        <v>36</v>
      </c>
    </row>
    <row r="22" customFormat="false" ht="14.45" hidden="false" customHeight="true" outlineLevel="0" collapsed="false">
      <c r="A22" s="26" t="s">
        <v>37</v>
      </c>
      <c r="B22" s="27" t="n">
        <v>16614</v>
      </c>
      <c r="C22" s="27" t="n">
        <v>5514</v>
      </c>
      <c r="D22" s="27" t="n">
        <v>11100</v>
      </c>
      <c r="E22" s="28"/>
      <c r="F22" s="22" t="s">
        <v>38</v>
      </c>
    </row>
    <row r="23" customFormat="false" ht="14.45" hidden="false" customHeight="true" outlineLevel="0" collapsed="false">
      <c r="A23" s="26" t="s">
        <v>27</v>
      </c>
      <c r="B23" s="27" t="n">
        <v>10153</v>
      </c>
      <c r="C23" s="27" t="n">
        <v>3975</v>
      </c>
      <c r="D23" s="27" t="n">
        <v>6178</v>
      </c>
      <c r="E23" s="28"/>
      <c r="F23" s="29" t="s">
        <v>28</v>
      </c>
    </row>
    <row r="24" customFormat="false" ht="14.45" hidden="false" customHeight="true" outlineLevel="0" collapsed="false">
      <c r="A24" s="26" t="s">
        <v>29</v>
      </c>
      <c r="B24" s="27" t="n">
        <v>6461</v>
      </c>
      <c r="C24" s="27" t="n">
        <v>1538</v>
      </c>
      <c r="D24" s="27" t="n">
        <v>4923</v>
      </c>
      <c r="E24" s="28"/>
      <c r="F24" s="29" t="s">
        <v>30</v>
      </c>
    </row>
    <row r="25" customFormat="false" ht="14.45" hidden="false" customHeight="true" outlineLevel="0" collapsed="false">
      <c r="A25" s="26" t="s">
        <v>39</v>
      </c>
      <c r="B25" s="27" t="n">
        <v>1906</v>
      </c>
      <c r="C25" s="27" t="n">
        <v>1007</v>
      </c>
      <c r="D25" s="31" t="n">
        <v>899</v>
      </c>
      <c r="E25" s="28"/>
      <c r="F25" s="22" t="s">
        <v>40</v>
      </c>
    </row>
    <row r="26" customFormat="false" ht="14.45" hidden="false" customHeight="true" outlineLevel="0" collapsed="false">
      <c r="A26" s="26" t="s">
        <v>27</v>
      </c>
      <c r="B26" s="31" t="n">
        <v>477</v>
      </c>
      <c r="C26" s="31" t="n">
        <v>477</v>
      </c>
      <c r="D26" s="31" t="s">
        <v>41</v>
      </c>
      <c r="E26" s="28"/>
      <c r="F26" s="29" t="s">
        <v>28</v>
      </c>
    </row>
    <row r="27" customFormat="false" ht="14.45" hidden="false" customHeight="true" outlineLevel="0" collapsed="false">
      <c r="A27" s="26" t="s">
        <v>29</v>
      </c>
      <c r="B27" s="27" t="n">
        <v>1429</v>
      </c>
      <c r="C27" s="31" t="n">
        <v>530</v>
      </c>
      <c r="D27" s="31" t="n">
        <v>899</v>
      </c>
      <c r="E27" s="28"/>
      <c r="F27" s="29" t="s">
        <v>30</v>
      </c>
    </row>
    <row r="28" customFormat="false" ht="14.45" hidden="false" customHeight="true" outlineLevel="0" collapsed="false">
      <c r="A28" s="26" t="s">
        <v>42</v>
      </c>
      <c r="B28" s="31" t="s">
        <v>41</v>
      </c>
      <c r="C28" s="31" t="s">
        <v>41</v>
      </c>
      <c r="D28" s="31" t="s">
        <v>41</v>
      </c>
      <c r="E28" s="28"/>
      <c r="F28" s="22" t="s">
        <v>43</v>
      </c>
    </row>
    <row r="29" customFormat="false" ht="14.45" hidden="false" customHeight="true" outlineLevel="0" collapsed="false">
      <c r="A29" s="26" t="s">
        <v>27</v>
      </c>
      <c r="B29" s="31" t="s">
        <v>41</v>
      </c>
      <c r="C29" s="31" t="s">
        <v>41</v>
      </c>
      <c r="D29" s="31" t="s">
        <v>41</v>
      </c>
      <c r="E29" s="28"/>
      <c r="F29" s="29" t="s">
        <v>28</v>
      </c>
    </row>
    <row r="30" customFormat="false" ht="14.45" hidden="false" customHeight="true" outlineLevel="0" collapsed="false">
      <c r="A30" s="26" t="s">
        <v>29</v>
      </c>
      <c r="B30" s="31" t="s">
        <v>41</v>
      </c>
      <c r="C30" s="31" t="s">
        <v>41</v>
      </c>
      <c r="D30" s="31" t="s">
        <v>41</v>
      </c>
      <c r="E30" s="28"/>
      <c r="F30" s="29" t="s">
        <v>30</v>
      </c>
    </row>
    <row r="31" customFormat="false" ht="14.45" hidden="false" customHeight="true" outlineLevel="0" collapsed="false">
      <c r="A31" s="26" t="s">
        <v>44</v>
      </c>
      <c r="B31" s="27" t="n">
        <v>1859</v>
      </c>
      <c r="C31" s="27" t="n">
        <v>1859</v>
      </c>
      <c r="D31" s="31" t="s">
        <v>41</v>
      </c>
      <c r="E31" s="28"/>
      <c r="F31" s="22" t="s">
        <v>45</v>
      </c>
    </row>
    <row r="32" customFormat="false" ht="14.45" hidden="false" customHeight="true" outlineLevel="0" collapsed="false">
      <c r="A32" s="26" t="s">
        <v>27</v>
      </c>
      <c r="B32" s="31" t="n">
        <v>305</v>
      </c>
      <c r="C32" s="31" t="n">
        <v>305</v>
      </c>
      <c r="D32" s="31" t="s">
        <v>41</v>
      </c>
      <c r="E32" s="28"/>
      <c r="F32" s="29" t="s">
        <v>28</v>
      </c>
    </row>
    <row r="33" s="7" customFormat="true" ht="14.45" hidden="false" customHeight="true" outlineLevel="0" collapsed="false">
      <c r="A33" s="26" t="s">
        <v>29</v>
      </c>
      <c r="B33" s="27" t="n">
        <v>1554</v>
      </c>
      <c r="C33" s="27" t="n">
        <v>1554</v>
      </c>
      <c r="D33" s="31" t="s">
        <v>41</v>
      </c>
      <c r="E33" s="28"/>
      <c r="F33" s="29" t="s">
        <v>30</v>
      </c>
    </row>
    <row r="34" s="7" customFormat="true" ht="14.45" hidden="false" customHeight="true" outlineLevel="0" collapsed="false">
      <c r="A34" s="30" t="s">
        <v>46</v>
      </c>
      <c r="B34" s="24" t="n">
        <v>2932</v>
      </c>
      <c r="C34" s="12" t="n">
        <v>197</v>
      </c>
      <c r="D34" s="24" t="n">
        <v>2734</v>
      </c>
      <c r="E34" s="13"/>
      <c r="F34" s="22" t="s">
        <v>47</v>
      </c>
    </row>
    <row r="35" s="7" customFormat="true" ht="14.45" hidden="false" customHeight="true" outlineLevel="0" collapsed="false">
      <c r="A35" s="32" t="s">
        <v>48</v>
      </c>
      <c r="B35" s="16" t="s">
        <v>41</v>
      </c>
      <c r="C35" s="16" t="s">
        <v>41</v>
      </c>
      <c r="D35" s="16" t="s">
        <v>41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3" t="s">
        <v>52</v>
      </c>
      <c r="B42" s="35" t="n">
        <v>97769</v>
      </c>
      <c r="C42" s="35" t="n">
        <v>23756</v>
      </c>
      <c r="D42" s="35" t="n">
        <v>74014</v>
      </c>
      <c r="E42" s="22"/>
      <c r="F42" s="21" t="s">
        <v>53</v>
      </c>
    </row>
    <row r="43" s="7" customFormat="true" ht="14.45" hidden="false" customHeight="true" outlineLevel="0" collapsed="false">
      <c r="A43" s="25" t="s">
        <v>19</v>
      </c>
      <c r="B43" s="24" t="n">
        <v>35211</v>
      </c>
      <c r="C43" s="24" t="n">
        <v>15494</v>
      </c>
      <c r="D43" s="24" t="n">
        <v>19717</v>
      </c>
      <c r="E43" s="13"/>
      <c r="F43" s="22" t="s">
        <v>20</v>
      </c>
    </row>
    <row r="44" customFormat="false" ht="14.45" hidden="false" customHeight="true" outlineLevel="0" collapsed="false">
      <c r="A44" s="26" t="s">
        <v>21</v>
      </c>
      <c r="B44" s="27" t="n">
        <v>15301</v>
      </c>
      <c r="C44" s="27" t="n">
        <v>8959</v>
      </c>
      <c r="D44" s="27" t="n">
        <v>6342</v>
      </c>
      <c r="E44" s="28"/>
      <c r="F44" s="29" t="s">
        <v>22</v>
      </c>
    </row>
    <row r="45" customFormat="false" ht="14.45" hidden="false" customHeight="true" outlineLevel="0" collapsed="false">
      <c r="A45" s="26" t="s">
        <v>23</v>
      </c>
      <c r="B45" s="27" t="n">
        <v>19910</v>
      </c>
      <c r="C45" s="27" t="n">
        <v>6534</v>
      </c>
      <c r="D45" s="27" t="n">
        <v>13375</v>
      </c>
      <c r="E45" s="28"/>
      <c r="F45" s="29" t="s">
        <v>24</v>
      </c>
    </row>
    <row r="46" customFormat="false" ht="14.45" hidden="false" customHeight="true" outlineLevel="0" collapsed="false">
      <c r="A46" s="26" t="s">
        <v>25</v>
      </c>
      <c r="B46" s="27" t="n">
        <v>6212</v>
      </c>
      <c r="C46" s="27" t="n">
        <v>4622</v>
      </c>
      <c r="D46" s="27" t="n">
        <v>1590</v>
      </c>
      <c r="E46" s="28"/>
      <c r="F46" s="22" t="s">
        <v>26</v>
      </c>
    </row>
    <row r="47" customFormat="false" ht="14.45" hidden="false" customHeight="true" outlineLevel="0" collapsed="false">
      <c r="A47" s="26" t="s">
        <v>27</v>
      </c>
      <c r="B47" s="27" t="n">
        <v>1767</v>
      </c>
      <c r="C47" s="27" t="n">
        <v>1767</v>
      </c>
      <c r="D47" s="31" t="s">
        <v>41</v>
      </c>
      <c r="E47" s="28"/>
      <c r="F47" s="29" t="s">
        <v>28</v>
      </c>
    </row>
    <row r="48" customFormat="false" ht="14.45" hidden="false" customHeight="true" outlineLevel="0" collapsed="false">
      <c r="A48" s="26" t="s">
        <v>29</v>
      </c>
      <c r="B48" s="27" t="n">
        <v>4445</v>
      </c>
      <c r="C48" s="27" t="n">
        <v>2855</v>
      </c>
      <c r="D48" s="27" t="n">
        <v>1590</v>
      </c>
      <c r="E48" s="28"/>
      <c r="F48" s="29" t="s">
        <v>30</v>
      </c>
    </row>
    <row r="49" customFormat="false" ht="14.45" hidden="false" customHeight="true" outlineLevel="0" collapsed="false">
      <c r="A49" s="26" t="s">
        <v>31</v>
      </c>
      <c r="B49" s="27" t="n">
        <v>28999</v>
      </c>
      <c r="C49" s="27" t="n">
        <v>10871</v>
      </c>
      <c r="D49" s="27" t="n">
        <v>18127</v>
      </c>
      <c r="E49" s="28"/>
      <c r="F49" s="22" t="s">
        <v>32</v>
      </c>
    </row>
    <row r="50" customFormat="false" ht="14.45" hidden="false" customHeight="true" outlineLevel="0" collapsed="false">
      <c r="A50" s="26" t="s">
        <v>27</v>
      </c>
      <c r="B50" s="27" t="n">
        <v>13534</v>
      </c>
      <c r="C50" s="27" t="n">
        <v>7192</v>
      </c>
      <c r="D50" s="27" t="n">
        <v>6342</v>
      </c>
      <c r="E50" s="28"/>
      <c r="F50" s="29" t="s">
        <v>28</v>
      </c>
    </row>
    <row r="51" customFormat="false" ht="14.45" hidden="false" customHeight="true" outlineLevel="0" collapsed="false">
      <c r="A51" s="26" t="s">
        <v>29</v>
      </c>
      <c r="B51" s="27" t="n">
        <v>15465</v>
      </c>
      <c r="C51" s="27" t="n">
        <v>3679</v>
      </c>
      <c r="D51" s="27" t="n">
        <v>11786</v>
      </c>
      <c r="E51" s="28"/>
      <c r="F51" s="29" t="s">
        <v>30</v>
      </c>
    </row>
    <row r="52" s="7" customFormat="true" ht="14.45" hidden="false" customHeight="true" outlineLevel="0" collapsed="false">
      <c r="A52" s="30" t="s">
        <v>33</v>
      </c>
      <c r="B52" s="24" t="n">
        <v>60594</v>
      </c>
      <c r="C52" s="24" t="n">
        <v>7516</v>
      </c>
      <c r="D52" s="24" t="n">
        <v>53078</v>
      </c>
      <c r="E52" s="13"/>
      <c r="F52" s="22" t="s">
        <v>34</v>
      </c>
    </row>
    <row r="53" customFormat="false" ht="14.45" hidden="false" customHeight="true" outlineLevel="0" collapsed="false">
      <c r="A53" s="26" t="s">
        <v>21</v>
      </c>
      <c r="B53" s="27" t="n">
        <v>41271</v>
      </c>
      <c r="C53" s="27" t="n">
        <v>6385</v>
      </c>
      <c r="D53" s="27" t="n">
        <v>34886</v>
      </c>
      <c r="E53" s="28"/>
      <c r="F53" s="29" t="s">
        <v>22</v>
      </c>
    </row>
    <row r="54" customFormat="false" ht="14.45" hidden="false" customHeight="true" outlineLevel="0" collapsed="false">
      <c r="A54" s="26" t="s">
        <v>23</v>
      </c>
      <c r="B54" s="27" t="n">
        <v>19323</v>
      </c>
      <c r="C54" s="27" t="n">
        <v>1131</v>
      </c>
      <c r="D54" s="27" t="n">
        <v>18192</v>
      </c>
      <c r="E54" s="28"/>
      <c r="F54" s="29" t="s">
        <v>24</v>
      </c>
    </row>
    <row r="55" customFormat="false" ht="14.45" hidden="false" customHeight="true" outlineLevel="0" collapsed="false">
      <c r="A55" s="26" t="s">
        <v>35</v>
      </c>
      <c r="B55" s="27" t="n">
        <v>33634</v>
      </c>
      <c r="C55" s="27" t="n">
        <v>4456</v>
      </c>
      <c r="D55" s="27" t="n">
        <v>29178</v>
      </c>
      <c r="E55" s="28"/>
      <c r="F55" s="22" t="s">
        <v>36</v>
      </c>
    </row>
    <row r="56" customFormat="false" ht="14.45" hidden="false" customHeight="true" outlineLevel="0" collapsed="false">
      <c r="A56" s="26" t="s">
        <v>37</v>
      </c>
      <c r="B56" s="27" t="n">
        <v>14732</v>
      </c>
      <c r="C56" s="27" t="n">
        <v>2178</v>
      </c>
      <c r="D56" s="27" t="n">
        <v>12554</v>
      </c>
      <c r="E56" s="28"/>
      <c r="F56" s="22" t="s">
        <v>38</v>
      </c>
    </row>
    <row r="57" customFormat="false" ht="14.45" hidden="false" customHeight="true" outlineLevel="0" collapsed="false">
      <c r="A57" s="26" t="s">
        <v>27</v>
      </c>
      <c r="B57" s="27" t="n">
        <v>7379</v>
      </c>
      <c r="C57" s="27" t="n">
        <v>1671</v>
      </c>
      <c r="D57" s="27" t="n">
        <v>5708</v>
      </c>
      <c r="E57" s="28"/>
      <c r="F57" s="29" t="s">
        <v>28</v>
      </c>
    </row>
    <row r="58" customFormat="false" ht="14.45" hidden="false" customHeight="true" outlineLevel="0" collapsed="false">
      <c r="A58" s="26" t="s">
        <v>29</v>
      </c>
      <c r="B58" s="27" t="n">
        <v>7354</v>
      </c>
      <c r="C58" s="31" t="n">
        <v>507</v>
      </c>
      <c r="D58" s="27" t="n">
        <v>6847</v>
      </c>
      <c r="E58" s="28"/>
      <c r="F58" s="29" t="s">
        <v>30</v>
      </c>
    </row>
    <row r="59" customFormat="false" ht="14.45" hidden="false" customHeight="true" outlineLevel="0" collapsed="false">
      <c r="A59" s="26" t="s">
        <v>39</v>
      </c>
      <c r="B59" s="31" t="n">
        <v>791</v>
      </c>
      <c r="C59" s="31" t="n">
        <v>791</v>
      </c>
      <c r="D59" s="31" t="s">
        <v>41</v>
      </c>
      <c r="E59" s="28"/>
      <c r="F59" s="22" t="s">
        <v>40</v>
      </c>
    </row>
    <row r="60" customFormat="false" ht="14.45" hidden="false" customHeight="true" outlineLevel="0" collapsed="false">
      <c r="A60" s="26" t="s">
        <v>27</v>
      </c>
      <c r="B60" s="31" t="n">
        <v>259</v>
      </c>
      <c r="C60" s="31" t="n">
        <v>259</v>
      </c>
      <c r="D60" s="31" t="s">
        <v>41</v>
      </c>
      <c r="E60" s="28"/>
      <c r="F60" s="29" t="s">
        <v>28</v>
      </c>
    </row>
    <row r="61" customFormat="false" ht="14.45" hidden="false" customHeight="true" outlineLevel="0" collapsed="false">
      <c r="A61" s="26" t="s">
        <v>29</v>
      </c>
      <c r="B61" s="31" t="n">
        <v>532</v>
      </c>
      <c r="C61" s="31" t="n">
        <v>532</v>
      </c>
      <c r="D61" s="31" t="s">
        <v>41</v>
      </c>
      <c r="E61" s="28"/>
      <c r="F61" s="29" t="s">
        <v>30</v>
      </c>
    </row>
    <row r="62" customFormat="false" ht="14.45" hidden="false" customHeight="true" outlineLevel="0" collapsed="false">
      <c r="A62" s="26" t="s">
        <v>42</v>
      </c>
      <c r="B62" s="31" t="s">
        <v>41</v>
      </c>
      <c r="C62" s="31" t="s">
        <v>41</v>
      </c>
      <c r="D62" s="31" t="s">
        <v>41</v>
      </c>
      <c r="E62" s="28"/>
      <c r="F62" s="22" t="s">
        <v>43</v>
      </c>
    </row>
    <row r="63" customFormat="false" ht="14.45" hidden="false" customHeight="true" outlineLevel="0" collapsed="false">
      <c r="A63" s="26" t="s">
        <v>27</v>
      </c>
      <c r="B63" s="31" t="s">
        <v>41</v>
      </c>
      <c r="C63" s="31" t="s">
        <v>41</v>
      </c>
      <c r="D63" s="31" t="s">
        <v>41</v>
      </c>
      <c r="E63" s="28"/>
      <c r="F63" s="29" t="s">
        <v>28</v>
      </c>
    </row>
    <row r="64" customFormat="false" ht="14.45" hidden="false" customHeight="true" outlineLevel="0" collapsed="false">
      <c r="A64" s="26" t="s">
        <v>29</v>
      </c>
      <c r="B64" s="31" t="s">
        <v>41</v>
      </c>
      <c r="C64" s="31" t="s">
        <v>41</v>
      </c>
      <c r="D64" s="31" t="s">
        <v>41</v>
      </c>
      <c r="E64" s="28"/>
      <c r="F64" s="29" t="s">
        <v>30</v>
      </c>
    </row>
    <row r="65" customFormat="false" ht="14.45" hidden="false" customHeight="true" outlineLevel="0" collapsed="false">
      <c r="A65" s="26" t="s">
        <v>44</v>
      </c>
      <c r="B65" s="27" t="n">
        <v>11437</v>
      </c>
      <c r="C65" s="31" t="n">
        <v>92</v>
      </c>
      <c r="D65" s="27" t="n">
        <v>11345</v>
      </c>
      <c r="E65" s="28"/>
      <c r="F65" s="22" t="s">
        <v>45</v>
      </c>
    </row>
    <row r="66" customFormat="false" ht="14.45" hidden="false" customHeight="true" outlineLevel="0" collapsed="false">
      <c r="A66" s="26" t="s">
        <v>27</v>
      </c>
      <c r="B66" s="31" t="s">
        <v>41</v>
      </c>
      <c r="C66" s="31" t="s">
        <v>41</v>
      </c>
      <c r="D66" s="31" t="s">
        <v>41</v>
      </c>
      <c r="E66" s="28"/>
      <c r="F66" s="29" t="s">
        <v>28</v>
      </c>
    </row>
    <row r="67" customFormat="false" ht="14.45" hidden="false" customHeight="true" outlineLevel="0" collapsed="false">
      <c r="A67" s="26" t="s">
        <v>29</v>
      </c>
      <c r="B67" s="27" t="n">
        <v>11437</v>
      </c>
      <c r="C67" s="31" t="n">
        <v>92</v>
      </c>
      <c r="D67" s="27" t="n">
        <v>11345</v>
      </c>
      <c r="E67" s="28"/>
      <c r="F67" s="29" t="s">
        <v>30</v>
      </c>
    </row>
    <row r="68" s="7" customFormat="true" ht="14.45" hidden="false" customHeight="true" outlineLevel="0" collapsed="false">
      <c r="A68" s="30" t="s">
        <v>46</v>
      </c>
      <c r="B68" s="24" t="n">
        <v>1965</v>
      </c>
      <c r="C68" s="12" t="n">
        <v>746</v>
      </c>
      <c r="D68" s="24" t="n">
        <v>1219</v>
      </c>
      <c r="E68" s="13"/>
      <c r="F68" s="22" t="s">
        <v>47</v>
      </c>
    </row>
    <row r="69" s="7" customFormat="true" ht="14.45" hidden="false" customHeight="true" outlineLevel="0" collapsed="false">
      <c r="A69" s="32" t="s">
        <v>48</v>
      </c>
      <c r="B69" s="16" t="s">
        <v>41</v>
      </c>
      <c r="C69" s="16" t="s">
        <v>41</v>
      </c>
      <c r="D69" s="16" t="s">
        <v>41</v>
      </c>
      <c r="E69" s="17"/>
      <c r="F69" s="33" t="s">
        <v>49</v>
      </c>
    </row>
    <row r="70" s="7" customFormat="true" ht="14.45" hidden="false" customHeight="true" outlineLevel="0" collapsed="false">
      <c r="A70" s="30"/>
      <c r="B70" s="12"/>
      <c r="C70" s="12"/>
      <c r="D70" s="12"/>
      <c r="E70" s="13"/>
      <c r="F70" s="22"/>
    </row>
    <row r="71" s="7" customFormat="true" ht="14.45" hidden="false" customHeight="true" outlineLevel="0" collapsed="false">
      <c r="A71" s="23" t="s">
        <v>54</v>
      </c>
      <c r="B71" s="24" t="n">
        <v>96948</v>
      </c>
      <c r="C71" s="24" t="n">
        <v>11275</v>
      </c>
      <c r="D71" s="24" t="n">
        <v>85673</v>
      </c>
      <c r="E71" s="21"/>
      <c r="F71" s="21" t="s">
        <v>55</v>
      </c>
    </row>
    <row r="72" s="7" customFormat="true" ht="14.45" hidden="false" customHeight="true" outlineLevel="0" collapsed="false">
      <c r="A72" s="25" t="s">
        <v>19</v>
      </c>
      <c r="B72" s="24" t="n">
        <v>18703</v>
      </c>
      <c r="C72" s="24" t="n">
        <v>7315</v>
      </c>
      <c r="D72" s="24" t="n">
        <v>11388</v>
      </c>
      <c r="E72" s="13"/>
      <c r="F72" s="22" t="s">
        <v>20</v>
      </c>
    </row>
    <row r="73" customFormat="false" ht="14.45" hidden="false" customHeight="true" outlineLevel="0" collapsed="false">
      <c r="A73" s="26" t="s">
        <v>21</v>
      </c>
      <c r="B73" s="27" t="n">
        <v>6026</v>
      </c>
      <c r="C73" s="27" t="n">
        <v>1814</v>
      </c>
      <c r="D73" s="27" t="n">
        <v>4212</v>
      </c>
      <c r="E73" s="28"/>
      <c r="F73" s="29" t="s">
        <v>22</v>
      </c>
    </row>
    <row r="74" customFormat="false" ht="14.45" hidden="false" customHeight="true" outlineLevel="0" collapsed="false">
      <c r="A74" s="26" t="s">
        <v>23</v>
      </c>
      <c r="B74" s="27" t="n">
        <v>12677</v>
      </c>
      <c r="C74" s="27" t="n">
        <v>5501</v>
      </c>
      <c r="D74" s="27" t="n">
        <v>7176</v>
      </c>
      <c r="E74" s="28"/>
      <c r="F74" s="29" t="s">
        <v>24</v>
      </c>
    </row>
    <row r="75" customFormat="false" ht="14.45" hidden="false" customHeight="true" outlineLevel="0" collapsed="false">
      <c r="A75" s="26" t="s">
        <v>25</v>
      </c>
      <c r="B75" s="27" t="n">
        <v>10704</v>
      </c>
      <c r="C75" s="27" t="n">
        <v>2276</v>
      </c>
      <c r="D75" s="27" t="n">
        <v>8427</v>
      </c>
      <c r="E75" s="28"/>
      <c r="F75" s="22" t="s">
        <v>26</v>
      </c>
    </row>
    <row r="76" customFormat="false" ht="14.45" hidden="false" customHeight="true" outlineLevel="0" collapsed="false">
      <c r="A76" s="26" t="s">
        <v>27</v>
      </c>
      <c r="B76" s="27" t="n">
        <v>4142</v>
      </c>
      <c r="C76" s="27" t="n">
        <v>1040</v>
      </c>
      <c r="D76" s="27" t="n">
        <v>3102</v>
      </c>
      <c r="E76" s="28"/>
      <c r="F76" s="29" t="s">
        <v>28</v>
      </c>
    </row>
    <row r="77" customFormat="false" ht="14.45" hidden="false" customHeight="true" outlineLevel="0" collapsed="false">
      <c r="A77" s="26" t="s">
        <v>29</v>
      </c>
      <c r="B77" s="27" t="n">
        <v>6562</v>
      </c>
      <c r="C77" s="27" t="n">
        <v>1236</v>
      </c>
      <c r="D77" s="27" t="n">
        <v>5325</v>
      </c>
      <c r="E77" s="28"/>
      <c r="F77" s="29" t="s">
        <v>30</v>
      </c>
    </row>
    <row r="78" customFormat="false" ht="14.45" hidden="false" customHeight="true" outlineLevel="0" collapsed="false">
      <c r="A78" s="26" t="s">
        <v>31</v>
      </c>
      <c r="B78" s="27" t="n">
        <v>7999</v>
      </c>
      <c r="C78" s="27" t="n">
        <v>5039</v>
      </c>
      <c r="D78" s="27" t="n">
        <v>2961</v>
      </c>
      <c r="E78" s="28"/>
      <c r="F78" s="22" t="s">
        <v>32</v>
      </c>
    </row>
    <row r="79" customFormat="false" ht="14.45" hidden="false" customHeight="true" outlineLevel="0" collapsed="false">
      <c r="A79" s="26" t="s">
        <v>27</v>
      </c>
      <c r="B79" s="27" t="n">
        <v>1884</v>
      </c>
      <c r="C79" s="31" t="n">
        <v>774</v>
      </c>
      <c r="D79" s="27" t="n">
        <v>1110</v>
      </c>
      <c r="E79" s="28"/>
      <c r="F79" s="29" t="s">
        <v>28</v>
      </c>
    </row>
    <row r="80" customFormat="false" ht="14.45" hidden="false" customHeight="true" outlineLevel="0" collapsed="false">
      <c r="A80" s="26" t="s">
        <v>29</v>
      </c>
      <c r="B80" s="27" t="n">
        <v>6115</v>
      </c>
      <c r="C80" s="27" t="n">
        <v>4265</v>
      </c>
      <c r="D80" s="27" t="n">
        <v>1851</v>
      </c>
      <c r="E80" s="28"/>
      <c r="F80" s="29" t="s">
        <v>30</v>
      </c>
    </row>
    <row r="81" s="7" customFormat="true" ht="14.45" hidden="false" customHeight="true" outlineLevel="0" collapsed="false">
      <c r="A81" s="30" t="s">
        <v>33</v>
      </c>
      <c r="B81" s="24" t="n">
        <v>77521</v>
      </c>
      <c r="C81" s="24" t="n">
        <v>3236</v>
      </c>
      <c r="D81" s="24" t="n">
        <v>74285</v>
      </c>
      <c r="E81" s="13"/>
      <c r="F81" s="22" t="s">
        <v>34</v>
      </c>
    </row>
    <row r="82" customFormat="false" ht="14.45" hidden="false" customHeight="true" outlineLevel="0" collapsed="false">
      <c r="A82" s="26" t="s">
        <v>21</v>
      </c>
      <c r="B82" s="27" t="n">
        <v>55063</v>
      </c>
      <c r="C82" s="27" t="n">
        <v>2829</v>
      </c>
      <c r="D82" s="27" t="n">
        <v>52234</v>
      </c>
      <c r="E82" s="28"/>
      <c r="F82" s="29" t="s">
        <v>22</v>
      </c>
    </row>
    <row r="83" customFormat="false" ht="14.45" hidden="false" customHeight="true" outlineLevel="0" collapsed="false">
      <c r="A83" s="26" t="s">
        <v>23</v>
      </c>
      <c r="B83" s="27" t="n">
        <v>22458</v>
      </c>
      <c r="C83" s="31" t="n">
        <v>407</v>
      </c>
      <c r="D83" s="27" t="n">
        <v>22051</v>
      </c>
      <c r="E83" s="28"/>
      <c r="F83" s="29" t="s">
        <v>24</v>
      </c>
    </row>
    <row r="84" customFormat="false" ht="14.45" hidden="false" customHeight="true" outlineLevel="0" collapsed="false">
      <c r="A84" s="26" t="s">
        <v>35</v>
      </c>
      <c r="B84" s="27" t="n">
        <v>47983</v>
      </c>
      <c r="C84" s="27" t="n">
        <v>1915</v>
      </c>
      <c r="D84" s="27" t="n">
        <v>46069</v>
      </c>
      <c r="E84" s="28"/>
      <c r="F84" s="22" t="s">
        <v>36</v>
      </c>
    </row>
    <row r="85" customFormat="false" ht="14.45" hidden="false" customHeight="true" outlineLevel="0" collapsed="false">
      <c r="A85" s="26" t="s">
        <v>37</v>
      </c>
      <c r="B85" s="27" t="n">
        <v>24170</v>
      </c>
      <c r="C85" s="31" t="n">
        <v>988</v>
      </c>
      <c r="D85" s="27" t="n">
        <v>23182</v>
      </c>
      <c r="E85" s="28"/>
      <c r="F85" s="22" t="s">
        <v>38</v>
      </c>
    </row>
    <row r="86" customFormat="false" ht="14.45" hidden="false" customHeight="true" outlineLevel="0" collapsed="false">
      <c r="A86" s="26" t="s">
        <v>27</v>
      </c>
      <c r="B86" s="27" t="n">
        <v>3399</v>
      </c>
      <c r="C86" s="31" t="n">
        <v>676</v>
      </c>
      <c r="D86" s="27" t="n">
        <v>2723</v>
      </c>
      <c r="E86" s="28"/>
      <c r="F86" s="29" t="s">
        <v>28</v>
      </c>
    </row>
    <row r="87" customFormat="false" ht="14.45" hidden="false" customHeight="true" outlineLevel="0" collapsed="false">
      <c r="A87" s="26" t="s">
        <v>29</v>
      </c>
      <c r="B87" s="27" t="n">
        <v>20771</v>
      </c>
      <c r="C87" s="31" t="n">
        <v>312</v>
      </c>
      <c r="D87" s="27" t="n">
        <v>20459</v>
      </c>
      <c r="E87" s="28"/>
      <c r="F87" s="29" t="s">
        <v>30</v>
      </c>
    </row>
    <row r="88" customFormat="false" ht="14.45" hidden="false" customHeight="true" outlineLevel="0" collapsed="false">
      <c r="A88" s="26" t="s">
        <v>39</v>
      </c>
      <c r="B88" s="27" t="n">
        <v>3529</v>
      </c>
      <c r="C88" s="31" t="n">
        <v>238</v>
      </c>
      <c r="D88" s="27" t="n">
        <v>3290</v>
      </c>
      <c r="E88" s="28"/>
      <c r="F88" s="22" t="s">
        <v>40</v>
      </c>
    </row>
    <row r="89" customFormat="false" ht="14.45" hidden="false" customHeight="true" outlineLevel="0" collapsed="false">
      <c r="A89" s="26" t="s">
        <v>27</v>
      </c>
      <c r="B89" s="27" t="n">
        <v>1937</v>
      </c>
      <c r="C89" s="31" t="n">
        <v>238</v>
      </c>
      <c r="D89" s="27" t="n">
        <v>1699</v>
      </c>
      <c r="E89" s="28"/>
      <c r="F89" s="29" t="s">
        <v>28</v>
      </c>
    </row>
    <row r="90" customFormat="false" ht="14.45" hidden="false" customHeight="true" outlineLevel="0" collapsed="false">
      <c r="A90" s="26" t="s">
        <v>29</v>
      </c>
      <c r="B90" s="27" t="n">
        <v>1592</v>
      </c>
      <c r="C90" s="31" t="s">
        <v>41</v>
      </c>
      <c r="D90" s="27" t="n">
        <v>1592</v>
      </c>
      <c r="E90" s="28"/>
      <c r="F90" s="29" t="s">
        <v>30</v>
      </c>
    </row>
    <row r="91" customFormat="false" ht="14.45" hidden="false" customHeight="true" outlineLevel="0" collapsed="false">
      <c r="A91" s="26" t="s">
        <v>42</v>
      </c>
      <c r="B91" s="31" t="s">
        <v>41</v>
      </c>
      <c r="C91" s="31" t="s">
        <v>41</v>
      </c>
      <c r="D91" s="31" t="s">
        <v>41</v>
      </c>
      <c r="E91" s="28"/>
      <c r="F91" s="22" t="s">
        <v>43</v>
      </c>
    </row>
    <row r="92" customFormat="false" ht="14.45" hidden="false" customHeight="true" outlineLevel="0" collapsed="false">
      <c r="A92" s="26" t="s">
        <v>27</v>
      </c>
      <c r="B92" s="31" t="s">
        <v>41</v>
      </c>
      <c r="C92" s="31" t="s">
        <v>41</v>
      </c>
      <c r="D92" s="31" t="s">
        <v>41</v>
      </c>
      <c r="E92" s="28"/>
      <c r="F92" s="29" t="s">
        <v>28</v>
      </c>
    </row>
    <row r="93" customFormat="false" ht="14.45" hidden="false" customHeight="true" outlineLevel="0" collapsed="false">
      <c r="A93" s="26" t="s">
        <v>29</v>
      </c>
      <c r="B93" s="31" t="s">
        <v>41</v>
      </c>
      <c r="C93" s="31" t="s">
        <v>41</v>
      </c>
      <c r="D93" s="31" t="s">
        <v>41</v>
      </c>
      <c r="E93" s="28"/>
      <c r="F93" s="29" t="s">
        <v>30</v>
      </c>
    </row>
    <row r="94" customFormat="false" ht="14.45" hidden="false" customHeight="true" outlineLevel="0" collapsed="false">
      <c r="A94" s="26" t="s">
        <v>44</v>
      </c>
      <c r="B94" s="27" t="n">
        <v>1839</v>
      </c>
      <c r="C94" s="31" t="n">
        <v>95</v>
      </c>
      <c r="D94" s="27" t="n">
        <v>1744</v>
      </c>
      <c r="E94" s="28"/>
      <c r="F94" s="22" t="s">
        <v>45</v>
      </c>
    </row>
    <row r="95" customFormat="false" ht="14.45" hidden="false" customHeight="true" outlineLevel="0" collapsed="false">
      <c r="A95" s="26" t="s">
        <v>27</v>
      </c>
      <c r="B95" s="27" t="n">
        <v>1744</v>
      </c>
      <c r="C95" s="31" t="s">
        <v>41</v>
      </c>
      <c r="D95" s="27" t="n">
        <v>1744</v>
      </c>
      <c r="E95" s="28"/>
      <c r="F95" s="29" t="s">
        <v>28</v>
      </c>
    </row>
    <row r="96" customFormat="false" ht="14.45" hidden="false" customHeight="true" outlineLevel="0" collapsed="false">
      <c r="A96" s="26" t="s">
        <v>29</v>
      </c>
      <c r="B96" s="31" t="n">
        <v>95</v>
      </c>
      <c r="C96" s="31" t="n">
        <v>95</v>
      </c>
      <c r="D96" s="31" t="s">
        <v>41</v>
      </c>
      <c r="E96" s="28"/>
      <c r="F96" s="29" t="s">
        <v>30</v>
      </c>
    </row>
    <row r="97" s="7" customFormat="true" ht="14.45" hidden="false" customHeight="true" outlineLevel="0" collapsed="false">
      <c r="A97" s="30" t="s">
        <v>46</v>
      </c>
      <c r="B97" s="12" t="n">
        <v>724</v>
      </c>
      <c r="C97" s="12" t="n">
        <v>724</v>
      </c>
      <c r="D97" s="36" t="s">
        <v>41</v>
      </c>
      <c r="E97" s="13"/>
      <c r="F97" s="22" t="s">
        <v>47</v>
      </c>
    </row>
    <row r="98" s="7" customFormat="true" ht="14.45" hidden="false" customHeight="true" outlineLevel="0" collapsed="false">
      <c r="A98" s="32" t="s">
        <v>48</v>
      </c>
      <c r="B98" s="16" t="s">
        <v>41</v>
      </c>
      <c r="C98" s="16" t="s">
        <v>41</v>
      </c>
      <c r="D98" s="16" t="s">
        <v>41</v>
      </c>
      <c r="E98" s="17"/>
      <c r="F98" s="33" t="s">
        <v>49</v>
      </c>
    </row>
    <row r="99" s="7" customFormat="true" ht="14.45" hidden="false" customHeight="true" outlineLevel="0" collapsed="false">
      <c r="A99" s="30"/>
      <c r="B99" s="37"/>
      <c r="C99" s="37"/>
      <c r="D99" s="37"/>
      <c r="E99" s="13"/>
      <c r="F99" s="22"/>
    </row>
    <row r="100" s="7" customFormat="true" ht="14.45" hidden="false" customHeight="true" outlineLevel="0" collapsed="false">
      <c r="A100" s="23" t="s">
        <v>56</v>
      </c>
      <c r="B100" s="24" t="n">
        <v>52608</v>
      </c>
      <c r="C100" s="24" t="n">
        <v>8065</v>
      </c>
      <c r="D100" s="24" t="n">
        <v>44543</v>
      </c>
      <c r="E100" s="21"/>
      <c r="F100" s="21" t="s">
        <v>57</v>
      </c>
    </row>
    <row r="101" s="7" customFormat="true" ht="14.45" hidden="false" customHeight="true" outlineLevel="0" collapsed="false">
      <c r="A101" s="25" t="s">
        <v>19</v>
      </c>
      <c r="B101" s="24" t="n">
        <v>27762</v>
      </c>
      <c r="C101" s="24" t="n">
        <v>5202</v>
      </c>
      <c r="D101" s="24" t="n">
        <v>22560</v>
      </c>
      <c r="E101" s="13"/>
      <c r="F101" s="22" t="s">
        <v>20</v>
      </c>
    </row>
    <row r="102" customFormat="false" ht="14.45" hidden="false" customHeight="true" outlineLevel="0" collapsed="false">
      <c r="A102" s="26" t="s">
        <v>21</v>
      </c>
      <c r="B102" s="27" t="n">
        <v>15193</v>
      </c>
      <c r="C102" s="27" t="n">
        <v>2205</v>
      </c>
      <c r="D102" s="27" t="n">
        <v>12988</v>
      </c>
      <c r="E102" s="28"/>
      <c r="F102" s="29" t="s">
        <v>22</v>
      </c>
    </row>
    <row r="103" customFormat="false" ht="14.45" hidden="false" customHeight="true" outlineLevel="0" collapsed="false">
      <c r="A103" s="26" t="s">
        <v>23</v>
      </c>
      <c r="B103" s="27" t="n">
        <v>12569</v>
      </c>
      <c r="C103" s="27" t="n">
        <v>2997</v>
      </c>
      <c r="D103" s="27" t="n">
        <v>9572</v>
      </c>
      <c r="E103" s="28"/>
      <c r="F103" s="29" t="s">
        <v>24</v>
      </c>
    </row>
    <row r="104" customFormat="false" ht="14.45" hidden="false" customHeight="true" outlineLevel="0" collapsed="false">
      <c r="A104" s="26" t="s">
        <v>25</v>
      </c>
      <c r="B104" s="27" t="n">
        <v>16031</v>
      </c>
      <c r="C104" s="27" t="n">
        <v>3071</v>
      </c>
      <c r="D104" s="27" t="n">
        <v>12960</v>
      </c>
      <c r="E104" s="28"/>
      <c r="F104" s="22" t="s">
        <v>26</v>
      </c>
    </row>
    <row r="105" customFormat="false" ht="14.45" hidden="false" customHeight="true" outlineLevel="0" collapsed="false">
      <c r="A105" s="26" t="s">
        <v>27</v>
      </c>
      <c r="B105" s="27" t="n">
        <v>5483</v>
      </c>
      <c r="C105" s="27" t="n">
        <v>2095</v>
      </c>
      <c r="D105" s="27" t="n">
        <v>3388</v>
      </c>
      <c r="E105" s="28"/>
      <c r="F105" s="29" t="s">
        <v>28</v>
      </c>
    </row>
    <row r="106" customFormat="false" ht="14.45" hidden="false" customHeight="true" outlineLevel="0" collapsed="false">
      <c r="A106" s="26" t="s">
        <v>29</v>
      </c>
      <c r="B106" s="27" t="n">
        <v>10548</v>
      </c>
      <c r="C106" s="31" t="n">
        <v>976</v>
      </c>
      <c r="D106" s="27" t="n">
        <v>9572</v>
      </c>
      <c r="E106" s="28"/>
      <c r="F106" s="29" t="s">
        <v>30</v>
      </c>
    </row>
    <row r="107" customFormat="false" ht="14.45" hidden="false" customHeight="true" outlineLevel="0" collapsed="false">
      <c r="A107" s="26" t="s">
        <v>31</v>
      </c>
      <c r="B107" s="27" t="n">
        <v>11731</v>
      </c>
      <c r="C107" s="27" t="n">
        <v>2131</v>
      </c>
      <c r="D107" s="27" t="n">
        <v>9600</v>
      </c>
      <c r="E107" s="28"/>
      <c r="F107" s="22" t="s">
        <v>32</v>
      </c>
    </row>
    <row r="108" customFormat="false" ht="14.45" hidden="false" customHeight="true" outlineLevel="0" collapsed="false">
      <c r="A108" s="26" t="s">
        <v>27</v>
      </c>
      <c r="B108" s="27" t="n">
        <v>9710</v>
      </c>
      <c r="C108" s="31" t="n">
        <v>110</v>
      </c>
      <c r="D108" s="27" t="n">
        <v>9600</v>
      </c>
      <c r="E108" s="28"/>
      <c r="F108" s="29" t="s">
        <v>28</v>
      </c>
    </row>
    <row r="109" customFormat="false" ht="14.45" hidden="false" customHeight="true" outlineLevel="0" collapsed="false">
      <c r="A109" s="26" t="s">
        <v>29</v>
      </c>
      <c r="B109" s="27" t="n">
        <v>2021</v>
      </c>
      <c r="C109" s="27" t="n">
        <v>2021</v>
      </c>
      <c r="D109" s="31" t="s">
        <v>41</v>
      </c>
      <c r="E109" s="28"/>
      <c r="F109" s="29" t="s">
        <v>30</v>
      </c>
    </row>
    <row r="110" s="7" customFormat="true" ht="14.45" hidden="false" customHeight="true" outlineLevel="0" collapsed="false">
      <c r="A110" s="30" t="s">
        <v>33</v>
      </c>
      <c r="B110" s="24" t="n">
        <v>24846</v>
      </c>
      <c r="C110" s="24" t="n">
        <v>2863</v>
      </c>
      <c r="D110" s="24" t="n">
        <v>21983</v>
      </c>
      <c r="E110" s="13"/>
      <c r="F110" s="22" t="s">
        <v>34</v>
      </c>
    </row>
    <row r="111" customFormat="false" ht="14.45" hidden="false" customHeight="true" outlineLevel="0" collapsed="false">
      <c r="A111" s="26" t="s">
        <v>21</v>
      </c>
      <c r="B111" s="27" t="n">
        <v>24846</v>
      </c>
      <c r="C111" s="27" t="n">
        <v>2863</v>
      </c>
      <c r="D111" s="27" t="n">
        <v>21983</v>
      </c>
      <c r="E111" s="28"/>
      <c r="F111" s="29" t="s">
        <v>22</v>
      </c>
    </row>
    <row r="112" customFormat="false" ht="14.45" hidden="false" customHeight="true" outlineLevel="0" collapsed="false">
      <c r="A112" s="26" t="s">
        <v>23</v>
      </c>
      <c r="B112" s="31" t="s">
        <v>41</v>
      </c>
      <c r="C112" s="31" t="s">
        <v>41</v>
      </c>
      <c r="D112" s="31" t="s">
        <v>41</v>
      </c>
      <c r="E112" s="28"/>
      <c r="F112" s="29" t="s">
        <v>24</v>
      </c>
    </row>
    <row r="113" customFormat="false" ht="14.45" hidden="false" customHeight="true" outlineLevel="0" collapsed="false">
      <c r="A113" s="26" t="s">
        <v>35</v>
      </c>
      <c r="B113" s="27" t="n">
        <v>13902</v>
      </c>
      <c r="C113" s="27" t="n">
        <v>2240</v>
      </c>
      <c r="D113" s="27" t="n">
        <v>11662</v>
      </c>
      <c r="E113" s="28"/>
      <c r="F113" s="22" t="s">
        <v>36</v>
      </c>
    </row>
    <row r="114" customFormat="false" ht="14.45" hidden="false" customHeight="true" outlineLevel="0" collapsed="false">
      <c r="A114" s="26" t="s">
        <v>37</v>
      </c>
      <c r="B114" s="27" t="n">
        <v>8050</v>
      </c>
      <c r="C114" s="31" t="n">
        <v>278</v>
      </c>
      <c r="D114" s="27" t="n">
        <v>7772</v>
      </c>
      <c r="E114" s="28"/>
      <c r="F114" s="22" t="s">
        <v>38</v>
      </c>
    </row>
    <row r="115" customFormat="false" ht="14.45" hidden="false" customHeight="true" outlineLevel="0" collapsed="false">
      <c r="A115" s="26" t="s">
        <v>27</v>
      </c>
      <c r="B115" s="27" t="n">
        <v>8050</v>
      </c>
      <c r="C115" s="31" t="n">
        <v>278</v>
      </c>
      <c r="D115" s="27" t="n">
        <v>7772</v>
      </c>
      <c r="E115" s="28"/>
      <c r="F115" s="29" t="s">
        <v>28</v>
      </c>
    </row>
    <row r="116" customFormat="false" ht="14.45" hidden="false" customHeight="true" outlineLevel="0" collapsed="false">
      <c r="A116" s="26" t="s">
        <v>29</v>
      </c>
      <c r="B116" s="31" t="s">
        <v>41</v>
      </c>
      <c r="C116" s="31" t="s">
        <v>41</v>
      </c>
      <c r="D116" s="31" t="s">
        <v>41</v>
      </c>
      <c r="E116" s="28"/>
      <c r="F116" s="29" t="s">
        <v>30</v>
      </c>
    </row>
    <row r="117" customFormat="false" ht="14.45" hidden="false" customHeight="true" outlineLevel="0" collapsed="false">
      <c r="A117" s="26" t="s">
        <v>39</v>
      </c>
      <c r="B117" s="27" t="n">
        <v>1439</v>
      </c>
      <c r="C117" s="31" t="s">
        <v>41</v>
      </c>
      <c r="D117" s="27" t="n">
        <v>1439</v>
      </c>
      <c r="E117" s="28"/>
      <c r="F117" s="22" t="s">
        <v>40</v>
      </c>
    </row>
    <row r="118" customFormat="false" ht="14.45" hidden="false" customHeight="true" outlineLevel="0" collapsed="false">
      <c r="A118" s="26" t="s">
        <v>27</v>
      </c>
      <c r="B118" s="27" t="n">
        <v>1439</v>
      </c>
      <c r="C118" s="31" t="s">
        <v>41</v>
      </c>
      <c r="D118" s="27" t="n">
        <v>1439</v>
      </c>
      <c r="E118" s="28"/>
      <c r="F118" s="29" t="s">
        <v>28</v>
      </c>
    </row>
    <row r="119" customFormat="false" ht="14.45" hidden="false" customHeight="true" outlineLevel="0" collapsed="false">
      <c r="A119" s="26" t="s">
        <v>29</v>
      </c>
      <c r="B119" s="31" t="s">
        <v>41</v>
      </c>
      <c r="C119" s="31" t="s">
        <v>41</v>
      </c>
      <c r="D119" s="31" t="s">
        <v>41</v>
      </c>
      <c r="E119" s="28"/>
      <c r="F119" s="29" t="s">
        <v>30</v>
      </c>
    </row>
    <row r="120" customFormat="false" ht="14.45" hidden="false" customHeight="true" outlineLevel="0" collapsed="false">
      <c r="A120" s="26" t="s">
        <v>42</v>
      </c>
      <c r="B120" s="31" t="s">
        <v>41</v>
      </c>
      <c r="C120" s="31" t="s">
        <v>41</v>
      </c>
      <c r="D120" s="31" t="s">
        <v>41</v>
      </c>
      <c r="E120" s="28"/>
      <c r="F120" s="22" t="s">
        <v>43</v>
      </c>
    </row>
    <row r="121" customFormat="false" ht="14.45" hidden="false" customHeight="true" outlineLevel="0" collapsed="false">
      <c r="A121" s="26" t="s">
        <v>27</v>
      </c>
      <c r="B121" s="31" t="s">
        <v>41</v>
      </c>
      <c r="C121" s="31" t="s">
        <v>41</v>
      </c>
      <c r="D121" s="31" t="s">
        <v>41</v>
      </c>
      <c r="E121" s="28"/>
      <c r="F121" s="29" t="s">
        <v>28</v>
      </c>
    </row>
    <row r="122" customFormat="false" ht="14.45" hidden="false" customHeight="true" outlineLevel="0" collapsed="false">
      <c r="A122" s="26" t="s">
        <v>29</v>
      </c>
      <c r="B122" s="31" t="s">
        <v>41</v>
      </c>
      <c r="C122" s="31" t="s">
        <v>41</v>
      </c>
      <c r="D122" s="31" t="s">
        <v>41</v>
      </c>
      <c r="E122" s="28"/>
      <c r="F122" s="29" t="s">
        <v>30</v>
      </c>
    </row>
    <row r="123" customFormat="false" ht="14.45" hidden="false" customHeight="true" outlineLevel="0" collapsed="false">
      <c r="A123" s="26" t="s">
        <v>44</v>
      </c>
      <c r="B123" s="27" t="n">
        <v>1456</v>
      </c>
      <c r="C123" s="31" t="n">
        <v>345</v>
      </c>
      <c r="D123" s="27" t="n">
        <v>1111</v>
      </c>
      <c r="E123" s="28"/>
      <c r="F123" s="22" t="s">
        <v>45</v>
      </c>
    </row>
    <row r="124" customFormat="false" ht="14.45" hidden="false" customHeight="true" outlineLevel="0" collapsed="false">
      <c r="A124" s="26" t="s">
        <v>27</v>
      </c>
      <c r="B124" s="27" t="n">
        <v>1456</v>
      </c>
      <c r="C124" s="31" t="n">
        <v>345</v>
      </c>
      <c r="D124" s="27" t="n">
        <v>1111</v>
      </c>
      <c r="E124" s="28"/>
      <c r="F124" s="29" t="s">
        <v>28</v>
      </c>
    </row>
    <row r="125" customFormat="false" ht="14.45" hidden="false" customHeight="true" outlineLevel="0" collapsed="false">
      <c r="A125" s="26" t="s">
        <v>29</v>
      </c>
      <c r="B125" s="31" t="s">
        <v>41</v>
      </c>
      <c r="C125" s="31" t="s">
        <v>41</v>
      </c>
      <c r="D125" s="31" t="s">
        <v>41</v>
      </c>
      <c r="E125" s="28"/>
      <c r="F125" s="29" t="s">
        <v>30</v>
      </c>
    </row>
    <row r="126" s="7" customFormat="true" ht="14.45" hidden="false" customHeight="true" outlineLevel="0" collapsed="false">
      <c r="A126" s="30" t="s">
        <v>46</v>
      </c>
      <c r="B126" s="36" t="s">
        <v>41</v>
      </c>
      <c r="C126" s="36" t="s">
        <v>41</v>
      </c>
      <c r="D126" s="36" t="s">
        <v>41</v>
      </c>
      <c r="E126" s="13"/>
      <c r="F126" s="22" t="s">
        <v>47</v>
      </c>
    </row>
    <row r="127" s="7" customFormat="true" ht="14.45" hidden="false" customHeight="true" outlineLevel="0" collapsed="false">
      <c r="A127" s="32" t="s">
        <v>48</v>
      </c>
      <c r="B127" s="16" t="s">
        <v>41</v>
      </c>
      <c r="C127" s="16" t="s">
        <v>41</v>
      </c>
      <c r="D127" s="16" t="s">
        <v>41</v>
      </c>
      <c r="E127" s="17"/>
      <c r="F127" s="33" t="s">
        <v>49</v>
      </c>
    </row>
    <row r="128" s="7" customFormat="true" ht="14.45" hidden="false" customHeight="true" outlineLevel="0" collapsed="false">
      <c r="A128" s="30"/>
      <c r="B128" s="36"/>
      <c r="C128" s="36"/>
      <c r="D128" s="36"/>
      <c r="E128" s="13"/>
      <c r="F128" s="22"/>
    </row>
    <row r="129" s="7" customFormat="true" ht="14.45" hidden="false" customHeight="true" outlineLevel="0" collapsed="false">
      <c r="A129" s="23" t="s">
        <v>58</v>
      </c>
      <c r="B129" s="24" t="n">
        <v>131792</v>
      </c>
      <c r="C129" s="24" t="n">
        <v>19807</v>
      </c>
      <c r="D129" s="24" t="n">
        <v>111985</v>
      </c>
      <c r="E129" s="21"/>
      <c r="F129" s="21" t="s">
        <v>59</v>
      </c>
    </row>
    <row r="130" s="7" customFormat="true" ht="14.45" hidden="false" customHeight="true" outlineLevel="0" collapsed="false">
      <c r="A130" s="25" t="s">
        <v>19</v>
      </c>
      <c r="B130" s="24" t="n">
        <v>41920</v>
      </c>
      <c r="C130" s="24" t="n">
        <v>12334</v>
      </c>
      <c r="D130" s="24" t="n">
        <v>29586</v>
      </c>
      <c r="E130" s="13"/>
      <c r="F130" s="22" t="s">
        <v>20</v>
      </c>
    </row>
    <row r="131" customFormat="false" ht="14.45" hidden="false" customHeight="true" outlineLevel="0" collapsed="false">
      <c r="A131" s="26" t="s">
        <v>21</v>
      </c>
      <c r="B131" s="27" t="n">
        <v>20316</v>
      </c>
      <c r="C131" s="27" t="n">
        <v>6335</v>
      </c>
      <c r="D131" s="27" t="n">
        <v>13981</v>
      </c>
      <c r="E131" s="28"/>
      <c r="F131" s="29" t="s">
        <v>22</v>
      </c>
    </row>
    <row r="132" customFormat="false" ht="14.45" hidden="false" customHeight="true" outlineLevel="0" collapsed="false">
      <c r="A132" s="26" t="s">
        <v>23</v>
      </c>
      <c r="B132" s="27" t="n">
        <v>21604</v>
      </c>
      <c r="C132" s="27" t="n">
        <v>5999</v>
      </c>
      <c r="D132" s="27" t="n">
        <v>15605</v>
      </c>
      <c r="E132" s="28"/>
      <c r="F132" s="29" t="s">
        <v>24</v>
      </c>
    </row>
    <row r="133" customFormat="false" ht="14.45" hidden="false" customHeight="true" outlineLevel="0" collapsed="false">
      <c r="A133" s="26" t="s">
        <v>25</v>
      </c>
      <c r="B133" s="27" t="n">
        <v>12507</v>
      </c>
      <c r="C133" s="27" t="n">
        <v>3880</v>
      </c>
      <c r="D133" s="27" t="n">
        <v>8627</v>
      </c>
      <c r="E133" s="28"/>
      <c r="F133" s="22" t="s">
        <v>26</v>
      </c>
    </row>
    <row r="134" customFormat="false" ht="14.45" hidden="false" customHeight="true" outlineLevel="0" collapsed="false">
      <c r="A134" s="26" t="s">
        <v>27</v>
      </c>
      <c r="B134" s="27" t="n">
        <v>9569</v>
      </c>
      <c r="C134" s="27" t="n">
        <v>1898</v>
      </c>
      <c r="D134" s="27" t="n">
        <v>7671</v>
      </c>
      <c r="E134" s="28"/>
      <c r="F134" s="29" t="s">
        <v>28</v>
      </c>
    </row>
    <row r="135" customFormat="false" ht="14.45" hidden="false" customHeight="true" outlineLevel="0" collapsed="false">
      <c r="A135" s="26" t="s">
        <v>29</v>
      </c>
      <c r="B135" s="27" t="n">
        <v>2938</v>
      </c>
      <c r="C135" s="27" t="n">
        <v>1983</v>
      </c>
      <c r="D135" s="31" t="n">
        <v>956</v>
      </c>
      <c r="E135" s="28"/>
      <c r="F135" s="29" t="s">
        <v>30</v>
      </c>
    </row>
    <row r="136" customFormat="false" ht="14.45" hidden="false" customHeight="true" outlineLevel="0" collapsed="false">
      <c r="A136" s="26" t="s">
        <v>31</v>
      </c>
      <c r="B136" s="27" t="n">
        <v>29412</v>
      </c>
      <c r="C136" s="27" t="n">
        <v>8453</v>
      </c>
      <c r="D136" s="27" t="n">
        <v>20959</v>
      </c>
      <c r="E136" s="28"/>
      <c r="F136" s="22" t="s">
        <v>32</v>
      </c>
    </row>
    <row r="137" customFormat="false" ht="14.45" hidden="false" customHeight="true" outlineLevel="0" collapsed="false">
      <c r="A137" s="26" t="s">
        <v>27</v>
      </c>
      <c r="B137" s="27" t="n">
        <v>10747</v>
      </c>
      <c r="C137" s="27" t="n">
        <v>4437</v>
      </c>
      <c r="D137" s="27" t="n">
        <v>6309</v>
      </c>
      <c r="E137" s="28"/>
      <c r="F137" s="29" t="s">
        <v>28</v>
      </c>
    </row>
    <row r="138" customFormat="false" ht="14.45" hidden="false" customHeight="true" outlineLevel="0" collapsed="false">
      <c r="A138" s="26" t="s">
        <v>29</v>
      </c>
      <c r="B138" s="27" t="n">
        <v>18666</v>
      </c>
      <c r="C138" s="27" t="n">
        <v>4016</v>
      </c>
      <c r="D138" s="27" t="n">
        <v>14650</v>
      </c>
      <c r="E138" s="28"/>
      <c r="F138" s="29" t="s">
        <v>30</v>
      </c>
    </row>
    <row r="139" s="7" customFormat="true" ht="14.45" hidden="false" customHeight="true" outlineLevel="0" collapsed="false">
      <c r="A139" s="30" t="s">
        <v>33</v>
      </c>
      <c r="B139" s="24" t="n">
        <v>88113</v>
      </c>
      <c r="C139" s="24" t="n">
        <v>7473</v>
      </c>
      <c r="D139" s="24" t="n">
        <v>80640</v>
      </c>
      <c r="E139" s="13"/>
      <c r="F139" s="22" t="s">
        <v>34</v>
      </c>
    </row>
    <row r="140" customFormat="false" ht="14.45" hidden="false" customHeight="true" outlineLevel="0" collapsed="false">
      <c r="A140" s="26" t="s">
        <v>21</v>
      </c>
      <c r="B140" s="27" t="n">
        <v>71251</v>
      </c>
      <c r="C140" s="27" t="n">
        <v>7473</v>
      </c>
      <c r="D140" s="27" t="n">
        <v>63778</v>
      </c>
      <c r="E140" s="28"/>
      <c r="F140" s="29" t="s">
        <v>22</v>
      </c>
    </row>
    <row r="141" customFormat="false" ht="14.45" hidden="false" customHeight="true" outlineLevel="0" collapsed="false">
      <c r="A141" s="26" t="s">
        <v>23</v>
      </c>
      <c r="B141" s="27" t="n">
        <v>16862</v>
      </c>
      <c r="C141" s="31" t="s">
        <v>41</v>
      </c>
      <c r="D141" s="27" t="n">
        <v>16862</v>
      </c>
      <c r="E141" s="28"/>
      <c r="F141" s="29" t="s">
        <v>24</v>
      </c>
    </row>
    <row r="142" customFormat="false" ht="14.45" hidden="false" customHeight="true" outlineLevel="0" collapsed="false">
      <c r="A142" s="26" t="s">
        <v>35</v>
      </c>
      <c r="B142" s="27" t="n">
        <v>65500</v>
      </c>
      <c r="C142" s="27" t="n">
        <v>6913</v>
      </c>
      <c r="D142" s="27" t="n">
        <v>58587</v>
      </c>
      <c r="E142" s="28"/>
      <c r="F142" s="22" t="s">
        <v>36</v>
      </c>
    </row>
    <row r="143" customFormat="false" ht="14.45" hidden="false" customHeight="true" outlineLevel="0" collapsed="false">
      <c r="A143" s="26" t="s">
        <v>37</v>
      </c>
      <c r="B143" s="27" t="n">
        <v>15335</v>
      </c>
      <c r="C143" s="31" t="n">
        <v>560</v>
      </c>
      <c r="D143" s="27" t="n">
        <v>14775</v>
      </c>
      <c r="E143" s="28"/>
      <c r="F143" s="22" t="s">
        <v>38</v>
      </c>
    </row>
    <row r="144" customFormat="false" ht="14.45" hidden="false" customHeight="true" outlineLevel="0" collapsed="false">
      <c r="A144" s="26" t="s">
        <v>27</v>
      </c>
      <c r="B144" s="27" t="n">
        <v>5004</v>
      </c>
      <c r="C144" s="31" t="n">
        <v>560</v>
      </c>
      <c r="D144" s="27" t="n">
        <v>4444</v>
      </c>
      <c r="E144" s="28"/>
      <c r="F144" s="29" t="s">
        <v>28</v>
      </c>
    </row>
    <row r="145" customFormat="false" ht="14.45" hidden="false" customHeight="true" outlineLevel="0" collapsed="false">
      <c r="A145" s="26" t="s">
        <v>29</v>
      </c>
      <c r="B145" s="27" t="n">
        <v>10331</v>
      </c>
      <c r="C145" s="31" t="s">
        <v>41</v>
      </c>
      <c r="D145" s="27" t="n">
        <v>10331</v>
      </c>
      <c r="E145" s="28"/>
      <c r="F145" s="29" t="s">
        <v>30</v>
      </c>
    </row>
    <row r="146" customFormat="false" ht="14.45" hidden="false" customHeight="true" outlineLevel="0" collapsed="false">
      <c r="A146" s="26" t="s">
        <v>39</v>
      </c>
      <c r="B146" s="27" t="n">
        <v>4598</v>
      </c>
      <c r="C146" s="31" t="s">
        <v>41</v>
      </c>
      <c r="D146" s="27" t="n">
        <v>4598</v>
      </c>
      <c r="E146" s="28"/>
      <c r="F146" s="22" t="s">
        <v>40</v>
      </c>
    </row>
    <row r="147" customFormat="false" ht="14.45" hidden="false" customHeight="true" outlineLevel="0" collapsed="false">
      <c r="A147" s="26" t="s">
        <v>27</v>
      </c>
      <c r="B147" s="31" t="n">
        <v>747</v>
      </c>
      <c r="C147" s="31" t="s">
        <v>41</v>
      </c>
      <c r="D147" s="31" t="n">
        <v>747</v>
      </c>
      <c r="E147" s="28"/>
      <c r="F147" s="29" t="s">
        <v>28</v>
      </c>
    </row>
    <row r="148" customFormat="false" ht="14.45" hidden="false" customHeight="true" outlineLevel="0" collapsed="false">
      <c r="A148" s="26" t="s">
        <v>29</v>
      </c>
      <c r="B148" s="27" t="n">
        <v>3850</v>
      </c>
      <c r="C148" s="31" t="s">
        <v>41</v>
      </c>
      <c r="D148" s="27" t="n">
        <v>3850</v>
      </c>
      <c r="E148" s="28"/>
      <c r="F148" s="29" t="s">
        <v>30</v>
      </c>
    </row>
    <row r="149" customFormat="false" ht="14.45" hidden="false" customHeight="true" outlineLevel="0" collapsed="false">
      <c r="A149" s="26" t="s">
        <v>42</v>
      </c>
      <c r="B149" s="31" t="s">
        <v>41</v>
      </c>
      <c r="C149" s="31" t="s">
        <v>41</v>
      </c>
      <c r="D149" s="31" t="s">
        <v>41</v>
      </c>
      <c r="E149" s="28"/>
      <c r="F149" s="22" t="s">
        <v>43</v>
      </c>
    </row>
    <row r="150" customFormat="false" ht="14.45" hidden="false" customHeight="true" outlineLevel="0" collapsed="false">
      <c r="A150" s="26" t="s">
        <v>27</v>
      </c>
      <c r="B150" s="31" t="s">
        <v>41</v>
      </c>
      <c r="C150" s="31" t="s">
        <v>41</v>
      </c>
      <c r="D150" s="31" t="s">
        <v>41</v>
      </c>
      <c r="E150" s="28"/>
      <c r="F150" s="29" t="s">
        <v>28</v>
      </c>
    </row>
    <row r="151" customFormat="false" ht="14.45" hidden="false" customHeight="true" outlineLevel="0" collapsed="false">
      <c r="A151" s="26" t="s">
        <v>29</v>
      </c>
      <c r="B151" s="31" t="s">
        <v>41</v>
      </c>
      <c r="C151" s="31" t="s">
        <v>41</v>
      </c>
      <c r="D151" s="31" t="s">
        <v>41</v>
      </c>
      <c r="E151" s="28"/>
      <c r="F151" s="29" t="s">
        <v>30</v>
      </c>
    </row>
    <row r="152" customFormat="false" ht="14.45" hidden="false" customHeight="true" outlineLevel="0" collapsed="false">
      <c r="A152" s="26" t="s">
        <v>44</v>
      </c>
      <c r="B152" s="27" t="n">
        <v>2681</v>
      </c>
      <c r="C152" s="31" t="s">
        <v>41</v>
      </c>
      <c r="D152" s="27" t="n">
        <v>2681</v>
      </c>
      <c r="E152" s="28"/>
      <c r="F152" s="22" t="s">
        <v>45</v>
      </c>
    </row>
    <row r="153" customFormat="false" ht="14.45" hidden="false" customHeight="true" outlineLevel="0" collapsed="false">
      <c r="A153" s="26" t="s">
        <v>27</v>
      </c>
      <c r="B153" s="31" t="s">
        <v>41</v>
      </c>
      <c r="C153" s="31" t="s">
        <v>41</v>
      </c>
      <c r="D153" s="31" t="s">
        <v>41</v>
      </c>
      <c r="E153" s="28"/>
      <c r="F153" s="29" t="s">
        <v>28</v>
      </c>
    </row>
    <row r="154" customFormat="false" ht="14.45" hidden="false" customHeight="true" outlineLevel="0" collapsed="false">
      <c r="A154" s="26" t="s">
        <v>29</v>
      </c>
      <c r="B154" s="27" t="n">
        <v>2681</v>
      </c>
      <c r="C154" s="31" t="s">
        <v>41</v>
      </c>
      <c r="D154" s="27" t="n">
        <v>2681</v>
      </c>
      <c r="E154" s="28"/>
      <c r="F154" s="29" t="s">
        <v>30</v>
      </c>
    </row>
    <row r="155" s="7" customFormat="true" ht="14.45" hidden="false" customHeight="true" outlineLevel="0" collapsed="false">
      <c r="A155" s="30" t="s">
        <v>46</v>
      </c>
      <c r="B155" s="24" t="n">
        <v>1759</v>
      </c>
      <c r="C155" s="36" t="s">
        <v>41</v>
      </c>
      <c r="D155" s="24" t="n">
        <v>1759</v>
      </c>
      <c r="E155" s="13"/>
      <c r="F155" s="22" t="s">
        <v>47</v>
      </c>
    </row>
    <row r="156" s="7" customFormat="true" ht="14.45" hidden="false" customHeight="true" outlineLevel="0" collapsed="false">
      <c r="A156" s="32" t="s">
        <v>48</v>
      </c>
      <c r="B156" s="16" t="s">
        <v>41</v>
      </c>
      <c r="C156" s="16" t="s">
        <v>41</v>
      </c>
      <c r="D156" s="16" t="s">
        <v>41</v>
      </c>
      <c r="E156" s="17"/>
      <c r="F156" s="33" t="s">
        <v>49</v>
      </c>
    </row>
    <row r="157" s="7" customFormat="true" ht="14.45" hidden="false" customHeight="true" outlineLevel="0" collapsed="false">
      <c r="A157" s="30"/>
      <c r="B157" s="36"/>
      <c r="C157" s="36"/>
      <c r="D157" s="36"/>
      <c r="E157" s="13"/>
      <c r="F157" s="22"/>
    </row>
    <row r="158" s="7" customFormat="true" ht="14.45" hidden="false" customHeight="true" outlineLevel="0" collapsed="false">
      <c r="A158" s="23" t="s">
        <v>60</v>
      </c>
      <c r="B158" s="20" t="n">
        <v>31382</v>
      </c>
      <c r="C158" s="20" t="n">
        <v>4460</v>
      </c>
      <c r="D158" s="20" t="n">
        <v>26922</v>
      </c>
      <c r="E158" s="21"/>
      <c r="F158" s="21" t="s">
        <v>61</v>
      </c>
    </row>
    <row r="159" s="7" customFormat="true" ht="14.45" hidden="false" customHeight="true" outlineLevel="0" collapsed="false">
      <c r="A159" s="25" t="s">
        <v>19</v>
      </c>
      <c r="B159" s="20" t="n">
        <v>4563</v>
      </c>
      <c r="C159" s="20" t="n">
        <v>2434</v>
      </c>
      <c r="D159" s="20" t="n">
        <v>2129</v>
      </c>
      <c r="E159" s="13"/>
      <c r="F159" s="22" t="s">
        <v>20</v>
      </c>
    </row>
    <row r="160" customFormat="false" ht="14.45" hidden="false" customHeight="true" outlineLevel="0" collapsed="false">
      <c r="A160" s="26" t="s">
        <v>21</v>
      </c>
      <c r="B160" s="38" t="n">
        <v>2403</v>
      </c>
      <c r="C160" s="39" t="n">
        <v>750</v>
      </c>
      <c r="D160" s="38" t="n">
        <v>1653</v>
      </c>
      <c r="E160" s="28"/>
      <c r="F160" s="29" t="s">
        <v>22</v>
      </c>
    </row>
    <row r="161" customFormat="false" ht="14.45" hidden="false" customHeight="true" outlineLevel="0" collapsed="false">
      <c r="A161" s="26" t="s">
        <v>23</v>
      </c>
      <c r="B161" s="38" t="n">
        <v>2160</v>
      </c>
      <c r="C161" s="38" t="n">
        <v>1684</v>
      </c>
      <c r="D161" s="39" t="n">
        <v>475</v>
      </c>
      <c r="E161" s="28"/>
      <c r="F161" s="29" t="s">
        <v>24</v>
      </c>
    </row>
    <row r="162" customFormat="false" ht="14.45" hidden="false" customHeight="true" outlineLevel="0" collapsed="false">
      <c r="A162" s="26" t="s">
        <v>25</v>
      </c>
      <c r="B162" s="38" t="n">
        <v>2467</v>
      </c>
      <c r="C162" s="38" t="n">
        <v>1430</v>
      </c>
      <c r="D162" s="38" t="n">
        <v>1037</v>
      </c>
      <c r="E162" s="28"/>
      <c r="F162" s="22" t="s">
        <v>26</v>
      </c>
    </row>
    <row r="163" customFormat="false" ht="14.45" hidden="false" customHeight="true" outlineLevel="0" collapsed="false">
      <c r="A163" s="26" t="s">
        <v>27</v>
      </c>
      <c r="B163" s="38" t="n">
        <v>1719</v>
      </c>
      <c r="C163" s="39" t="n">
        <v>682</v>
      </c>
      <c r="D163" s="38" t="n">
        <v>1037</v>
      </c>
      <c r="E163" s="28"/>
      <c r="F163" s="29" t="s">
        <v>28</v>
      </c>
    </row>
    <row r="164" customFormat="false" ht="14.45" hidden="false" customHeight="true" outlineLevel="0" collapsed="false">
      <c r="A164" s="26" t="s">
        <v>29</v>
      </c>
      <c r="B164" s="39" t="n">
        <v>748</v>
      </c>
      <c r="C164" s="39" t="n">
        <v>748</v>
      </c>
      <c r="D164" s="39" t="s">
        <v>41</v>
      </c>
      <c r="E164" s="28"/>
      <c r="F164" s="29" t="s">
        <v>30</v>
      </c>
    </row>
    <row r="165" customFormat="false" ht="14.45" hidden="false" customHeight="true" outlineLevel="0" collapsed="false">
      <c r="A165" s="26" t="s">
        <v>31</v>
      </c>
      <c r="B165" s="38" t="n">
        <v>2096</v>
      </c>
      <c r="C165" s="38" t="n">
        <v>1004</v>
      </c>
      <c r="D165" s="38" t="n">
        <v>1091</v>
      </c>
      <c r="E165" s="28"/>
      <c r="F165" s="22" t="s">
        <v>32</v>
      </c>
    </row>
    <row r="166" customFormat="false" ht="14.45" hidden="false" customHeight="true" outlineLevel="0" collapsed="false">
      <c r="A166" s="26" t="s">
        <v>27</v>
      </c>
      <c r="B166" s="39" t="n">
        <v>684</v>
      </c>
      <c r="C166" s="39" t="n">
        <v>68</v>
      </c>
      <c r="D166" s="39" t="n">
        <v>616</v>
      </c>
      <c r="E166" s="28"/>
      <c r="F166" s="29" t="s">
        <v>28</v>
      </c>
    </row>
    <row r="167" customFormat="false" ht="14.45" hidden="false" customHeight="true" outlineLevel="0" collapsed="false">
      <c r="A167" s="26" t="s">
        <v>29</v>
      </c>
      <c r="B167" s="38" t="n">
        <v>1412</v>
      </c>
      <c r="C167" s="39" t="n">
        <v>936</v>
      </c>
      <c r="D167" s="39" t="n">
        <v>475</v>
      </c>
      <c r="E167" s="28"/>
      <c r="F167" s="29" t="s">
        <v>30</v>
      </c>
    </row>
    <row r="168" s="7" customFormat="true" ht="14.45" hidden="false" customHeight="true" outlineLevel="0" collapsed="false">
      <c r="A168" s="30" t="s">
        <v>33</v>
      </c>
      <c r="B168" s="20" t="n">
        <v>26820</v>
      </c>
      <c r="C168" s="20" t="n">
        <v>2026</v>
      </c>
      <c r="D168" s="20" t="n">
        <v>24793</v>
      </c>
      <c r="E168" s="13"/>
      <c r="F168" s="22" t="s">
        <v>34</v>
      </c>
    </row>
    <row r="169" customFormat="false" ht="14.45" hidden="false" customHeight="true" outlineLevel="0" collapsed="false">
      <c r="A169" s="26" t="s">
        <v>21</v>
      </c>
      <c r="B169" s="38" t="n">
        <v>23686</v>
      </c>
      <c r="C169" s="38" t="n">
        <v>1387</v>
      </c>
      <c r="D169" s="38" t="n">
        <v>22299</v>
      </c>
      <c r="E169" s="28"/>
      <c r="F169" s="29" t="s">
        <v>22</v>
      </c>
    </row>
    <row r="170" customFormat="false" ht="14.45" hidden="false" customHeight="true" outlineLevel="0" collapsed="false">
      <c r="A170" s="26" t="s">
        <v>23</v>
      </c>
      <c r="B170" s="38" t="n">
        <v>3134</v>
      </c>
      <c r="C170" s="39" t="n">
        <v>639</v>
      </c>
      <c r="D170" s="38" t="n">
        <v>2494</v>
      </c>
      <c r="E170" s="28"/>
      <c r="F170" s="29" t="s">
        <v>24</v>
      </c>
    </row>
    <row r="171" customFormat="false" ht="14.45" hidden="false" customHeight="true" outlineLevel="0" collapsed="false">
      <c r="A171" s="26" t="s">
        <v>35</v>
      </c>
      <c r="B171" s="38" t="n">
        <v>16460</v>
      </c>
      <c r="C171" s="39" t="n">
        <v>868</v>
      </c>
      <c r="D171" s="38" t="n">
        <v>15591</v>
      </c>
      <c r="E171" s="28"/>
      <c r="F171" s="22" t="s">
        <v>36</v>
      </c>
    </row>
    <row r="172" customFormat="false" ht="14.45" hidden="false" customHeight="true" outlineLevel="0" collapsed="false">
      <c r="A172" s="26" t="s">
        <v>37</v>
      </c>
      <c r="B172" s="38" t="n">
        <v>7077</v>
      </c>
      <c r="C172" s="38" t="n">
        <v>1114</v>
      </c>
      <c r="D172" s="38" t="n">
        <v>5962</v>
      </c>
      <c r="E172" s="28"/>
      <c r="F172" s="22" t="s">
        <v>38</v>
      </c>
    </row>
    <row r="173" customFormat="false" ht="14.45" hidden="false" customHeight="true" outlineLevel="0" collapsed="false">
      <c r="A173" s="26" t="s">
        <v>27</v>
      </c>
      <c r="B173" s="38" t="n">
        <v>4796</v>
      </c>
      <c r="C173" s="39" t="n">
        <v>475</v>
      </c>
      <c r="D173" s="38" t="n">
        <v>4321</v>
      </c>
      <c r="E173" s="28"/>
      <c r="F173" s="29" t="s">
        <v>28</v>
      </c>
    </row>
    <row r="174" customFormat="false" ht="14.45" hidden="false" customHeight="true" outlineLevel="0" collapsed="false">
      <c r="A174" s="26" t="s">
        <v>29</v>
      </c>
      <c r="B174" s="38" t="n">
        <v>2281</v>
      </c>
      <c r="C174" s="39" t="n">
        <v>639</v>
      </c>
      <c r="D174" s="38" t="n">
        <v>1641</v>
      </c>
      <c r="E174" s="28"/>
      <c r="F174" s="29" t="s">
        <v>30</v>
      </c>
    </row>
    <row r="175" customFormat="false" ht="14.45" hidden="false" customHeight="true" outlineLevel="0" collapsed="false">
      <c r="A175" s="26" t="s">
        <v>39</v>
      </c>
      <c r="B175" s="39" t="n">
        <v>411</v>
      </c>
      <c r="C175" s="39" t="s">
        <v>41</v>
      </c>
      <c r="D175" s="39" t="n">
        <v>411</v>
      </c>
      <c r="E175" s="28"/>
      <c r="F175" s="22" t="s">
        <v>40</v>
      </c>
    </row>
    <row r="176" customFormat="false" ht="14.45" hidden="false" customHeight="true" outlineLevel="0" collapsed="false">
      <c r="A176" s="26" t="s">
        <v>27</v>
      </c>
      <c r="B176" s="39" t="s">
        <v>41</v>
      </c>
      <c r="C176" s="39" t="s">
        <v>41</v>
      </c>
      <c r="D176" s="39" t="s">
        <v>41</v>
      </c>
      <c r="E176" s="28"/>
      <c r="F176" s="29" t="s">
        <v>28</v>
      </c>
    </row>
    <row r="177" customFormat="false" ht="14.45" hidden="false" customHeight="true" outlineLevel="0" collapsed="false">
      <c r="A177" s="26" t="s">
        <v>29</v>
      </c>
      <c r="B177" s="39" t="n">
        <v>411</v>
      </c>
      <c r="C177" s="39" t="s">
        <v>41</v>
      </c>
      <c r="D177" s="39" t="n">
        <v>411</v>
      </c>
      <c r="E177" s="28"/>
      <c r="F177" s="29" t="s">
        <v>30</v>
      </c>
    </row>
    <row r="178" customFormat="false" ht="14.45" hidden="false" customHeight="true" outlineLevel="0" collapsed="false">
      <c r="A178" s="26" t="s">
        <v>42</v>
      </c>
      <c r="B178" s="39" t="s">
        <v>41</v>
      </c>
      <c r="C178" s="39" t="s">
        <v>41</v>
      </c>
      <c r="D178" s="39" t="s">
        <v>41</v>
      </c>
      <c r="E178" s="28"/>
      <c r="F178" s="22" t="s">
        <v>43</v>
      </c>
    </row>
    <row r="179" customFormat="false" ht="14.45" hidden="false" customHeight="true" outlineLevel="0" collapsed="false">
      <c r="A179" s="26" t="s">
        <v>27</v>
      </c>
      <c r="B179" s="39" t="s">
        <v>41</v>
      </c>
      <c r="C179" s="39" t="s">
        <v>41</v>
      </c>
      <c r="D179" s="39" t="s">
        <v>41</v>
      </c>
      <c r="E179" s="28"/>
      <c r="F179" s="29" t="s">
        <v>28</v>
      </c>
    </row>
    <row r="180" customFormat="false" ht="14.45" hidden="false" customHeight="true" outlineLevel="0" collapsed="false">
      <c r="A180" s="26" t="s">
        <v>29</v>
      </c>
      <c r="B180" s="39" t="s">
        <v>41</v>
      </c>
      <c r="C180" s="39" t="s">
        <v>41</v>
      </c>
      <c r="D180" s="39" t="s">
        <v>41</v>
      </c>
      <c r="E180" s="28"/>
      <c r="F180" s="29" t="s">
        <v>30</v>
      </c>
    </row>
    <row r="181" customFormat="false" ht="14.45" hidden="false" customHeight="true" outlineLevel="0" collapsed="false">
      <c r="A181" s="26" t="s">
        <v>44</v>
      </c>
      <c r="B181" s="38" t="n">
        <v>2872</v>
      </c>
      <c r="C181" s="39" t="n">
        <v>44</v>
      </c>
      <c r="D181" s="38" t="n">
        <v>2829</v>
      </c>
      <c r="E181" s="28"/>
      <c r="F181" s="22" t="s">
        <v>45</v>
      </c>
    </row>
    <row r="182" customFormat="false" ht="14.45" hidden="false" customHeight="true" outlineLevel="0" collapsed="false">
      <c r="A182" s="26" t="s">
        <v>27</v>
      </c>
      <c r="B182" s="38" t="n">
        <v>2431</v>
      </c>
      <c r="C182" s="39" t="n">
        <v>44</v>
      </c>
      <c r="D182" s="38" t="n">
        <v>2387</v>
      </c>
      <c r="E182" s="28"/>
      <c r="F182" s="29" t="s">
        <v>28</v>
      </c>
    </row>
    <row r="183" customFormat="false" ht="14.45" hidden="false" customHeight="true" outlineLevel="0" collapsed="false">
      <c r="A183" s="26" t="s">
        <v>29</v>
      </c>
      <c r="B183" s="39" t="n">
        <v>442</v>
      </c>
      <c r="C183" s="39" t="s">
        <v>41</v>
      </c>
      <c r="D183" s="39" t="n">
        <v>442</v>
      </c>
      <c r="E183" s="28"/>
      <c r="F183" s="29" t="s">
        <v>30</v>
      </c>
    </row>
    <row r="184" s="7" customFormat="true" ht="14.45" hidden="false" customHeight="true" outlineLevel="0" collapsed="false">
      <c r="A184" s="30" t="s">
        <v>46</v>
      </c>
      <c r="B184" s="37" t="s">
        <v>41</v>
      </c>
      <c r="C184" s="37" t="s">
        <v>41</v>
      </c>
      <c r="D184" s="37" t="s">
        <v>41</v>
      </c>
      <c r="E184" s="13"/>
      <c r="F184" s="22" t="s">
        <v>47</v>
      </c>
    </row>
    <row r="185" s="7" customFormat="true" ht="14.45" hidden="false" customHeight="true" outlineLevel="0" collapsed="false">
      <c r="A185" s="32" t="s">
        <v>48</v>
      </c>
      <c r="B185" s="16" t="s">
        <v>41</v>
      </c>
      <c r="C185" s="16" t="s">
        <v>41</v>
      </c>
      <c r="D185" s="16" t="s">
        <v>41</v>
      </c>
      <c r="E185" s="17"/>
      <c r="F185" s="33" t="s">
        <v>49</v>
      </c>
    </row>
    <row r="186" s="7" customFormat="true" ht="14.45" hidden="false" customHeight="true" outlineLevel="0" collapsed="false">
      <c r="A186" s="30"/>
      <c r="B186" s="36"/>
      <c r="C186" s="36"/>
      <c r="D186" s="36"/>
      <c r="E186" s="13"/>
      <c r="F186" s="22"/>
    </row>
    <row r="187" s="7" customFormat="true" ht="14.45" hidden="false" customHeight="true" outlineLevel="0" collapsed="false">
      <c r="A187" s="23" t="s">
        <v>62</v>
      </c>
      <c r="B187" s="20" t="n">
        <v>137463</v>
      </c>
      <c r="C187" s="20" t="n">
        <v>11375</v>
      </c>
      <c r="D187" s="20" t="n">
        <v>126089</v>
      </c>
      <c r="E187" s="21"/>
      <c r="F187" s="21" t="s">
        <v>63</v>
      </c>
    </row>
    <row r="188" s="7" customFormat="true" ht="14.45" hidden="false" customHeight="true" outlineLevel="0" collapsed="false">
      <c r="A188" s="25" t="s">
        <v>19</v>
      </c>
      <c r="B188" s="20" t="n">
        <v>27556</v>
      </c>
      <c r="C188" s="20" t="n">
        <v>5789</v>
      </c>
      <c r="D188" s="20" t="n">
        <v>21767</v>
      </c>
      <c r="E188" s="13"/>
      <c r="F188" s="22" t="s">
        <v>20</v>
      </c>
    </row>
    <row r="189" customFormat="false" ht="14.45" hidden="false" customHeight="true" outlineLevel="0" collapsed="false">
      <c r="A189" s="26" t="s">
        <v>21</v>
      </c>
      <c r="B189" s="38" t="n">
        <v>10347</v>
      </c>
      <c r="C189" s="38" t="n">
        <v>2858</v>
      </c>
      <c r="D189" s="38" t="n">
        <v>7489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38" t="n">
        <v>17209</v>
      </c>
      <c r="C190" s="38" t="n">
        <v>2931</v>
      </c>
      <c r="D190" s="38" t="n">
        <v>14278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38" t="n">
        <v>11995</v>
      </c>
      <c r="C191" s="38" t="n">
        <v>2471</v>
      </c>
      <c r="D191" s="38" t="n">
        <v>9524</v>
      </c>
      <c r="E191" s="28"/>
      <c r="F191" s="22" t="s">
        <v>26</v>
      </c>
    </row>
    <row r="192" customFormat="false" ht="14.45" hidden="false" customHeight="true" outlineLevel="0" collapsed="false">
      <c r="A192" s="26" t="s">
        <v>27</v>
      </c>
      <c r="B192" s="38" t="n">
        <v>8823</v>
      </c>
      <c r="C192" s="38" t="n">
        <v>1674</v>
      </c>
      <c r="D192" s="38" t="n">
        <v>7149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38" t="n">
        <v>3172</v>
      </c>
      <c r="C193" s="39" t="n">
        <v>797</v>
      </c>
      <c r="D193" s="38" t="n">
        <v>2375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38" t="n">
        <v>15561</v>
      </c>
      <c r="C194" s="38" t="n">
        <v>3318</v>
      </c>
      <c r="D194" s="38" t="n">
        <v>12243</v>
      </c>
      <c r="E194" s="28"/>
      <c r="F194" s="22" t="s">
        <v>32</v>
      </c>
    </row>
    <row r="195" customFormat="false" ht="14.45" hidden="false" customHeight="true" outlineLevel="0" collapsed="false">
      <c r="A195" s="26" t="s">
        <v>27</v>
      </c>
      <c r="B195" s="38" t="n">
        <v>1524</v>
      </c>
      <c r="C195" s="38" t="n">
        <v>1184</v>
      </c>
      <c r="D195" s="39" t="n">
        <v>340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38" t="n">
        <v>14037</v>
      </c>
      <c r="C196" s="38" t="n">
        <v>2134</v>
      </c>
      <c r="D196" s="38" t="n">
        <v>11903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0" t="n">
        <v>107681</v>
      </c>
      <c r="C197" s="20" t="n">
        <v>5283</v>
      </c>
      <c r="D197" s="20" t="n">
        <v>102398</v>
      </c>
      <c r="E197" s="13"/>
      <c r="F197" s="22" t="s">
        <v>34</v>
      </c>
    </row>
    <row r="198" customFormat="false" ht="14.45" hidden="false" customHeight="true" outlineLevel="0" collapsed="false">
      <c r="A198" s="26" t="s">
        <v>21</v>
      </c>
      <c r="B198" s="38" t="n">
        <v>51691</v>
      </c>
      <c r="C198" s="38" t="n">
        <v>5123</v>
      </c>
      <c r="D198" s="38" t="n">
        <v>46568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38" t="n">
        <v>55990</v>
      </c>
      <c r="C199" s="39" t="n">
        <v>160</v>
      </c>
      <c r="D199" s="38" t="n">
        <v>55830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38" t="n">
        <v>36369</v>
      </c>
      <c r="C200" s="38" t="n">
        <v>3801</v>
      </c>
      <c r="D200" s="38" t="n">
        <v>32568</v>
      </c>
      <c r="E200" s="28"/>
      <c r="F200" s="22" t="s">
        <v>36</v>
      </c>
    </row>
    <row r="201" customFormat="false" ht="14.45" hidden="false" customHeight="true" outlineLevel="0" collapsed="false">
      <c r="A201" s="26" t="s">
        <v>37</v>
      </c>
      <c r="B201" s="38" t="n">
        <v>46326</v>
      </c>
      <c r="C201" s="38" t="n">
        <v>1368</v>
      </c>
      <c r="D201" s="38" t="n">
        <v>44959</v>
      </c>
      <c r="E201" s="28"/>
      <c r="F201" s="22" t="s">
        <v>38</v>
      </c>
    </row>
    <row r="202" customFormat="false" ht="14.45" hidden="false" customHeight="true" outlineLevel="0" collapsed="false">
      <c r="A202" s="26" t="s">
        <v>27</v>
      </c>
      <c r="B202" s="38" t="n">
        <v>13461</v>
      </c>
      <c r="C202" s="38" t="n">
        <v>1207</v>
      </c>
      <c r="D202" s="38" t="n">
        <v>12253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38" t="n">
        <v>32866</v>
      </c>
      <c r="C203" s="39" t="n">
        <v>160</v>
      </c>
      <c r="D203" s="38" t="n">
        <v>32705</v>
      </c>
      <c r="E203" s="28"/>
      <c r="F203" s="29" t="s">
        <v>30</v>
      </c>
    </row>
    <row r="204" customFormat="false" ht="14.45" hidden="false" customHeight="true" outlineLevel="0" collapsed="false">
      <c r="A204" s="26" t="s">
        <v>39</v>
      </c>
      <c r="B204" s="38" t="n">
        <v>22931</v>
      </c>
      <c r="C204" s="39" t="s">
        <v>41</v>
      </c>
      <c r="D204" s="38" t="n">
        <v>22931</v>
      </c>
      <c r="E204" s="28"/>
      <c r="F204" s="22" t="s">
        <v>40</v>
      </c>
    </row>
    <row r="205" customFormat="false" ht="14.45" hidden="false" customHeight="true" outlineLevel="0" collapsed="false">
      <c r="A205" s="26" t="s">
        <v>27</v>
      </c>
      <c r="B205" s="38" t="n">
        <v>1746</v>
      </c>
      <c r="C205" s="39" t="s">
        <v>41</v>
      </c>
      <c r="D205" s="38" t="n">
        <v>1746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38" t="n">
        <v>21184</v>
      </c>
      <c r="C206" s="39" t="s">
        <v>41</v>
      </c>
      <c r="D206" s="38" t="n">
        <v>21184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39" t="s">
        <v>41</v>
      </c>
      <c r="C207" s="39" t="s">
        <v>41</v>
      </c>
      <c r="D207" s="39" t="s">
        <v>41</v>
      </c>
      <c r="E207" s="28"/>
      <c r="F207" s="22" t="s">
        <v>43</v>
      </c>
    </row>
    <row r="208" customFormat="false" ht="14.45" hidden="false" customHeight="true" outlineLevel="0" collapsed="false">
      <c r="A208" s="26" t="s">
        <v>27</v>
      </c>
      <c r="B208" s="39" t="s">
        <v>41</v>
      </c>
      <c r="C208" s="39" t="s">
        <v>41</v>
      </c>
      <c r="D208" s="39" t="s">
        <v>41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39" t="s">
        <v>41</v>
      </c>
      <c r="C209" s="39" t="s">
        <v>41</v>
      </c>
      <c r="D209" s="39" t="s">
        <v>41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38" t="n">
        <v>2054</v>
      </c>
      <c r="C210" s="39" t="n">
        <v>114</v>
      </c>
      <c r="D210" s="38" t="n">
        <v>1940</v>
      </c>
      <c r="E210" s="28"/>
      <c r="F210" s="22" t="s">
        <v>45</v>
      </c>
    </row>
    <row r="211" customFormat="false" ht="14.45" hidden="false" customHeight="true" outlineLevel="0" collapsed="false">
      <c r="A211" s="26" t="s">
        <v>27</v>
      </c>
      <c r="B211" s="39" t="n">
        <v>114</v>
      </c>
      <c r="C211" s="39" t="n">
        <v>114</v>
      </c>
      <c r="D211" s="39" t="s">
        <v>41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38" t="n">
        <v>1940</v>
      </c>
      <c r="C212" s="39" t="s">
        <v>41</v>
      </c>
      <c r="D212" s="38" t="n">
        <v>1940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20" t="n">
        <v>2227</v>
      </c>
      <c r="C213" s="37" t="n">
        <v>303</v>
      </c>
      <c r="D213" s="20" t="n">
        <v>1924</v>
      </c>
      <c r="E213" s="13"/>
      <c r="F213" s="22" t="s">
        <v>47</v>
      </c>
    </row>
    <row r="214" s="7" customFormat="true" ht="14.45" hidden="false" customHeight="true" outlineLevel="0" collapsed="false">
      <c r="A214" s="32" t="s">
        <v>48</v>
      </c>
      <c r="B214" s="16" t="s">
        <v>41</v>
      </c>
      <c r="C214" s="16" t="s">
        <v>41</v>
      </c>
      <c r="D214" s="16" t="s">
        <v>41</v>
      </c>
      <c r="E214" s="17"/>
      <c r="F214" s="33" t="s">
        <v>49</v>
      </c>
    </row>
    <row r="215" s="7" customFormat="true" ht="14.45" hidden="false" customHeight="true" outlineLevel="0" collapsed="false">
      <c r="A215" s="30"/>
      <c r="B215" s="37"/>
      <c r="C215" s="37"/>
      <c r="D215" s="37"/>
      <c r="E215" s="13"/>
      <c r="F215" s="22"/>
    </row>
    <row r="216" s="7" customFormat="true" ht="14.45" hidden="false" customHeight="true" outlineLevel="0" collapsed="false">
      <c r="A216" s="23" t="s">
        <v>64</v>
      </c>
      <c r="B216" s="20" t="n">
        <v>17242</v>
      </c>
      <c r="C216" s="20" t="n">
        <v>7314</v>
      </c>
      <c r="D216" s="20" t="n">
        <v>9928</v>
      </c>
      <c r="E216" s="21"/>
      <c r="F216" s="21" t="s">
        <v>65</v>
      </c>
    </row>
    <row r="217" s="7" customFormat="true" ht="14.45" hidden="false" customHeight="true" outlineLevel="0" collapsed="false">
      <c r="A217" s="25" t="s">
        <v>19</v>
      </c>
      <c r="B217" s="20" t="n">
        <v>6532</v>
      </c>
      <c r="C217" s="20" t="n">
        <v>5776</v>
      </c>
      <c r="D217" s="37" t="n">
        <v>756</v>
      </c>
      <c r="E217" s="13"/>
      <c r="F217" s="22" t="s">
        <v>20</v>
      </c>
    </row>
    <row r="218" customFormat="false" ht="14.45" hidden="false" customHeight="true" outlineLevel="0" collapsed="false">
      <c r="A218" s="26" t="s">
        <v>21</v>
      </c>
      <c r="B218" s="38" t="n">
        <v>3322</v>
      </c>
      <c r="C218" s="38" t="n">
        <v>3322</v>
      </c>
      <c r="D218" s="39" t="s">
        <v>41</v>
      </c>
      <c r="E218" s="28"/>
      <c r="F218" s="29" t="s">
        <v>22</v>
      </c>
    </row>
    <row r="219" customFormat="false" ht="14.45" hidden="false" customHeight="true" outlineLevel="0" collapsed="false">
      <c r="A219" s="26" t="s">
        <v>23</v>
      </c>
      <c r="B219" s="38" t="n">
        <v>3210</v>
      </c>
      <c r="C219" s="38" t="n">
        <v>2454</v>
      </c>
      <c r="D219" s="39" t="n">
        <v>756</v>
      </c>
      <c r="E219" s="28"/>
      <c r="F219" s="29" t="s">
        <v>24</v>
      </c>
    </row>
    <row r="220" customFormat="false" ht="14.45" hidden="false" customHeight="true" outlineLevel="0" collapsed="false">
      <c r="A220" s="26" t="s">
        <v>25</v>
      </c>
      <c r="B220" s="38" t="n">
        <v>4729</v>
      </c>
      <c r="C220" s="38" t="n">
        <v>3973</v>
      </c>
      <c r="D220" s="39" t="n">
        <v>756</v>
      </c>
      <c r="E220" s="28"/>
      <c r="F220" s="22" t="s">
        <v>26</v>
      </c>
    </row>
    <row r="221" customFormat="false" ht="14.45" hidden="false" customHeight="true" outlineLevel="0" collapsed="false">
      <c r="A221" s="26" t="s">
        <v>27</v>
      </c>
      <c r="B221" s="38" t="n">
        <v>2282</v>
      </c>
      <c r="C221" s="38" t="n">
        <v>2282</v>
      </c>
      <c r="D221" s="39" t="s">
        <v>41</v>
      </c>
      <c r="E221" s="28"/>
      <c r="F221" s="29" t="s">
        <v>28</v>
      </c>
    </row>
    <row r="222" customFormat="false" ht="14.45" hidden="false" customHeight="true" outlineLevel="0" collapsed="false">
      <c r="A222" s="26" t="s">
        <v>29</v>
      </c>
      <c r="B222" s="38" t="n">
        <v>2447</v>
      </c>
      <c r="C222" s="38" t="n">
        <v>1691</v>
      </c>
      <c r="D222" s="39" t="n">
        <v>756</v>
      </c>
      <c r="E222" s="28"/>
      <c r="F222" s="29" t="s">
        <v>30</v>
      </c>
    </row>
    <row r="223" customFormat="false" ht="14.45" hidden="false" customHeight="true" outlineLevel="0" collapsed="false">
      <c r="A223" s="26" t="s">
        <v>31</v>
      </c>
      <c r="B223" s="38" t="n">
        <v>1803</v>
      </c>
      <c r="C223" s="38" t="n">
        <v>1803</v>
      </c>
      <c r="D223" s="39" t="s">
        <v>41</v>
      </c>
      <c r="E223" s="28"/>
      <c r="F223" s="22" t="s">
        <v>32</v>
      </c>
    </row>
    <row r="224" customFormat="false" ht="14.45" hidden="false" customHeight="true" outlineLevel="0" collapsed="false">
      <c r="A224" s="26" t="s">
        <v>27</v>
      </c>
      <c r="B224" s="38" t="n">
        <v>1040</v>
      </c>
      <c r="C224" s="38" t="n">
        <v>1040</v>
      </c>
      <c r="D224" s="39" t="s">
        <v>41</v>
      </c>
      <c r="E224" s="28"/>
      <c r="F224" s="29" t="s">
        <v>28</v>
      </c>
    </row>
    <row r="225" customFormat="false" ht="14.45" hidden="false" customHeight="true" outlineLevel="0" collapsed="false">
      <c r="A225" s="26" t="s">
        <v>29</v>
      </c>
      <c r="B225" s="39" t="n">
        <v>763</v>
      </c>
      <c r="C225" s="39" t="n">
        <v>763</v>
      </c>
      <c r="D225" s="39" t="s">
        <v>41</v>
      </c>
      <c r="E225" s="28"/>
      <c r="F225" s="29" t="s">
        <v>30</v>
      </c>
    </row>
    <row r="226" s="7" customFormat="true" ht="14.45" hidden="false" customHeight="true" outlineLevel="0" collapsed="false">
      <c r="A226" s="30" t="s">
        <v>33</v>
      </c>
      <c r="B226" s="20" t="n">
        <v>10186</v>
      </c>
      <c r="C226" s="20" t="n">
        <v>1294</v>
      </c>
      <c r="D226" s="20" t="n">
        <v>8892</v>
      </c>
      <c r="E226" s="13"/>
      <c r="F226" s="22" t="s">
        <v>34</v>
      </c>
    </row>
    <row r="227" customFormat="false" ht="14.45" hidden="false" customHeight="true" outlineLevel="0" collapsed="false">
      <c r="A227" s="26" t="s">
        <v>21</v>
      </c>
      <c r="B227" s="38" t="n">
        <v>10186</v>
      </c>
      <c r="C227" s="38" t="n">
        <v>1294</v>
      </c>
      <c r="D227" s="38" t="n">
        <v>8892</v>
      </c>
      <c r="E227" s="28"/>
      <c r="F227" s="29" t="s">
        <v>22</v>
      </c>
    </row>
    <row r="228" customFormat="false" ht="14.45" hidden="false" customHeight="true" outlineLevel="0" collapsed="false">
      <c r="A228" s="26" t="s">
        <v>23</v>
      </c>
      <c r="B228" s="39" t="s">
        <v>41</v>
      </c>
      <c r="C228" s="39" t="s">
        <v>41</v>
      </c>
      <c r="D228" s="39" t="s">
        <v>41</v>
      </c>
      <c r="E228" s="28"/>
      <c r="F228" s="29" t="s">
        <v>24</v>
      </c>
    </row>
    <row r="229" customFormat="false" ht="14.45" hidden="false" customHeight="true" outlineLevel="0" collapsed="false">
      <c r="A229" s="26" t="s">
        <v>35</v>
      </c>
      <c r="B229" s="38" t="n">
        <v>9852</v>
      </c>
      <c r="C229" s="39" t="n">
        <v>960</v>
      </c>
      <c r="D229" s="38" t="n">
        <v>8892</v>
      </c>
      <c r="E229" s="28"/>
      <c r="F229" s="22" t="s">
        <v>36</v>
      </c>
    </row>
    <row r="230" customFormat="false" ht="14.45" hidden="false" customHeight="true" outlineLevel="0" collapsed="false">
      <c r="A230" s="26" t="s">
        <v>37</v>
      </c>
      <c r="B230" s="39" t="n">
        <v>278</v>
      </c>
      <c r="C230" s="39" t="n">
        <v>278</v>
      </c>
      <c r="D230" s="39" t="s">
        <v>41</v>
      </c>
      <c r="E230" s="28"/>
      <c r="F230" s="22" t="s">
        <v>38</v>
      </c>
    </row>
    <row r="231" customFormat="false" ht="14.45" hidden="false" customHeight="true" outlineLevel="0" collapsed="false">
      <c r="A231" s="26" t="s">
        <v>27</v>
      </c>
      <c r="B231" s="39" t="n">
        <v>278</v>
      </c>
      <c r="C231" s="39" t="n">
        <v>278</v>
      </c>
      <c r="D231" s="39" t="s">
        <v>41</v>
      </c>
      <c r="E231" s="28"/>
      <c r="F231" s="29" t="s">
        <v>28</v>
      </c>
    </row>
    <row r="232" customFormat="false" ht="14.45" hidden="false" customHeight="true" outlineLevel="0" collapsed="false">
      <c r="A232" s="26" t="s">
        <v>29</v>
      </c>
      <c r="B232" s="39" t="s">
        <v>41</v>
      </c>
      <c r="C232" s="39" t="s">
        <v>41</v>
      </c>
      <c r="D232" s="39" t="s">
        <v>41</v>
      </c>
      <c r="E232" s="28"/>
      <c r="F232" s="29" t="s">
        <v>30</v>
      </c>
    </row>
    <row r="233" customFormat="false" ht="14.45" hidden="false" customHeight="true" outlineLevel="0" collapsed="false">
      <c r="A233" s="26" t="s">
        <v>39</v>
      </c>
      <c r="B233" s="39" t="n">
        <v>56</v>
      </c>
      <c r="C233" s="39" t="n">
        <v>56</v>
      </c>
      <c r="D233" s="39" t="s">
        <v>41</v>
      </c>
      <c r="E233" s="28"/>
      <c r="F233" s="22" t="s">
        <v>40</v>
      </c>
    </row>
    <row r="234" customFormat="false" ht="14.45" hidden="false" customHeight="true" outlineLevel="0" collapsed="false">
      <c r="A234" s="26" t="s">
        <v>27</v>
      </c>
      <c r="B234" s="39" t="n">
        <v>56</v>
      </c>
      <c r="C234" s="39" t="n">
        <v>56</v>
      </c>
      <c r="D234" s="39" t="s">
        <v>41</v>
      </c>
      <c r="E234" s="28"/>
      <c r="F234" s="29" t="s">
        <v>28</v>
      </c>
    </row>
    <row r="235" customFormat="false" ht="14.45" hidden="false" customHeight="true" outlineLevel="0" collapsed="false">
      <c r="A235" s="26" t="s">
        <v>29</v>
      </c>
      <c r="B235" s="39" t="s">
        <v>41</v>
      </c>
      <c r="C235" s="39" t="s">
        <v>41</v>
      </c>
      <c r="D235" s="39" t="s">
        <v>41</v>
      </c>
      <c r="E235" s="28"/>
      <c r="F235" s="29" t="s">
        <v>30</v>
      </c>
    </row>
    <row r="236" customFormat="false" ht="14.45" hidden="false" customHeight="true" outlineLevel="0" collapsed="false">
      <c r="A236" s="26" t="s">
        <v>42</v>
      </c>
      <c r="B236" s="39" t="s">
        <v>41</v>
      </c>
      <c r="C236" s="39" t="s">
        <v>41</v>
      </c>
      <c r="D236" s="39" t="s">
        <v>41</v>
      </c>
      <c r="E236" s="28"/>
      <c r="F236" s="22" t="s">
        <v>43</v>
      </c>
    </row>
    <row r="237" customFormat="false" ht="14.45" hidden="false" customHeight="true" outlineLevel="0" collapsed="false">
      <c r="A237" s="26" t="s">
        <v>27</v>
      </c>
      <c r="B237" s="39" t="s">
        <v>41</v>
      </c>
      <c r="C237" s="39" t="s">
        <v>41</v>
      </c>
      <c r="D237" s="39" t="s">
        <v>41</v>
      </c>
      <c r="E237" s="28"/>
      <c r="F237" s="29" t="s">
        <v>28</v>
      </c>
    </row>
    <row r="238" customFormat="false" ht="14.45" hidden="false" customHeight="true" outlineLevel="0" collapsed="false">
      <c r="A238" s="26" t="s">
        <v>29</v>
      </c>
      <c r="B238" s="39" t="s">
        <v>41</v>
      </c>
      <c r="C238" s="39" t="s">
        <v>41</v>
      </c>
      <c r="D238" s="39" t="s">
        <v>41</v>
      </c>
      <c r="E238" s="28"/>
      <c r="F238" s="29" t="s">
        <v>30</v>
      </c>
    </row>
    <row r="239" customFormat="false" ht="14.45" hidden="false" customHeight="true" outlineLevel="0" collapsed="false">
      <c r="A239" s="26" t="s">
        <v>44</v>
      </c>
      <c r="B239" s="39" t="s">
        <v>41</v>
      </c>
      <c r="C239" s="39" t="s">
        <v>41</v>
      </c>
      <c r="D239" s="39" t="s">
        <v>41</v>
      </c>
      <c r="E239" s="28"/>
      <c r="F239" s="22" t="s">
        <v>45</v>
      </c>
    </row>
    <row r="240" customFormat="false" ht="14.45" hidden="false" customHeight="true" outlineLevel="0" collapsed="false">
      <c r="A240" s="26" t="s">
        <v>27</v>
      </c>
      <c r="B240" s="39" t="s">
        <v>41</v>
      </c>
      <c r="C240" s="39" t="s">
        <v>41</v>
      </c>
      <c r="D240" s="39" t="s">
        <v>41</v>
      </c>
      <c r="E240" s="28"/>
      <c r="F240" s="29" t="s">
        <v>28</v>
      </c>
    </row>
    <row r="241" customFormat="false" ht="14.45" hidden="false" customHeight="true" outlineLevel="0" collapsed="false">
      <c r="A241" s="26" t="s">
        <v>29</v>
      </c>
      <c r="B241" s="39" t="s">
        <v>41</v>
      </c>
      <c r="C241" s="39" t="s">
        <v>41</v>
      </c>
      <c r="D241" s="39" t="s">
        <v>41</v>
      </c>
      <c r="E241" s="28"/>
      <c r="F241" s="29" t="s">
        <v>30</v>
      </c>
    </row>
    <row r="242" s="7" customFormat="true" ht="14.45" hidden="false" customHeight="true" outlineLevel="0" collapsed="false">
      <c r="A242" s="30" t="s">
        <v>46</v>
      </c>
      <c r="B242" s="36" t="n">
        <v>524</v>
      </c>
      <c r="C242" s="36" t="n">
        <v>244</v>
      </c>
      <c r="D242" s="36" t="n">
        <v>280</v>
      </c>
      <c r="E242" s="13"/>
      <c r="F242" s="22" t="s">
        <v>47</v>
      </c>
    </row>
    <row r="243" s="7" customFormat="true" ht="14.45" hidden="false" customHeight="true" outlineLevel="0" collapsed="false">
      <c r="A243" s="32" t="s">
        <v>48</v>
      </c>
      <c r="B243" s="16" t="s">
        <v>41</v>
      </c>
      <c r="C243" s="16" t="s">
        <v>41</v>
      </c>
      <c r="D243" s="16" t="s">
        <v>41</v>
      </c>
      <c r="E243" s="17"/>
      <c r="F243" s="33" t="s">
        <v>49</v>
      </c>
    </row>
    <row r="244" s="7" customFormat="true" ht="14.45" hidden="false" customHeight="true" outlineLevel="0" collapsed="false">
      <c r="A244" s="30"/>
      <c r="B244" s="37"/>
      <c r="C244" s="37"/>
      <c r="D244" s="37"/>
      <c r="E244" s="13"/>
      <c r="F244" s="22"/>
    </row>
    <row r="245" s="7" customFormat="true" ht="14.45" hidden="false" customHeight="true" outlineLevel="0" collapsed="false">
      <c r="A245" s="23" t="s">
        <v>66</v>
      </c>
      <c r="B245" s="24" t="n">
        <v>71450</v>
      </c>
      <c r="C245" s="24" t="n">
        <v>14983</v>
      </c>
      <c r="D245" s="24" t="n">
        <v>56467</v>
      </c>
      <c r="E245" s="22"/>
      <c r="F245" s="21" t="s">
        <v>67</v>
      </c>
    </row>
    <row r="246" s="7" customFormat="true" ht="14.45" hidden="false" customHeight="true" outlineLevel="0" collapsed="false">
      <c r="A246" s="25" t="s">
        <v>19</v>
      </c>
      <c r="B246" s="24" t="n">
        <v>20720</v>
      </c>
      <c r="C246" s="24" t="n">
        <v>5277</v>
      </c>
      <c r="D246" s="24" t="n">
        <v>15443</v>
      </c>
      <c r="E246" s="13"/>
      <c r="F246" s="22" t="s">
        <v>20</v>
      </c>
    </row>
    <row r="247" customFormat="false" ht="14.45" hidden="false" customHeight="true" outlineLevel="0" collapsed="false">
      <c r="A247" s="26" t="s">
        <v>21</v>
      </c>
      <c r="B247" s="27" t="n">
        <v>10065</v>
      </c>
      <c r="C247" s="27" t="n">
        <v>3437</v>
      </c>
      <c r="D247" s="27" t="n">
        <v>6628</v>
      </c>
      <c r="E247" s="28"/>
      <c r="F247" s="29" t="s">
        <v>22</v>
      </c>
    </row>
    <row r="248" customFormat="false" ht="14.45" hidden="false" customHeight="true" outlineLevel="0" collapsed="false">
      <c r="A248" s="26" t="s">
        <v>23</v>
      </c>
      <c r="B248" s="27" t="n">
        <v>10655</v>
      </c>
      <c r="C248" s="27" t="n">
        <v>1840</v>
      </c>
      <c r="D248" s="27" t="n">
        <v>8815</v>
      </c>
      <c r="E248" s="28"/>
      <c r="F248" s="29" t="s">
        <v>24</v>
      </c>
    </row>
    <row r="249" customFormat="false" ht="14.45" hidden="false" customHeight="true" outlineLevel="0" collapsed="false">
      <c r="A249" s="26" t="s">
        <v>25</v>
      </c>
      <c r="B249" s="27" t="n">
        <v>10518</v>
      </c>
      <c r="C249" s="27" t="n">
        <v>1715</v>
      </c>
      <c r="D249" s="27" t="n">
        <v>8803</v>
      </c>
      <c r="E249" s="28"/>
      <c r="F249" s="22" t="s">
        <v>26</v>
      </c>
    </row>
    <row r="250" customFormat="false" ht="14.45" hidden="false" customHeight="true" outlineLevel="0" collapsed="false">
      <c r="A250" s="26" t="s">
        <v>27</v>
      </c>
      <c r="B250" s="27" t="n">
        <v>5098</v>
      </c>
      <c r="C250" s="27" t="n">
        <v>1326</v>
      </c>
      <c r="D250" s="27" t="n">
        <v>3772</v>
      </c>
      <c r="E250" s="28"/>
      <c r="F250" s="29" t="s">
        <v>28</v>
      </c>
    </row>
    <row r="251" customFormat="false" ht="14.45" hidden="false" customHeight="true" outlineLevel="0" collapsed="false">
      <c r="A251" s="26" t="s">
        <v>29</v>
      </c>
      <c r="B251" s="27" t="n">
        <v>5420</v>
      </c>
      <c r="C251" s="31" t="n">
        <v>389</v>
      </c>
      <c r="D251" s="27" t="n">
        <v>5031</v>
      </c>
      <c r="E251" s="28"/>
      <c r="F251" s="29" t="s">
        <v>30</v>
      </c>
    </row>
    <row r="252" customFormat="false" ht="14.45" hidden="false" customHeight="true" outlineLevel="0" collapsed="false">
      <c r="A252" s="26" t="s">
        <v>31</v>
      </c>
      <c r="B252" s="27" t="n">
        <v>10202</v>
      </c>
      <c r="C252" s="27" t="n">
        <v>3562</v>
      </c>
      <c r="D252" s="27" t="n">
        <v>6640</v>
      </c>
      <c r="E252" s="28"/>
      <c r="F252" s="22" t="s">
        <v>32</v>
      </c>
    </row>
    <row r="253" customFormat="false" ht="14.45" hidden="false" customHeight="true" outlineLevel="0" collapsed="false">
      <c r="A253" s="26" t="s">
        <v>27</v>
      </c>
      <c r="B253" s="27" t="n">
        <v>4968</v>
      </c>
      <c r="C253" s="27" t="n">
        <v>2112</v>
      </c>
      <c r="D253" s="27" t="n">
        <v>2856</v>
      </c>
      <c r="E253" s="28"/>
      <c r="F253" s="29" t="s">
        <v>28</v>
      </c>
    </row>
    <row r="254" customFormat="false" ht="14.45" hidden="false" customHeight="true" outlineLevel="0" collapsed="false">
      <c r="A254" s="26" t="s">
        <v>29</v>
      </c>
      <c r="B254" s="27" t="n">
        <v>5235</v>
      </c>
      <c r="C254" s="27" t="n">
        <v>1451</v>
      </c>
      <c r="D254" s="27" t="n">
        <v>3784</v>
      </c>
      <c r="E254" s="28"/>
      <c r="F254" s="29" t="s">
        <v>30</v>
      </c>
    </row>
    <row r="255" s="7" customFormat="true" ht="14.45" hidden="false" customHeight="true" outlineLevel="0" collapsed="false">
      <c r="A255" s="30" t="s">
        <v>33</v>
      </c>
      <c r="B255" s="24" t="n">
        <v>47800</v>
      </c>
      <c r="C255" s="24" t="n">
        <v>8696</v>
      </c>
      <c r="D255" s="24" t="n">
        <v>39104</v>
      </c>
      <c r="E255" s="13"/>
      <c r="F255" s="22" t="s">
        <v>34</v>
      </c>
    </row>
    <row r="256" customFormat="false" ht="14.45" hidden="false" customHeight="true" outlineLevel="0" collapsed="false">
      <c r="A256" s="26" t="s">
        <v>21</v>
      </c>
      <c r="B256" s="27" t="n">
        <v>35716</v>
      </c>
      <c r="C256" s="27" t="n">
        <v>7343</v>
      </c>
      <c r="D256" s="27" t="n">
        <v>28372</v>
      </c>
      <c r="E256" s="28"/>
      <c r="F256" s="29" t="s">
        <v>22</v>
      </c>
    </row>
    <row r="257" customFormat="false" ht="14.45" hidden="false" customHeight="true" outlineLevel="0" collapsed="false">
      <c r="A257" s="26" t="s">
        <v>23</v>
      </c>
      <c r="B257" s="27" t="n">
        <v>12085</v>
      </c>
      <c r="C257" s="27" t="n">
        <v>1353</v>
      </c>
      <c r="D257" s="27" t="n">
        <v>10732</v>
      </c>
      <c r="E257" s="28"/>
      <c r="F257" s="29" t="s">
        <v>24</v>
      </c>
    </row>
    <row r="258" customFormat="false" ht="14.45" hidden="false" customHeight="true" outlineLevel="0" collapsed="false">
      <c r="A258" s="26" t="s">
        <v>35</v>
      </c>
      <c r="B258" s="27" t="n">
        <v>17095</v>
      </c>
      <c r="C258" s="27" t="n">
        <v>3573</v>
      </c>
      <c r="D258" s="27" t="n">
        <v>13522</v>
      </c>
      <c r="E258" s="28"/>
      <c r="F258" s="22" t="s">
        <v>36</v>
      </c>
    </row>
    <row r="259" customFormat="false" ht="14.45" hidden="false" customHeight="true" outlineLevel="0" collapsed="false">
      <c r="A259" s="26" t="s">
        <v>37</v>
      </c>
      <c r="B259" s="27" t="n">
        <v>21454</v>
      </c>
      <c r="C259" s="27" t="n">
        <v>3113</v>
      </c>
      <c r="D259" s="27" t="n">
        <v>18341</v>
      </c>
      <c r="E259" s="28"/>
      <c r="F259" s="22" t="s">
        <v>38</v>
      </c>
    </row>
    <row r="260" customFormat="false" ht="14.45" hidden="false" customHeight="true" outlineLevel="0" collapsed="false">
      <c r="A260" s="26" t="s">
        <v>27</v>
      </c>
      <c r="B260" s="27" t="n">
        <v>13784</v>
      </c>
      <c r="C260" s="27" t="n">
        <v>2237</v>
      </c>
      <c r="D260" s="27" t="n">
        <v>11548</v>
      </c>
      <c r="E260" s="28"/>
      <c r="F260" s="29" t="s">
        <v>28</v>
      </c>
    </row>
    <row r="261" customFormat="false" ht="14.45" hidden="false" customHeight="true" outlineLevel="0" collapsed="false">
      <c r="A261" s="26" t="s">
        <v>29</v>
      </c>
      <c r="B261" s="27" t="n">
        <v>7669</v>
      </c>
      <c r="C261" s="31" t="n">
        <v>876</v>
      </c>
      <c r="D261" s="27" t="n">
        <v>6793</v>
      </c>
      <c r="E261" s="28"/>
      <c r="F261" s="29" t="s">
        <v>30</v>
      </c>
    </row>
    <row r="262" customFormat="false" ht="14.45" hidden="false" customHeight="true" outlineLevel="0" collapsed="false">
      <c r="A262" s="26" t="s">
        <v>39</v>
      </c>
      <c r="B262" s="27" t="n">
        <v>5822</v>
      </c>
      <c r="C262" s="31" t="n">
        <v>663</v>
      </c>
      <c r="D262" s="27" t="n">
        <v>5159</v>
      </c>
      <c r="E262" s="28"/>
      <c r="F262" s="22" t="s">
        <v>40</v>
      </c>
    </row>
    <row r="263" customFormat="false" ht="14.45" hidden="false" customHeight="true" outlineLevel="0" collapsed="false">
      <c r="A263" s="26" t="s">
        <v>27</v>
      </c>
      <c r="B263" s="27" t="n">
        <v>1588</v>
      </c>
      <c r="C263" s="31" t="n">
        <v>368</v>
      </c>
      <c r="D263" s="27" t="n">
        <v>1220</v>
      </c>
      <c r="E263" s="28"/>
      <c r="F263" s="29" t="s">
        <v>28</v>
      </c>
    </row>
    <row r="264" customFormat="false" ht="14.45" hidden="false" customHeight="true" outlineLevel="0" collapsed="false">
      <c r="A264" s="26" t="s">
        <v>29</v>
      </c>
      <c r="B264" s="27" t="n">
        <v>4234</v>
      </c>
      <c r="C264" s="31" t="n">
        <v>295</v>
      </c>
      <c r="D264" s="27" t="n">
        <v>3939</v>
      </c>
      <c r="E264" s="28"/>
      <c r="F264" s="29" t="s">
        <v>30</v>
      </c>
    </row>
    <row r="265" customFormat="false" ht="14.45" hidden="false" customHeight="true" outlineLevel="0" collapsed="false">
      <c r="A265" s="26" t="s">
        <v>42</v>
      </c>
      <c r="B265" s="31" t="s">
        <v>41</v>
      </c>
      <c r="C265" s="31" t="s">
        <v>41</v>
      </c>
      <c r="D265" s="31" t="s">
        <v>41</v>
      </c>
      <c r="E265" s="28"/>
      <c r="F265" s="22" t="s">
        <v>43</v>
      </c>
    </row>
    <row r="266" customFormat="false" ht="14.45" hidden="false" customHeight="true" outlineLevel="0" collapsed="false">
      <c r="A266" s="26" t="s">
        <v>27</v>
      </c>
      <c r="B266" s="31" t="s">
        <v>41</v>
      </c>
      <c r="C266" s="31" t="s">
        <v>41</v>
      </c>
      <c r="D266" s="31" t="s">
        <v>41</v>
      </c>
      <c r="E266" s="28"/>
      <c r="F266" s="29" t="s">
        <v>28</v>
      </c>
    </row>
    <row r="267" customFormat="false" ht="14.45" hidden="false" customHeight="true" outlineLevel="0" collapsed="false">
      <c r="A267" s="26" t="s">
        <v>29</v>
      </c>
      <c r="B267" s="31" t="s">
        <v>41</v>
      </c>
      <c r="C267" s="31" t="s">
        <v>41</v>
      </c>
      <c r="D267" s="31" t="s">
        <v>41</v>
      </c>
      <c r="E267" s="28"/>
      <c r="F267" s="29" t="s">
        <v>30</v>
      </c>
    </row>
    <row r="268" customFormat="false" ht="14.45" hidden="false" customHeight="true" outlineLevel="0" collapsed="false">
      <c r="A268" s="26" t="s">
        <v>44</v>
      </c>
      <c r="B268" s="27" t="n">
        <v>3430</v>
      </c>
      <c r="C268" s="27" t="n">
        <v>1347</v>
      </c>
      <c r="D268" s="27" t="n">
        <v>2083</v>
      </c>
      <c r="E268" s="28"/>
      <c r="F268" s="22" t="s">
        <v>45</v>
      </c>
    </row>
    <row r="269" customFormat="false" ht="14.45" hidden="false" customHeight="true" outlineLevel="0" collapsed="false">
      <c r="A269" s="26" t="s">
        <v>27</v>
      </c>
      <c r="B269" s="27" t="n">
        <v>3248</v>
      </c>
      <c r="C269" s="27" t="n">
        <v>1166</v>
      </c>
      <c r="D269" s="27" t="n">
        <v>2083</v>
      </c>
      <c r="E269" s="28"/>
      <c r="F269" s="29" t="s">
        <v>28</v>
      </c>
    </row>
    <row r="270" customFormat="false" ht="14.45" hidden="false" customHeight="true" outlineLevel="0" collapsed="false">
      <c r="A270" s="26" t="s">
        <v>29</v>
      </c>
      <c r="B270" s="31" t="n">
        <v>182</v>
      </c>
      <c r="C270" s="31" t="n">
        <v>182</v>
      </c>
      <c r="D270" s="31" t="s">
        <v>41</v>
      </c>
      <c r="E270" s="28"/>
      <c r="F270" s="29" t="s">
        <v>30</v>
      </c>
    </row>
    <row r="271" s="7" customFormat="true" ht="14.45" hidden="false" customHeight="true" outlineLevel="0" collapsed="false">
      <c r="A271" s="30" t="s">
        <v>46</v>
      </c>
      <c r="B271" s="24" t="n">
        <v>2887</v>
      </c>
      <c r="C271" s="36" t="n">
        <v>967</v>
      </c>
      <c r="D271" s="24" t="n">
        <v>1920</v>
      </c>
      <c r="E271" s="13"/>
      <c r="F271" s="22" t="s">
        <v>47</v>
      </c>
    </row>
    <row r="272" s="7" customFormat="true" ht="14.45" hidden="false" customHeight="true" outlineLevel="0" collapsed="false">
      <c r="A272" s="32" t="s">
        <v>48</v>
      </c>
      <c r="B272" s="16" t="n">
        <v>42</v>
      </c>
      <c r="C272" s="16" t="n">
        <v>42</v>
      </c>
      <c r="D272" s="16" t="s">
        <v>41</v>
      </c>
      <c r="E272" s="17"/>
      <c r="F272" s="33" t="s">
        <v>49</v>
      </c>
    </row>
    <row r="273" s="7" customFormat="true" ht="14.45" hidden="false" customHeight="true" outlineLevel="0" collapsed="false">
      <c r="A273" s="30"/>
      <c r="B273" s="36"/>
      <c r="C273" s="36"/>
      <c r="D273" s="36"/>
      <c r="E273" s="13"/>
      <c r="F273" s="22"/>
    </row>
    <row r="274" s="7" customFormat="true" ht="14.45" hidden="false" customHeight="true" outlineLevel="0" collapsed="false">
      <c r="A274" s="23" t="s">
        <v>68</v>
      </c>
      <c r="B274" s="24" t="n">
        <v>137755</v>
      </c>
      <c r="C274" s="24" t="n">
        <v>37714</v>
      </c>
      <c r="D274" s="24" t="n">
        <v>100041</v>
      </c>
      <c r="E274" s="21"/>
      <c r="F274" s="21" t="s">
        <v>69</v>
      </c>
    </row>
    <row r="275" s="7" customFormat="true" ht="14.45" hidden="false" customHeight="true" outlineLevel="0" collapsed="false">
      <c r="A275" s="25" t="s">
        <v>19</v>
      </c>
      <c r="B275" s="24" t="n">
        <v>74352</v>
      </c>
      <c r="C275" s="24" t="n">
        <v>24891</v>
      </c>
      <c r="D275" s="24" t="n">
        <v>49461</v>
      </c>
      <c r="E275" s="13"/>
      <c r="F275" s="22" t="s">
        <v>20</v>
      </c>
    </row>
    <row r="276" customFormat="false" ht="14.45" hidden="false" customHeight="true" outlineLevel="0" collapsed="false">
      <c r="A276" s="26" t="s">
        <v>21</v>
      </c>
      <c r="B276" s="27" t="n">
        <v>38050</v>
      </c>
      <c r="C276" s="27" t="n">
        <v>6430</v>
      </c>
      <c r="D276" s="27" t="n">
        <v>31620</v>
      </c>
      <c r="E276" s="28"/>
      <c r="F276" s="29" t="s">
        <v>22</v>
      </c>
    </row>
    <row r="277" customFormat="false" ht="14.45" hidden="false" customHeight="true" outlineLevel="0" collapsed="false">
      <c r="A277" s="26" t="s">
        <v>23</v>
      </c>
      <c r="B277" s="27" t="n">
        <v>36302</v>
      </c>
      <c r="C277" s="27" t="n">
        <v>18461</v>
      </c>
      <c r="D277" s="27" t="n">
        <v>17841</v>
      </c>
      <c r="E277" s="28"/>
      <c r="F277" s="29" t="s">
        <v>24</v>
      </c>
    </row>
    <row r="278" customFormat="false" ht="14.45" hidden="false" customHeight="true" outlineLevel="0" collapsed="false">
      <c r="A278" s="26" t="s">
        <v>25</v>
      </c>
      <c r="B278" s="27" t="n">
        <v>28766</v>
      </c>
      <c r="C278" s="27" t="n">
        <v>12445</v>
      </c>
      <c r="D278" s="27" t="n">
        <v>16321</v>
      </c>
      <c r="E278" s="28"/>
      <c r="F278" s="22" t="s">
        <v>26</v>
      </c>
    </row>
    <row r="279" customFormat="false" ht="14.45" hidden="false" customHeight="true" outlineLevel="0" collapsed="false">
      <c r="A279" s="26" t="s">
        <v>27</v>
      </c>
      <c r="B279" s="27" t="n">
        <v>12445</v>
      </c>
      <c r="C279" s="27" t="n">
        <v>4039</v>
      </c>
      <c r="D279" s="27" t="n">
        <v>8406</v>
      </c>
      <c r="E279" s="28"/>
      <c r="F279" s="29" t="s">
        <v>28</v>
      </c>
    </row>
    <row r="280" customFormat="false" ht="14.45" hidden="false" customHeight="true" outlineLevel="0" collapsed="false">
      <c r="A280" s="26" t="s">
        <v>29</v>
      </c>
      <c r="B280" s="27" t="n">
        <v>16321</v>
      </c>
      <c r="C280" s="27" t="n">
        <v>8407</v>
      </c>
      <c r="D280" s="27" t="n">
        <v>7914</v>
      </c>
      <c r="E280" s="28"/>
      <c r="F280" s="29" t="s">
        <v>30</v>
      </c>
    </row>
    <row r="281" customFormat="false" ht="14.45" hidden="false" customHeight="true" outlineLevel="0" collapsed="false">
      <c r="A281" s="26" t="s">
        <v>31</v>
      </c>
      <c r="B281" s="27" t="n">
        <v>45586</v>
      </c>
      <c r="C281" s="27" t="n">
        <v>12445</v>
      </c>
      <c r="D281" s="27" t="n">
        <v>33140</v>
      </c>
      <c r="E281" s="28"/>
      <c r="F281" s="22" t="s">
        <v>32</v>
      </c>
    </row>
    <row r="282" customFormat="false" ht="14.45" hidden="false" customHeight="true" outlineLevel="0" collapsed="false">
      <c r="A282" s="26" t="s">
        <v>27</v>
      </c>
      <c r="B282" s="27" t="n">
        <v>25605</v>
      </c>
      <c r="C282" s="27" t="n">
        <v>2392</v>
      </c>
      <c r="D282" s="27" t="n">
        <v>23214</v>
      </c>
      <c r="E282" s="28"/>
      <c r="F282" s="29" t="s">
        <v>28</v>
      </c>
    </row>
    <row r="283" customFormat="false" ht="14.45" hidden="false" customHeight="true" outlineLevel="0" collapsed="false">
      <c r="A283" s="26" t="s">
        <v>29</v>
      </c>
      <c r="B283" s="27" t="n">
        <v>19980</v>
      </c>
      <c r="C283" s="27" t="n">
        <v>10054</v>
      </c>
      <c r="D283" s="27" t="n">
        <v>9927</v>
      </c>
      <c r="E283" s="28"/>
      <c r="F283" s="29" t="s">
        <v>30</v>
      </c>
    </row>
    <row r="284" s="7" customFormat="true" ht="14.45" hidden="false" customHeight="true" outlineLevel="0" collapsed="false">
      <c r="A284" s="30" t="s">
        <v>33</v>
      </c>
      <c r="B284" s="24" t="n">
        <v>56166</v>
      </c>
      <c r="C284" s="24" t="n">
        <v>11785</v>
      </c>
      <c r="D284" s="24" t="n">
        <v>44381</v>
      </c>
      <c r="E284" s="13"/>
      <c r="F284" s="22" t="s">
        <v>34</v>
      </c>
    </row>
    <row r="285" customFormat="false" ht="14.45" hidden="false" customHeight="true" outlineLevel="0" collapsed="false">
      <c r="A285" s="26" t="s">
        <v>21</v>
      </c>
      <c r="B285" s="27" t="n">
        <v>40207</v>
      </c>
      <c r="C285" s="27" t="n">
        <v>9912</v>
      </c>
      <c r="D285" s="27" t="n">
        <v>30295</v>
      </c>
      <c r="E285" s="28"/>
      <c r="F285" s="29" t="s">
        <v>22</v>
      </c>
    </row>
    <row r="286" customFormat="false" ht="14.45" hidden="false" customHeight="true" outlineLevel="0" collapsed="false">
      <c r="A286" s="26" t="s">
        <v>23</v>
      </c>
      <c r="B286" s="27" t="n">
        <v>15959</v>
      </c>
      <c r="C286" s="27" t="n">
        <v>1873</v>
      </c>
      <c r="D286" s="27" t="n">
        <v>14086</v>
      </c>
      <c r="E286" s="28"/>
      <c r="F286" s="29" t="s">
        <v>24</v>
      </c>
    </row>
    <row r="287" customFormat="false" ht="14.45" hidden="false" customHeight="true" outlineLevel="0" collapsed="false">
      <c r="A287" s="26" t="s">
        <v>35</v>
      </c>
      <c r="B287" s="27" t="n">
        <v>25737</v>
      </c>
      <c r="C287" s="27" t="n">
        <v>7864</v>
      </c>
      <c r="D287" s="27" t="n">
        <v>17874</v>
      </c>
      <c r="E287" s="28"/>
      <c r="F287" s="22" t="s">
        <v>36</v>
      </c>
    </row>
    <row r="288" customFormat="false" ht="14.45" hidden="false" customHeight="true" outlineLevel="0" collapsed="false">
      <c r="A288" s="26" t="s">
        <v>37</v>
      </c>
      <c r="B288" s="27" t="n">
        <v>20668</v>
      </c>
      <c r="C288" s="31" t="s">
        <v>41</v>
      </c>
      <c r="D288" s="27" t="n">
        <v>20668</v>
      </c>
      <c r="E288" s="28"/>
      <c r="F288" s="22" t="s">
        <v>38</v>
      </c>
    </row>
    <row r="289" customFormat="false" ht="14.45" hidden="false" customHeight="true" outlineLevel="0" collapsed="false">
      <c r="A289" s="26" t="s">
        <v>27</v>
      </c>
      <c r="B289" s="27" t="n">
        <v>10242</v>
      </c>
      <c r="C289" s="31" t="s">
        <v>41</v>
      </c>
      <c r="D289" s="27" t="n">
        <v>10242</v>
      </c>
      <c r="E289" s="28"/>
      <c r="F289" s="29" t="s">
        <v>28</v>
      </c>
    </row>
    <row r="290" customFormat="false" ht="14.45" hidden="false" customHeight="true" outlineLevel="0" collapsed="false">
      <c r="A290" s="26" t="s">
        <v>29</v>
      </c>
      <c r="B290" s="27" t="n">
        <v>10427</v>
      </c>
      <c r="C290" s="31" t="s">
        <v>41</v>
      </c>
      <c r="D290" s="27" t="n">
        <v>10427</v>
      </c>
      <c r="E290" s="28"/>
      <c r="F290" s="29" t="s">
        <v>30</v>
      </c>
    </row>
    <row r="291" customFormat="false" ht="14.45" hidden="false" customHeight="true" outlineLevel="0" collapsed="false">
      <c r="A291" s="26" t="s">
        <v>39</v>
      </c>
      <c r="B291" s="27" t="n">
        <v>7887</v>
      </c>
      <c r="C291" s="27" t="n">
        <v>2049</v>
      </c>
      <c r="D291" s="27" t="n">
        <v>5839</v>
      </c>
      <c r="E291" s="28"/>
      <c r="F291" s="22" t="s">
        <v>40</v>
      </c>
    </row>
    <row r="292" customFormat="false" ht="14.45" hidden="false" customHeight="true" outlineLevel="0" collapsed="false">
      <c r="A292" s="26" t="s">
        <v>27</v>
      </c>
      <c r="B292" s="27" t="n">
        <v>4228</v>
      </c>
      <c r="C292" s="27" t="n">
        <v>2049</v>
      </c>
      <c r="D292" s="27" t="n">
        <v>2179</v>
      </c>
      <c r="E292" s="28"/>
      <c r="F292" s="29" t="s">
        <v>28</v>
      </c>
    </row>
    <row r="293" customFormat="false" ht="14.45" hidden="false" customHeight="true" outlineLevel="0" collapsed="false">
      <c r="A293" s="26" t="s">
        <v>29</v>
      </c>
      <c r="B293" s="27" t="n">
        <v>3660</v>
      </c>
      <c r="C293" s="31" t="s">
        <v>41</v>
      </c>
      <c r="D293" s="27" t="n">
        <v>3660</v>
      </c>
      <c r="E293" s="28"/>
      <c r="F293" s="29" t="s">
        <v>30</v>
      </c>
    </row>
    <row r="294" customFormat="false" ht="14.45" hidden="false" customHeight="true" outlineLevel="0" collapsed="false">
      <c r="A294" s="26" t="s">
        <v>42</v>
      </c>
      <c r="B294" s="31" t="s">
        <v>41</v>
      </c>
      <c r="C294" s="31" t="s">
        <v>41</v>
      </c>
      <c r="D294" s="31" t="s">
        <v>41</v>
      </c>
      <c r="E294" s="28"/>
      <c r="F294" s="22" t="s">
        <v>43</v>
      </c>
    </row>
    <row r="295" customFormat="false" ht="14.45" hidden="false" customHeight="true" outlineLevel="0" collapsed="false">
      <c r="A295" s="26" t="s">
        <v>27</v>
      </c>
      <c r="B295" s="31" t="s">
        <v>41</v>
      </c>
      <c r="C295" s="31" t="s">
        <v>41</v>
      </c>
      <c r="D295" s="31" t="s">
        <v>41</v>
      </c>
      <c r="E295" s="28"/>
      <c r="F295" s="29" t="s">
        <v>28</v>
      </c>
    </row>
    <row r="296" customFormat="false" ht="14.45" hidden="false" customHeight="true" outlineLevel="0" collapsed="false">
      <c r="A296" s="26" t="s">
        <v>29</v>
      </c>
      <c r="B296" s="31" t="s">
        <v>41</v>
      </c>
      <c r="C296" s="31" t="s">
        <v>41</v>
      </c>
      <c r="D296" s="31" t="s">
        <v>41</v>
      </c>
      <c r="E296" s="28"/>
      <c r="F296" s="29" t="s">
        <v>30</v>
      </c>
    </row>
    <row r="297" customFormat="false" ht="14.45" hidden="false" customHeight="true" outlineLevel="0" collapsed="false">
      <c r="A297" s="26" t="s">
        <v>44</v>
      </c>
      <c r="B297" s="27" t="n">
        <v>1873</v>
      </c>
      <c r="C297" s="27" t="n">
        <v>1873</v>
      </c>
      <c r="D297" s="31" t="s">
        <v>41</v>
      </c>
      <c r="E297" s="28"/>
      <c r="F297" s="22" t="s">
        <v>45</v>
      </c>
    </row>
    <row r="298" customFormat="false" ht="14.45" hidden="false" customHeight="true" outlineLevel="0" collapsed="false">
      <c r="A298" s="26" t="s">
        <v>27</v>
      </c>
      <c r="B298" s="31" t="s">
        <v>41</v>
      </c>
      <c r="C298" s="31" t="s">
        <v>41</v>
      </c>
      <c r="D298" s="31" t="s">
        <v>41</v>
      </c>
      <c r="E298" s="28"/>
      <c r="F298" s="29" t="s">
        <v>28</v>
      </c>
    </row>
    <row r="299" customFormat="false" ht="14.45" hidden="false" customHeight="true" outlineLevel="0" collapsed="false">
      <c r="A299" s="26" t="s">
        <v>29</v>
      </c>
      <c r="B299" s="27" t="n">
        <v>1873</v>
      </c>
      <c r="C299" s="27" t="n">
        <v>1873</v>
      </c>
      <c r="D299" s="31" t="s">
        <v>41</v>
      </c>
      <c r="E299" s="28"/>
      <c r="F299" s="29" t="s">
        <v>30</v>
      </c>
    </row>
    <row r="300" s="7" customFormat="true" ht="14.45" hidden="false" customHeight="true" outlineLevel="0" collapsed="false">
      <c r="A300" s="30" t="s">
        <v>46</v>
      </c>
      <c r="B300" s="24" t="n">
        <v>7238</v>
      </c>
      <c r="C300" s="24" t="n">
        <v>1038</v>
      </c>
      <c r="D300" s="24" t="n">
        <v>6200</v>
      </c>
      <c r="E300" s="13"/>
      <c r="F300" s="22" t="s">
        <v>47</v>
      </c>
    </row>
    <row r="301" s="7" customFormat="true" ht="14.45" hidden="false" customHeight="true" outlineLevel="0" collapsed="false">
      <c r="A301" s="32" t="s">
        <v>48</v>
      </c>
      <c r="B301" s="16" t="s">
        <v>41</v>
      </c>
      <c r="C301" s="16" t="s">
        <v>41</v>
      </c>
      <c r="D301" s="16" t="s">
        <v>41</v>
      </c>
      <c r="E301" s="17"/>
      <c r="F301" s="33" t="s">
        <v>49</v>
      </c>
    </row>
    <row r="302" s="7" customFormat="true" ht="14.45" hidden="false" customHeight="true" outlineLevel="0" collapsed="false">
      <c r="A302" s="30"/>
      <c r="B302" s="36"/>
      <c r="C302" s="36"/>
      <c r="D302" s="36"/>
      <c r="E302" s="13"/>
      <c r="F302" s="22"/>
    </row>
    <row r="303" s="7" customFormat="true" ht="14.45" hidden="false" customHeight="true" outlineLevel="0" collapsed="false">
      <c r="A303" s="23" t="s">
        <v>70</v>
      </c>
      <c r="B303" s="24" t="n">
        <v>55743</v>
      </c>
      <c r="C303" s="24" t="n">
        <v>26463</v>
      </c>
      <c r="D303" s="24" t="n">
        <v>29280</v>
      </c>
      <c r="E303" s="21"/>
      <c r="F303" s="21" t="s">
        <v>71</v>
      </c>
    </row>
    <row r="304" s="7" customFormat="true" ht="14.45" hidden="false" customHeight="true" outlineLevel="0" collapsed="false">
      <c r="A304" s="25" t="s">
        <v>19</v>
      </c>
      <c r="B304" s="24" t="n">
        <v>43240</v>
      </c>
      <c r="C304" s="24" t="n">
        <v>23336</v>
      </c>
      <c r="D304" s="24" t="n">
        <v>19904</v>
      </c>
      <c r="E304" s="13"/>
      <c r="F304" s="22" t="s">
        <v>20</v>
      </c>
    </row>
    <row r="305" customFormat="false" ht="14.45" hidden="false" customHeight="true" outlineLevel="0" collapsed="false">
      <c r="A305" s="26" t="s">
        <v>21</v>
      </c>
      <c r="B305" s="27" t="n">
        <v>15192</v>
      </c>
      <c r="C305" s="27" t="n">
        <v>10291</v>
      </c>
      <c r="D305" s="27" t="n">
        <v>4901</v>
      </c>
      <c r="E305" s="28"/>
      <c r="F305" s="29" t="s">
        <v>22</v>
      </c>
    </row>
    <row r="306" customFormat="false" ht="14.45" hidden="false" customHeight="true" outlineLevel="0" collapsed="false">
      <c r="A306" s="26" t="s">
        <v>23</v>
      </c>
      <c r="B306" s="27" t="n">
        <v>28049</v>
      </c>
      <c r="C306" s="27" t="n">
        <v>13045</v>
      </c>
      <c r="D306" s="27" t="n">
        <v>15004</v>
      </c>
      <c r="E306" s="28"/>
      <c r="F306" s="29" t="s">
        <v>24</v>
      </c>
    </row>
    <row r="307" customFormat="false" ht="14.45" hidden="false" customHeight="true" outlineLevel="0" collapsed="false">
      <c r="A307" s="26" t="s">
        <v>25</v>
      </c>
      <c r="B307" s="27" t="n">
        <v>12608</v>
      </c>
      <c r="C307" s="27" t="n">
        <v>7808</v>
      </c>
      <c r="D307" s="27" t="n">
        <v>4800</v>
      </c>
      <c r="E307" s="28"/>
      <c r="F307" s="22" t="s">
        <v>26</v>
      </c>
    </row>
    <row r="308" customFormat="false" ht="14.45" hidden="false" customHeight="true" outlineLevel="0" collapsed="false">
      <c r="A308" s="26" t="s">
        <v>27</v>
      </c>
      <c r="B308" s="27" t="n">
        <v>5688</v>
      </c>
      <c r="C308" s="27" t="n">
        <v>3297</v>
      </c>
      <c r="D308" s="27" t="n">
        <v>2391</v>
      </c>
      <c r="E308" s="28"/>
      <c r="F308" s="29" t="s">
        <v>28</v>
      </c>
    </row>
    <row r="309" customFormat="false" ht="14.45" hidden="false" customHeight="true" outlineLevel="0" collapsed="false">
      <c r="A309" s="26" t="s">
        <v>29</v>
      </c>
      <c r="B309" s="27" t="n">
        <v>6920</v>
      </c>
      <c r="C309" s="27" t="n">
        <v>4511</v>
      </c>
      <c r="D309" s="27" t="n">
        <v>2409</v>
      </c>
      <c r="E309" s="28"/>
      <c r="F309" s="29" t="s">
        <v>30</v>
      </c>
    </row>
    <row r="310" customFormat="false" ht="14.45" hidden="false" customHeight="true" outlineLevel="0" collapsed="false">
      <c r="A310" s="26" t="s">
        <v>31</v>
      </c>
      <c r="B310" s="27" t="n">
        <v>30632</v>
      </c>
      <c r="C310" s="27" t="n">
        <v>15528</v>
      </c>
      <c r="D310" s="27" t="n">
        <v>15104</v>
      </c>
      <c r="E310" s="28"/>
      <c r="F310" s="22" t="s">
        <v>32</v>
      </c>
    </row>
    <row r="311" customFormat="false" ht="14.45" hidden="false" customHeight="true" outlineLevel="0" collapsed="false">
      <c r="A311" s="26" t="s">
        <v>27</v>
      </c>
      <c r="B311" s="27" t="n">
        <v>9503</v>
      </c>
      <c r="C311" s="27" t="n">
        <v>6994</v>
      </c>
      <c r="D311" s="27" t="n">
        <v>2509</v>
      </c>
      <c r="E311" s="28"/>
      <c r="F311" s="29" t="s">
        <v>28</v>
      </c>
    </row>
    <row r="312" customFormat="false" ht="14.45" hidden="false" customHeight="true" outlineLevel="0" collapsed="false">
      <c r="A312" s="26" t="s">
        <v>29</v>
      </c>
      <c r="B312" s="27" t="n">
        <v>21129</v>
      </c>
      <c r="C312" s="27" t="n">
        <v>8534</v>
      </c>
      <c r="D312" s="27" t="n">
        <v>12595</v>
      </c>
      <c r="E312" s="28"/>
      <c r="F312" s="29" t="s">
        <v>30</v>
      </c>
    </row>
    <row r="313" s="7" customFormat="true" ht="14.45" hidden="false" customHeight="true" outlineLevel="0" collapsed="false">
      <c r="A313" s="30" t="s">
        <v>33</v>
      </c>
      <c r="B313" s="24" t="n">
        <v>9602</v>
      </c>
      <c r="C313" s="24" t="n">
        <v>2184</v>
      </c>
      <c r="D313" s="24" t="n">
        <v>7418</v>
      </c>
      <c r="E313" s="13"/>
      <c r="F313" s="22" t="s">
        <v>34</v>
      </c>
    </row>
    <row r="314" customFormat="false" ht="14.45" hidden="false" customHeight="true" outlineLevel="0" collapsed="false">
      <c r="A314" s="26" t="s">
        <v>21</v>
      </c>
      <c r="B314" s="27" t="n">
        <v>8677</v>
      </c>
      <c r="C314" s="27" t="n">
        <v>2184</v>
      </c>
      <c r="D314" s="27" t="n">
        <v>6493</v>
      </c>
      <c r="E314" s="28"/>
      <c r="F314" s="29" t="s">
        <v>22</v>
      </c>
    </row>
    <row r="315" customFormat="false" ht="14.45" hidden="false" customHeight="true" outlineLevel="0" collapsed="false">
      <c r="A315" s="26" t="s">
        <v>23</v>
      </c>
      <c r="B315" s="31" t="n">
        <v>924</v>
      </c>
      <c r="C315" s="31" t="s">
        <v>41</v>
      </c>
      <c r="D315" s="31" t="n">
        <v>924</v>
      </c>
      <c r="E315" s="28"/>
      <c r="F315" s="29" t="s">
        <v>24</v>
      </c>
    </row>
    <row r="316" customFormat="false" ht="14.45" hidden="false" customHeight="true" outlineLevel="0" collapsed="false">
      <c r="A316" s="26" t="s">
        <v>35</v>
      </c>
      <c r="B316" s="27" t="n">
        <v>4832</v>
      </c>
      <c r="C316" s="27" t="n">
        <v>1907</v>
      </c>
      <c r="D316" s="27" t="n">
        <v>2925</v>
      </c>
      <c r="E316" s="28"/>
      <c r="F316" s="22" t="s">
        <v>36</v>
      </c>
    </row>
    <row r="317" customFormat="false" ht="14.45" hidden="false" customHeight="true" outlineLevel="0" collapsed="false">
      <c r="A317" s="26" t="s">
        <v>37</v>
      </c>
      <c r="B317" s="27" t="n">
        <v>2941</v>
      </c>
      <c r="C317" s="31" t="s">
        <v>41</v>
      </c>
      <c r="D317" s="27" t="n">
        <v>2941</v>
      </c>
      <c r="E317" s="28"/>
      <c r="F317" s="22" t="s">
        <v>38</v>
      </c>
    </row>
    <row r="318" customFormat="false" ht="14.45" hidden="false" customHeight="true" outlineLevel="0" collapsed="false">
      <c r="A318" s="26" t="s">
        <v>27</v>
      </c>
      <c r="B318" s="27" t="n">
        <v>2017</v>
      </c>
      <c r="C318" s="31" t="s">
        <v>41</v>
      </c>
      <c r="D318" s="27" t="n">
        <v>2017</v>
      </c>
      <c r="E318" s="28"/>
      <c r="F318" s="29" t="s">
        <v>28</v>
      </c>
    </row>
    <row r="319" customFormat="false" ht="14.45" hidden="false" customHeight="true" outlineLevel="0" collapsed="false">
      <c r="A319" s="26" t="s">
        <v>29</v>
      </c>
      <c r="B319" s="31" t="n">
        <v>924</v>
      </c>
      <c r="C319" s="31" t="s">
        <v>41</v>
      </c>
      <c r="D319" s="31" t="n">
        <v>924</v>
      </c>
      <c r="E319" s="28"/>
      <c r="F319" s="29" t="s">
        <v>30</v>
      </c>
    </row>
    <row r="320" customFormat="false" ht="14.45" hidden="false" customHeight="true" outlineLevel="0" collapsed="false">
      <c r="A320" s="26" t="s">
        <v>39</v>
      </c>
      <c r="B320" s="27" t="n">
        <v>1552</v>
      </c>
      <c r="C320" s="31" t="s">
        <v>41</v>
      </c>
      <c r="D320" s="27" t="n">
        <v>1552</v>
      </c>
      <c r="E320" s="28"/>
      <c r="F320" s="22" t="s">
        <v>40</v>
      </c>
    </row>
    <row r="321" customFormat="false" ht="14.45" hidden="false" customHeight="true" outlineLevel="0" collapsed="false">
      <c r="A321" s="26" t="s">
        <v>27</v>
      </c>
      <c r="B321" s="27" t="n">
        <v>1552</v>
      </c>
      <c r="C321" s="31" t="s">
        <v>41</v>
      </c>
      <c r="D321" s="27" t="n">
        <v>1552</v>
      </c>
      <c r="E321" s="28"/>
      <c r="F321" s="29" t="s">
        <v>28</v>
      </c>
    </row>
    <row r="322" customFormat="false" ht="14.45" hidden="false" customHeight="true" outlineLevel="0" collapsed="false">
      <c r="A322" s="26" t="s">
        <v>29</v>
      </c>
      <c r="B322" s="31" t="s">
        <v>41</v>
      </c>
      <c r="C322" s="31" t="s">
        <v>41</v>
      </c>
      <c r="D322" s="31" t="s">
        <v>41</v>
      </c>
      <c r="E322" s="28"/>
      <c r="F322" s="29" t="s">
        <v>30</v>
      </c>
    </row>
    <row r="323" customFormat="false" ht="14.45" hidden="false" customHeight="true" outlineLevel="0" collapsed="false">
      <c r="A323" s="26" t="s">
        <v>42</v>
      </c>
      <c r="B323" s="31" t="s">
        <v>41</v>
      </c>
      <c r="C323" s="31" t="s">
        <v>41</v>
      </c>
      <c r="D323" s="31" t="s">
        <v>41</v>
      </c>
      <c r="E323" s="28"/>
      <c r="F323" s="22" t="s">
        <v>43</v>
      </c>
    </row>
    <row r="324" customFormat="false" ht="14.45" hidden="false" customHeight="true" outlineLevel="0" collapsed="false">
      <c r="A324" s="26" t="s">
        <v>27</v>
      </c>
      <c r="B324" s="31" t="s">
        <v>41</v>
      </c>
      <c r="C324" s="31" t="s">
        <v>41</v>
      </c>
      <c r="D324" s="31" t="s">
        <v>41</v>
      </c>
      <c r="E324" s="28"/>
      <c r="F324" s="29" t="s">
        <v>28</v>
      </c>
    </row>
    <row r="325" customFormat="false" ht="14.45" hidden="false" customHeight="true" outlineLevel="0" collapsed="false">
      <c r="A325" s="26" t="s">
        <v>29</v>
      </c>
      <c r="B325" s="31" t="s">
        <v>41</v>
      </c>
      <c r="C325" s="31" t="s">
        <v>41</v>
      </c>
      <c r="D325" s="31" t="s">
        <v>41</v>
      </c>
      <c r="E325" s="28"/>
      <c r="F325" s="29" t="s">
        <v>30</v>
      </c>
    </row>
    <row r="326" customFormat="false" ht="14.45" hidden="false" customHeight="true" outlineLevel="0" collapsed="false">
      <c r="A326" s="26" t="s">
        <v>44</v>
      </c>
      <c r="B326" s="31" t="n">
        <v>277</v>
      </c>
      <c r="C326" s="31" t="n">
        <v>277</v>
      </c>
      <c r="D326" s="31" t="s">
        <v>41</v>
      </c>
      <c r="E326" s="28"/>
      <c r="F326" s="22" t="s">
        <v>45</v>
      </c>
    </row>
    <row r="327" customFormat="false" ht="14.45" hidden="false" customHeight="true" outlineLevel="0" collapsed="false">
      <c r="A327" s="26" t="s">
        <v>27</v>
      </c>
      <c r="B327" s="31" t="n">
        <v>277</v>
      </c>
      <c r="C327" s="31" t="n">
        <v>277</v>
      </c>
      <c r="D327" s="31" t="s">
        <v>41</v>
      </c>
      <c r="E327" s="28"/>
      <c r="F327" s="29" t="s">
        <v>28</v>
      </c>
    </row>
    <row r="328" customFormat="false" ht="14.45" hidden="false" customHeight="true" outlineLevel="0" collapsed="false">
      <c r="A328" s="26" t="s">
        <v>29</v>
      </c>
      <c r="B328" s="31" t="s">
        <v>41</v>
      </c>
      <c r="C328" s="31" t="s">
        <v>41</v>
      </c>
      <c r="D328" s="31" t="s">
        <v>41</v>
      </c>
      <c r="E328" s="28"/>
      <c r="F328" s="29" t="s">
        <v>30</v>
      </c>
    </row>
    <row r="329" s="7" customFormat="true" ht="14.45" hidden="false" customHeight="true" outlineLevel="0" collapsed="false">
      <c r="A329" s="30" t="s">
        <v>46</v>
      </c>
      <c r="B329" s="24" t="n">
        <v>2901</v>
      </c>
      <c r="C329" s="36" t="n">
        <v>943</v>
      </c>
      <c r="D329" s="24" t="n">
        <v>1958</v>
      </c>
      <c r="E329" s="13"/>
      <c r="F329" s="22" t="s">
        <v>47</v>
      </c>
    </row>
    <row r="330" s="7" customFormat="true" ht="14.45" hidden="false" customHeight="true" outlineLevel="0" collapsed="false">
      <c r="A330" s="32" t="s">
        <v>48</v>
      </c>
      <c r="B330" s="16" t="s">
        <v>41</v>
      </c>
      <c r="C330" s="16" t="s">
        <v>41</v>
      </c>
      <c r="D330" s="16" t="s">
        <v>41</v>
      </c>
      <c r="E330" s="17"/>
      <c r="F330" s="33" t="s">
        <v>49</v>
      </c>
    </row>
    <row r="331" s="7" customFormat="true" ht="14.45" hidden="false" customHeight="true" outlineLevel="0" collapsed="false">
      <c r="A331" s="30"/>
      <c r="B331" s="37"/>
      <c r="C331" s="37"/>
      <c r="D331" s="37"/>
      <c r="E331" s="13"/>
      <c r="F331" s="22"/>
    </row>
    <row r="332" s="7" customFormat="true" ht="14.45" hidden="false" customHeight="true" outlineLevel="0" collapsed="false">
      <c r="A332" s="23" t="s">
        <v>72</v>
      </c>
      <c r="B332" s="24" t="n">
        <v>29000</v>
      </c>
      <c r="C332" s="24" t="n">
        <v>8565</v>
      </c>
      <c r="D332" s="24" t="n">
        <v>20435</v>
      </c>
      <c r="E332" s="21"/>
      <c r="F332" s="21" t="s">
        <v>73</v>
      </c>
    </row>
    <row r="333" s="7" customFormat="true" ht="14.45" hidden="false" customHeight="true" outlineLevel="0" collapsed="false">
      <c r="A333" s="25" t="s">
        <v>19</v>
      </c>
      <c r="B333" s="24" t="n">
        <v>18241</v>
      </c>
      <c r="C333" s="24" t="n">
        <v>6517</v>
      </c>
      <c r="D333" s="24" t="n">
        <v>11723</v>
      </c>
      <c r="E333" s="13"/>
      <c r="F333" s="22" t="s">
        <v>20</v>
      </c>
    </row>
    <row r="334" customFormat="false" ht="14.45" hidden="false" customHeight="true" outlineLevel="0" collapsed="false">
      <c r="A334" s="26" t="s">
        <v>21</v>
      </c>
      <c r="B334" s="27" t="n">
        <v>8269</v>
      </c>
      <c r="C334" s="27" t="n">
        <v>4922</v>
      </c>
      <c r="D334" s="27" t="n">
        <v>3346</v>
      </c>
      <c r="E334" s="28"/>
      <c r="F334" s="29" t="s">
        <v>22</v>
      </c>
    </row>
    <row r="335" customFormat="false" ht="14.45" hidden="false" customHeight="true" outlineLevel="0" collapsed="false">
      <c r="A335" s="26" t="s">
        <v>23</v>
      </c>
      <c r="B335" s="27" t="n">
        <v>9972</v>
      </c>
      <c r="C335" s="27" t="n">
        <v>1595</v>
      </c>
      <c r="D335" s="27" t="n">
        <v>8377</v>
      </c>
      <c r="E335" s="28"/>
      <c r="F335" s="29" t="s">
        <v>24</v>
      </c>
    </row>
    <row r="336" customFormat="false" ht="14.45" hidden="false" customHeight="true" outlineLevel="0" collapsed="false">
      <c r="A336" s="26" t="s">
        <v>25</v>
      </c>
      <c r="B336" s="27" t="n">
        <v>2277</v>
      </c>
      <c r="C336" s="27" t="n">
        <v>1156</v>
      </c>
      <c r="D336" s="27" t="n">
        <v>1121</v>
      </c>
      <c r="E336" s="28"/>
      <c r="F336" s="22" t="s">
        <v>26</v>
      </c>
    </row>
    <row r="337" customFormat="false" ht="14.45" hidden="false" customHeight="true" outlineLevel="0" collapsed="false">
      <c r="A337" s="26" t="s">
        <v>27</v>
      </c>
      <c r="B337" s="27" t="n">
        <v>1401</v>
      </c>
      <c r="C337" s="31" t="n">
        <v>825</v>
      </c>
      <c r="D337" s="31" t="n">
        <v>576</v>
      </c>
      <c r="E337" s="28"/>
      <c r="F337" s="29" t="s">
        <v>28</v>
      </c>
    </row>
    <row r="338" customFormat="false" ht="14.45" hidden="false" customHeight="true" outlineLevel="0" collapsed="false">
      <c r="A338" s="26" t="s">
        <v>29</v>
      </c>
      <c r="B338" s="31" t="n">
        <v>877</v>
      </c>
      <c r="C338" s="31" t="n">
        <v>332</v>
      </c>
      <c r="D338" s="31" t="n">
        <v>545</v>
      </c>
      <c r="E338" s="28"/>
      <c r="F338" s="29" t="s">
        <v>30</v>
      </c>
    </row>
    <row r="339" customFormat="false" ht="14.45" hidden="false" customHeight="true" outlineLevel="0" collapsed="false">
      <c r="A339" s="26" t="s">
        <v>31</v>
      </c>
      <c r="B339" s="27" t="n">
        <v>15963</v>
      </c>
      <c r="C339" s="27" t="n">
        <v>5361</v>
      </c>
      <c r="D339" s="27" t="n">
        <v>10602</v>
      </c>
      <c r="E339" s="28"/>
      <c r="F339" s="22" t="s">
        <v>32</v>
      </c>
    </row>
    <row r="340" customFormat="false" ht="14.45" hidden="false" customHeight="true" outlineLevel="0" collapsed="false">
      <c r="A340" s="26" t="s">
        <v>27</v>
      </c>
      <c r="B340" s="27" t="n">
        <v>6868</v>
      </c>
      <c r="C340" s="27" t="n">
        <v>4098</v>
      </c>
      <c r="D340" s="27" t="n">
        <v>2770</v>
      </c>
      <c r="E340" s="28"/>
      <c r="F340" s="29" t="s">
        <v>28</v>
      </c>
    </row>
    <row r="341" customFormat="false" ht="14.45" hidden="false" customHeight="true" outlineLevel="0" collapsed="false">
      <c r="A341" s="26" t="s">
        <v>29</v>
      </c>
      <c r="B341" s="27" t="n">
        <v>9096</v>
      </c>
      <c r="C341" s="27" t="n">
        <v>1263</v>
      </c>
      <c r="D341" s="27" t="n">
        <v>7832</v>
      </c>
      <c r="E341" s="28"/>
      <c r="F341" s="29" t="s">
        <v>30</v>
      </c>
    </row>
    <row r="342" s="7" customFormat="true" ht="14.45" hidden="false" customHeight="true" outlineLevel="0" collapsed="false">
      <c r="A342" s="30" t="s">
        <v>33</v>
      </c>
      <c r="B342" s="24" t="n">
        <v>10759</v>
      </c>
      <c r="C342" s="24" t="n">
        <v>2047</v>
      </c>
      <c r="D342" s="24" t="n">
        <v>8712</v>
      </c>
      <c r="E342" s="13"/>
      <c r="F342" s="22" t="s">
        <v>34</v>
      </c>
    </row>
    <row r="343" customFormat="false" ht="14.45" hidden="false" customHeight="true" outlineLevel="0" collapsed="false">
      <c r="A343" s="26" t="s">
        <v>21</v>
      </c>
      <c r="B343" s="27" t="n">
        <v>9113</v>
      </c>
      <c r="C343" s="27" t="n">
        <v>1575</v>
      </c>
      <c r="D343" s="27" t="n">
        <v>7538</v>
      </c>
      <c r="E343" s="28"/>
      <c r="F343" s="29" t="s">
        <v>22</v>
      </c>
    </row>
    <row r="344" customFormat="false" ht="14.45" hidden="false" customHeight="true" outlineLevel="0" collapsed="false">
      <c r="A344" s="26" t="s">
        <v>23</v>
      </c>
      <c r="B344" s="27" t="n">
        <v>1646</v>
      </c>
      <c r="C344" s="31" t="n">
        <v>472</v>
      </c>
      <c r="D344" s="27" t="n">
        <v>1174</v>
      </c>
      <c r="E344" s="28"/>
      <c r="F344" s="29" t="s">
        <v>24</v>
      </c>
    </row>
    <row r="345" customFormat="false" ht="14.45" hidden="false" customHeight="true" outlineLevel="0" collapsed="false">
      <c r="A345" s="26" t="s">
        <v>35</v>
      </c>
      <c r="B345" s="27" t="n">
        <v>6712</v>
      </c>
      <c r="C345" s="27" t="n">
        <v>1172</v>
      </c>
      <c r="D345" s="27" t="n">
        <v>5541</v>
      </c>
      <c r="E345" s="28"/>
      <c r="F345" s="22" t="s">
        <v>36</v>
      </c>
    </row>
    <row r="346" customFormat="false" ht="14.45" hidden="false" customHeight="true" outlineLevel="0" collapsed="false">
      <c r="A346" s="26" t="s">
        <v>37</v>
      </c>
      <c r="B346" s="27" t="n">
        <v>2098</v>
      </c>
      <c r="C346" s="31" t="n">
        <v>606</v>
      </c>
      <c r="D346" s="27" t="n">
        <v>1492</v>
      </c>
      <c r="E346" s="28"/>
      <c r="F346" s="22" t="s">
        <v>38</v>
      </c>
    </row>
    <row r="347" customFormat="false" ht="14.45" hidden="false" customHeight="true" outlineLevel="0" collapsed="false">
      <c r="A347" s="26" t="s">
        <v>27</v>
      </c>
      <c r="B347" s="27" t="n">
        <v>1847</v>
      </c>
      <c r="C347" s="31" t="n">
        <v>355</v>
      </c>
      <c r="D347" s="27" t="n">
        <v>1492</v>
      </c>
      <c r="E347" s="28"/>
      <c r="F347" s="29" t="s">
        <v>28</v>
      </c>
    </row>
    <row r="348" customFormat="false" ht="14.45" hidden="false" customHeight="true" outlineLevel="0" collapsed="false">
      <c r="A348" s="26" t="s">
        <v>29</v>
      </c>
      <c r="B348" s="31" t="n">
        <v>251</v>
      </c>
      <c r="C348" s="31" t="n">
        <v>251</v>
      </c>
      <c r="D348" s="31" t="s">
        <v>41</v>
      </c>
      <c r="E348" s="28"/>
      <c r="F348" s="29" t="s">
        <v>30</v>
      </c>
    </row>
    <row r="349" customFormat="false" ht="14.45" hidden="false" customHeight="true" outlineLevel="0" collapsed="false">
      <c r="A349" s="26" t="s">
        <v>39</v>
      </c>
      <c r="B349" s="27" t="n">
        <v>1443</v>
      </c>
      <c r="C349" s="31" t="n">
        <v>269</v>
      </c>
      <c r="D349" s="27" t="n">
        <v>1174</v>
      </c>
      <c r="E349" s="28"/>
      <c r="F349" s="22" t="s">
        <v>40</v>
      </c>
    </row>
    <row r="350" customFormat="false" ht="14.45" hidden="false" customHeight="true" outlineLevel="0" collapsed="false">
      <c r="A350" s="26" t="s">
        <v>27</v>
      </c>
      <c r="B350" s="31" t="n">
        <v>48</v>
      </c>
      <c r="C350" s="31" t="n">
        <v>48</v>
      </c>
      <c r="D350" s="31" t="s">
        <v>41</v>
      </c>
      <c r="E350" s="28"/>
      <c r="F350" s="29" t="s">
        <v>28</v>
      </c>
    </row>
    <row r="351" customFormat="false" ht="14.45" hidden="false" customHeight="true" outlineLevel="0" collapsed="false">
      <c r="A351" s="26" t="s">
        <v>29</v>
      </c>
      <c r="B351" s="27" t="n">
        <v>1394</v>
      </c>
      <c r="C351" s="31" t="n">
        <v>221</v>
      </c>
      <c r="D351" s="27" t="n">
        <v>1174</v>
      </c>
      <c r="E351" s="28"/>
      <c r="F351" s="29" t="s">
        <v>30</v>
      </c>
    </row>
    <row r="352" customFormat="false" ht="14.45" hidden="false" customHeight="true" outlineLevel="0" collapsed="false">
      <c r="A352" s="26" t="s">
        <v>42</v>
      </c>
      <c r="B352" s="31" t="s">
        <v>41</v>
      </c>
      <c r="C352" s="31" t="s">
        <v>41</v>
      </c>
      <c r="D352" s="31" t="s">
        <v>41</v>
      </c>
      <c r="E352" s="28"/>
      <c r="F352" s="22" t="s">
        <v>43</v>
      </c>
    </row>
    <row r="353" customFormat="false" ht="14.45" hidden="false" customHeight="true" outlineLevel="0" collapsed="false">
      <c r="A353" s="26" t="s">
        <v>27</v>
      </c>
      <c r="B353" s="31" t="s">
        <v>41</v>
      </c>
      <c r="C353" s="31" t="s">
        <v>41</v>
      </c>
      <c r="D353" s="31" t="s">
        <v>41</v>
      </c>
      <c r="E353" s="28"/>
      <c r="F353" s="29" t="s">
        <v>28</v>
      </c>
    </row>
    <row r="354" customFormat="false" ht="14.45" hidden="false" customHeight="true" outlineLevel="0" collapsed="false">
      <c r="A354" s="26" t="s">
        <v>29</v>
      </c>
      <c r="B354" s="31" t="s">
        <v>41</v>
      </c>
      <c r="C354" s="31" t="s">
        <v>41</v>
      </c>
      <c r="D354" s="31" t="s">
        <v>41</v>
      </c>
      <c r="E354" s="28"/>
      <c r="F354" s="29" t="s">
        <v>30</v>
      </c>
    </row>
    <row r="355" customFormat="false" ht="14.45" hidden="false" customHeight="true" outlineLevel="0" collapsed="false">
      <c r="A355" s="26" t="s">
        <v>44</v>
      </c>
      <c r="B355" s="31" t="n">
        <v>505</v>
      </c>
      <c r="C355" s="31" t="s">
        <v>41</v>
      </c>
      <c r="D355" s="31" t="n">
        <v>505</v>
      </c>
      <c r="E355" s="28"/>
      <c r="F355" s="22" t="s">
        <v>45</v>
      </c>
    </row>
    <row r="356" customFormat="false" ht="14.45" hidden="false" customHeight="true" outlineLevel="0" collapsed="false">
      <c r="A356" s="26" t="s">
        <v>27</v>
      </c>
      <c r="B356" s="31" t="n">
        <v>505</v>
      </c>
      <c r="C356" s="31" t="s">
        <v>41</v>
      </c>
      <c r="D356" s="31" t="n">
        <v>505</v>
      </c>
      <c r="E356" s="28"/>
      <c r="F356" s="29" t="s">
        <v>28</v>
      </c>
    </row>
    <row r="357" customFormat="false" ht="14.45" hidden="false" customHeight="true" outlineLevel="0" collapsed="false">
      <c r="A357" s="26" t="s">
        <v>29</v>
      </c>
      <c r="B357" s="31" t="s">
        <v>41</v>
      </c>
      <c r="C357" s="31" t="s">
        <v>41</v>
      </c>
      <c r="D357" s="31" t="s">
        <v>41</v>
      </c>
      <c r="E357" s="28"/>
      <c r="F357" s="29" t="s">
        <v>30</v>
      </c>
    </row>
    <row r="358" s="7" customFormat="true" ht="14.45" hidden="false" customHeight="true" outlineLevel="0" collapsed="false">
      <c r="A358" s="30" t="s">
        <v>46</v>
      </c>
      <c r="B358" s="36" t="s">
        <v>41</v>
      </c>
      <c r="C358" s="36" t="s">
        <v>41</v>
      </c>
      <c r="D358" s="36" t="s">
        <v>41</v>
      </c>
      <c r="E358" s="13"/>
      <c r="F358" s="22" t="s">
        <v>47</v>
      </c>
    </row>
    <row r="359" s="7" customFormat="true" ht="14.45" hidden="false" customHeight="true" outlineLevel="0" collapsed="false">
      <c r="A359" s="32" t="s">
        <v>48</v>
      </c>
      <c r="B359" s="16" t="s">
        <v>41</v>
      </c>
      <c r="C359" s="16" t="s">
        <v>41</v>
      </c>
      <c r="D359" s="16" t="s">
        <v>41</v>
      </c>
      <c r="E359" s="17"/>
      <c r="F359" s="33" t="s">
        <v>49</v>
      </c>
    </row>
    <row r="360" s="7" customFormat="true" ht="14.45" hidden="false" customHeight="true" outlineLevel="0" collapsed="false">
      <c r="A360" s="30"/>
      <c r="B360" s="36"/>
      <c r="C360" s="36"/>
      <c r="D360" s="36"/>
      <c r="E360" s="13"/>
      <c r="F360" s="22"/>
    </row>
    <row r="361" s="7" customFormat="true" ht="14.45" hidden="false" customHeight="true" outlineLevel="0" collapsed="false">
      <c r="A361" s="23" t="s">
        <v>74</v>
      </c>
      <c r="B361" s="24" t="n">
        <v>95114</v>
      </c>
      <c r="C361" s="24" t="n">
        <v>12534</v>
      </c>
      <c r="D361" s="24" t="n">
        <v>82581</v>
      </c>
      <c r="E361" s="21"/>
      <c r="F361" s="21" t="s">
        <v>75</v>
      </c>
    </row>
    <row r="362" s="7" customFormat="true" ht="14.45" hidden="false" customHeight="true" outlineLevel="0" collapsed="false">
      <c r="A362" s="25" t="s">
        <v>19</v>
      </c>
      <c r="B362" s="24" t="n">
        <v>23234</v>
      </c>
      <c r="C362" s="24" t="n">
        <v>7973</v>
      </c>
      <c r="D362" s="24" t="n">
        <v>15261</v>
      </c>
      <c r="E362" s="13"/>
      <c r="F362" s="22" t="s">
        <v>20</v>
      </c>
    </row>
    <row r="363" customFormat="false" ht="14.45" hidden="false" customHeight="true" outlineLevel="0" collapsed="false">
      <c r="A363" s="26" t="s">
        <v>21</v>
      </c>
      <c r="B363" s="27" t="n">
        <v>9471</v>
      </c>
      <c r="C363" s="27" t="n">
        <v>5476</v>
      </c>
      <c r="D363" s="27" t="n">
        <v>3994</v>
      </c>
      <c r="E363" s="28"/>
      <c r="F363" s="29" t="s">
        <v>22</v>
      </c>
    </row>
    <row r="364" customFormat="false" ht="14.45" hidden="false" customHeight="true" outlineLevel="0" collapsed="false">
      <c r="A364" s="26" t="s">
        <v>23</v>
      </c>
      <c r="B364" s="27" t="n">
        <v>13764</v>
      </c>
      <c r="C364" s="27" t="n">
        <v>2497</v>
      </c>
      <c r="D364" s="27" t="n">
        <v>11266</v>
      </c>
      <c r="E364" s="28"/>
      <c r="F364" s="29" t="s">
        <v>24</v>
      </c>
    </row>
    <row r="365" customFormat="false" ht="14.45" hidden="false" customHeight="true" outlineLevel="0" collapsed="false">
      <c r="A365" s="26" t="s">
        <v>25</v>
      </c>
      <c r="B365" s="27" t="n">
        <v>8697</v>
      </c>
      <c r="C365" s="27" t="n">
        <v>2546</v>
      </c>
      <c r="D365" s="27" t="n">
        <v>6151</v>
      </c>
      <c r="E365" s="28"/>
      <c r="F365" s="22" t="s">
        <v>26</v>
      </c>
    </row>
    <row r="366" customFormat="false" ht="14.45" hidden="false" customHeight="true" outlineLevel="0" collapsed="false">
      <c r="A366" s="26" t="s">
        <v>27</v>
      </c>
      <c r="B366" s="27" t="n">
        <v>5179</v>
      </c>
      <c r="C366" s="27" t="n">
        <v>1892</v>
      </c>
      <c r="D366" s="27" t="n">
        <v>3287</v>
      </c>
      <c r="E366" s="28"/>
      <c r="F366" s="29" t="s">
        <v>28</v>
      </c>
    </row>
    <row r="367" customFormat="false" ht="14.45" hidden="false" customHeight="true" outlineLevel="0" collapsed="false">
      <c r="A367" s="26" t="s">
        <v>29</v>
      </c>
      <c r="B367" s="27" t="n">
        <v>3518</v>
      </c>
      <c r="C367" s="31" t="n">
        <v>654</v>
      </c>
      <c r="D367" s="27" t="n">
        <v>2864</v>
      </c>
      <c r="E367" s="28"/>
      <c r="F367" s="29" t="s">
        <v>30</v>
      </c>
    </row>
    <row r="368" customFormat="false" ht="14.45" hidden="false" customHeight="true" outlineLevel="0" collapsed="false">
      <c r="A368" s="26" t="s">
        <v>31</v>
      </c>
      <c r="B368" s="27" t="n">
        <v>14538</v>
      </c>
      <c r="C368" s="27" t="n">
        <v>5427</v>
      </c>
      <c r="D368" s="27" t="n">
        <v>9110</v>
      </c>
      <c r="E368" s="28"/>
      <c r="F368" s="22" t="s">
        <v>32</v>
      </c>
    </row>
    <row r="369" customFormat="false" ht="14.45" hidden="false" customHeight="true" outlineLevel="0" collapsed="false">
      <c r="A369" s="26" t="s">
        <v>27</v>
      </c>
      <c r="B369" s="27" t="n">
        <v>4292</v>
      </c>
      <c r="C369" s="27" t="n">
        <v>3584</v>
      </c>
      <c r="D369" s="31" t="n">
        <v>707</v>
      </c>
      <c r="E369" s="28"/>
      <c r="F369" s="29" t="s">
        <v>28</v>
      </c>
    </row>
    <row r="370" customFormat="false" ht="14.45" hidden="false" customHeight="true" outlineLevel="0" collapsed="false">
      <c r="A370" s="26" t="s">
        <v>29</v>
      </c>
      <c r="B370" s="27" t="n">
        <v>10246</v>
      </c>
      <c r="C370" s="27" t="n">
        <v>1843</v>
      </c>
      <c r="D370" s="27" t="n">
        <v>8403</v>
      </c>
      <c r="E370" s="28"/>
      <c r="F370" s="29" t="s">
        <v>30</v>
      </c>
    </row>
    <row r="371" s="7" customFormat="true" ht="14.45" hidden="false" customHeight="true" outlineLevel="0" collapsed="false">
      <c r="A371" s="30" t="s">
        <v>33</v>
      </c>
      <c r="B371" s="24" t="n">
        <v>64207</v>
      </c>
      <c r="C371" s="24" t="n">
        <v>4218</v>
      </c>
      <c r="D371" s="24" t="n">
        <v>59989</v>
      </c>
      <c r="E371" s="13"/>
      <c r="F371" s="22" t="s">
        <v>34</v>
      </c>
    </row>
    <row r="372" customFormat="false" ht="14.45" hidden="false" customHeight="true" outlineLevel="0" collapsed="false">
      <c r="A372" s="26" t="s">
        <v>21</v>
      </c>
      <c r="B372" s="27" t="n">
        <v>58490</v>
      </c>
      <c r="C372" s="27" t="n">
        <v>3725</v>
      </c>
      <c r="D372" s="27" t="n">
        <v>54765</v>
      </c>
      <c r="E372" s="28"/>
      <c r="F372" s="29" t="s">
        <v>22</v>
      </c>
    </row>
    <row r="373" customFormat="false" ht="14.45" hidden="false" customHeight="true" outlineLevel="0" collapsed="false">
      <c r="A373" s="26" t="s">
        <v>23</v>
      </c>
      <c r="B373" s="27" t="n">
        <v>5717</v>
      </c>
      <c r="C373" s="31" t="n">
        <v>493</v>
      </c>
      <c r="D373" s="27" t="n">
        <v>5224</v>
      </c>
      <c r="E373" s="28"/>
      <c r="F373" s="29" t="s">
        <v>24</v>
      </c>
    </row>
    <row r="374" customFormat="false" ht="14.45" hidden="false" customHeight="true" outlineLevel="0" collapsed="false">
      <c r="A374" s="26" t="s">
        <v>35</v>
      </c>
      <c r="B374" s="27" t="n">
        <v>45024</v>
      </c>
      <c r="C374" s="27" t="n">
        <v>3114</v>
      </c>
      <c r="D374" s="27" t="n">
        <v>41910</v>
      </c>
      <c r="E374" s="28"/>
      <c r="F374" s="22" t="s">
        <v>36</v>
      </c>
    </row>
    <row r="375" customFormat="false" ht="14.45" hidden="false" customHeight="true" outlineLevel="0" collapsed="false">
      <c r="A375" s="26" t="s">
        <v>37</v>
      </c>
      <c r="B375" s="27" t="n">
        <v>15518</v>
      </c>
      <c r="C375" s="31" t="n">
        <v>882</v>
      </c>
      <c r="D375" s="27" t="n">
        <v>14636</v>
      </c>
      <c r="E375" s="28"/>
      <c r="F375" s="22" t="s">
        <v>38</v>
      </c>
    </row>
    <row r="376" customFormat="false" ht="14.45" hidden="false" customHeight="true" outlineLevel="0" collapsed="false">
      <c r="A376" s="26" t="s">
        <v>27</v>
      </c>
      <c r="B376" s="27" t="n">
        <v>10237</v>
      </c>
      <c r="C376" s="31" t="n">
        <v>389</v>
      </c>
      <c r="D376" s="27" t="n">
        <v>9848</v>
      </c>
      <c r="E376" s="28"/>
      <c r="F376" s="29" t="s">
        <v>28</v>
      </c>
    </row>
    <row r="377" customFormat="false" ht="14.45" hidden="false" customHeight="true" outlineLevel="0" collapsed="false">
      <c r="A377" s="26" t="s">
        <v>29</v>
      </c>
      <c r="B377" s="27" t="n">
        <v>5281</v>
      </c>
      <c r="C377" s="31" t="n">
        <v>493</v>
      </c>
      <c r="D377" s="27" t="n">
        <v>4788</v>
      </c>
      <c r="E377" s="28"/>
      <c r="F377" s="29" t="s">
        <v>30</v>
      </c>
    </row>
    <row r="378" customFormat="false" ht="14.45" hidden="false" customHeight="true" outlineLevel="0" collapsed="false">
      <c r="A378" s="26" t="s">
        <v>39</v>
      </c>
      <c r="B378" s="31" t="n">
        <v>348</v>
      </c>
      <c r="C378" s="31" t="s">
        <v>41</v>
      </c>
      <c r="D378" s="31" t="n">
        <v>348</v>
      </c>
      <c r="E378" s="28"/>
      <c r="F378" s="22" t="s">
        <v>40</v>
      </c>
    </row>
    <row r="379" customFormat="false" ht="14.45" hidden="false" customHeight="true" outlineLevel="0" collapsed="false">
      <c r="A379" s="26" t="s">
        <v>27</v>
      </c>
      <c r="B379" s="31" t="n">
        <v>348</v>
      </c>
      <c r="C379" s="31" t="s">
        <v>41</v>
      </c>
      <c r="D379" s="31" t="n">
        <v>348</v>
      </c>
      <c r="E379" s="28"/>
      <c r="F379" s="29" t="s">
        <v>28</v>
      </c>
    </row>
    <row r="380" customFormat="false" ht="14.45" hidden="false" customHeight="true" outlineLevel="0" collapsed="false">
      <c r="A380" s="26" t="s">
        <v>29</v>
      </c>
      <c r="B380" s="31" t="s">
        <v>41</v>
      </c>
      <c r="C380" s="31" t="s">
        <v>41</v>
      </c>
      <c r="D380" s="31" t="s">
        <v>41</v>
      </c>
      <c r="E380" s="28"/>
      <c r="F380" s="29" t="s">
        <v>30</v>
      </c>
    </row>
    <row r="381" customFormat="false" ht="14.45" hidden="false" customHeight="true" outlineLevel="0" collapsed="false">
      <c r="A381" s="26" t="s">
        <v>42</v>
      </c>
      <c r="B381" s="31" t="s">
        <v>41</v>
      </c>
      <c r="C381" s="31" t="s">
        <v>41</v>
      </c>
      <c r="D381" s="31" t="s">
        <v>41</v>
      </c>
      <c r="E381" s="28"/>
      <c r="F381" s="22" t="s">
        <v>43</v>
      </c>
    </row>
    <row r="382" customFormat="false" ht="14.45" hidden="false" customHeight="true" outlineLevel="0" collapsed="false">
      <c r="A382" s="26" t="s">
        <v>27</v>
      </c>
      <c r="B382" s="31" t="s">
        <v>41</v>
      </c>
      <c r="C382" s="31" t="s">
        <v>41</v>
      </c>
      <c r="D382" s="31" t="s">
        <v>41</v>
      </c>
      <c r="E382" s="28"/>
      <c r="F382" s="29" t="s">
        <v>28</v>
      </c>
    </row>
    <row r="383" customFormat="false" ht="14.45" hidden="false" customHeight="true" outlineLevel="0" collapsed="false">
      <c r="A383" s="26" t="s">
        <v>29</v>
      </c>
      <c r="B383" s="31" t="s">
        <v>41</v>
      </c>
      <c r="C383" s="31" t="s">
        <v>41</v>
      </c>
      <c r="D383" s="31" t="s">
        <v>41</v>
      </c>
      <c r="E383" s="28"/>
      <c r="F383" s="29" t="s">
        <v>30</v>
      </c>
    </row>
    <row r="384" customFormat="false" ht="14.45" hidden="false" customHeight="true" outlineLevel="0" collapsed="false">
      <c r="A384" s="26" t="s">
        <v>44</v>
      </c>
      <c r="B384" s="27" t="n">
        <v>3317</v>
      </c>
      <c r="C384" s="31" t="n">
        <v>222</v>
      </c>
      <c r="D384" s="27" t="n">
        <v>3095</v>
      </c>
      <c r="E384" s="28"/>
      <c r="F384" s="22" t="s">
        <v>45</v>
      </c>
    </row>
    <row r="385" customFormat="false" ht="14.45" hidden="false" customHeight="true" outlineLevel="0" collapsed="false">
      <c r="A385" s="26" t="s">
        <v>27</v>
      </c>
      <c r="B385" s="27" t="n">
        <v>2881</v>
      </c>
      <c r="C385" s="31" t="n">
        <v>222</v>
      </c>
      <c r="D385" s="27" t="n">
        <v>2659</v>
      </c>
      <c r="E385" s="28"/>
      <c r="F385" s="29" t="s">
        <v>28</v>
      </c>
    </row>
    <row r="386" customFormat="false" ht="14.45" hidden="false" customHeight="true" outlineLevel="0" collapsed="false">
      <c r="A386" s="26" t="s">
        <v>29</v>
      </c>
      <c r="B386" s="31" t="n">
        <v>436</v>
      </c>
      <c r="C386" s="31" t="s">
        <v>41</v>
      </c>
      <c r="D386" s="31" t="n">
        <v>436</v>
      </c>
      <c r="E386" s="28"/>
      <c r="F386" s="29" t="s">
        <v>30</v>
      </c>
    </row>
    <row r="387" s="7" customFormat="true" ht="14.45" hidden="false" customHeight="true" outlineLevel="0" collapsed="false">
      <c r="A387" s="30" t="s">
        <v>46</v>
      </c>
      <c r="B387" s="24" t="n">
        <v>7673</v>
      </c>
      <c r="C387" s="36" t="n">
        <v>342</v>
      </c>
      <c r="D387" s="24" t="n">
        <v>7330</v>
      </c>
      <c r="E387" s="13"/>
      <c r="F387" s="22" t="s">
        <v>47</v>
      </c>
    </row>
    <row r="388" s="7" customFormat="true" ht="14.45" hidden="false" customHeight="true" outlineLevel="0" collapsed="false">
      <c r="A388" s="32" t="s">
        <v>48</v>
      </c>
      <c r="B388" s="16" t="s">
        <v>41</v>
      </c>
      <c r="C388" s="16" t="s">
        <v>41</v>
      </c>
      <c r="D388" s="16" t="s">
        <v>41</v>
      </c>
      <c r="E388" s="17"/>
      <c r="F388" s="33" t="s">
        <v>49</v>
      </c>
    </row>
    <row r="389" s="7" customFormat="true" ht="14.45" hidden="false" customHeight="true" outlineLevel="0" collapsed="false">
      <c r="A389" s="30"/>
      <c r="B389" s="37"/>
      <c r="C389" s="37"/>
      <c r="D389" s="37"/>
      <c r="E389" s="13"/>
      <c r="F389" s="22"/>
    </row>
    <row r="390" s="7" customFormat="true" ht="14.45" hidden="false" customHeight="true" outlineLevel="0" collapsed="false">
      <c r="A390" s="23" t="s">
        <v>76</v>
      </c>
      <c r="B390" s="24" t="n">
        <v>61399</v>
      </c>
      <c r="C390" s="24" t="n">
        <v>10816</v>
      </c>
      <c r="D390" s="24" t="n">
        <v>50584</v>
      </c>
      <c r="E390" s="21"/>
      <c r="F390" s="21" t="s">
        <v>77</v>
      </c>
    </row>
    <row r="391" s="7" customFormat="true" ht="14.45" hidden="false" customHeight="true" outlineLevel="0" collapsed="false">
      <c r="A391" s="25" t="s">
        <v>19</v>
      </c>
      <c r="B391" s="24" t="n">
        <v>23022</v>
      </c>
      <c r="C391" s="24" t="n">
        <v>8266</v>
      </c>
      <c r="D391" s="24" t="n">
        <v>14757</v>
      </c>
      <c r="E391" s="13"/>
      <c r="F391" s="22" t="s">
        <v>20</v>
      </c>
    </row>
    <row r="392" customFormat="false" ht="14.45" hidden="false" customHeight="true" outlineLevel="0" collapsed="false">
      <c r="A392" s="26" t="s">
        <v>21</v>
      </c>
      <c r="B392" s="27" t="n">
        <v>6423</v>
      </c>
      <c r="C392" s="27" t="n">
        <v>2822</v>
      </c>
      <c r="D392" s="27" t="n">
        <v>3600</v>
      </c>
      <c r="E392" s="28"/>
      <c r="F392" s="29" t="s">
        <v>22</v>
      </c>
    </row>
    <row r="393" customFormat="false" ht="14.45" hidden="false" customHeight="true" outlineLevel="0" collapsed="false">
      <c r="A393" s="26" t="s">
        <v>23</v>
      </c>
      <c r="B393" s="27" t="n">
        <v>16600</v>
      </c>
      <c r="C393" s="27" t="n">
        <v>5444</v>
      </c>
      <c r="D393" s="27" t="n">
        <v>11156</v>
      </c>
      <c r="E393" s="28"/>
      <c r="F393" s="29" t="s">
        <v>24</v>
      </c>
    </row>
    <row r="394" customFormat="false" ht="14.45" hidden="false" customHeight="true" outlineLevel="0" collapsed="false">
      <c r="A394" s="26" t="s">
        <v>25</v>
      </c>
      <c r="B394" s="27" t="n">
        <v>11019</v>
      </c>
      <c r="C394" s="27" t="n">
        <v>3330</v>
      </c>
      <c r="D394" s="27" t="n">
        <v>7689</v>
      </c>
      <c r="E394" s="28"/>
      <c r="F394" s="22" t="s">
        <v>26</v>
      </c>
    </row>
    <row r="395" customFormat="false" ht="14.45" hidden="false" customHeight="true" outlineLevel="0" collapsed="false">
      <c r="A395" s="26" t="s">
        <v>27</v>
      </c>
      <c r="B395" s="27" t="n">
        <v>1654</v>
      </c>
      <c r="C395" s="27" t="n">
        <v>1654</v>
      </c>
      <c r="D395" s="31" t="s">
        <v>41</v>
      </c>
      <c r="E395" s="28"/>
      <c r="F395" s="29" t="s">
        <v>28</v>
      </c>
    </row>
    <row r="396" customFormat="false" ht="14.45" hidden="false" customHeight="true" outlineLevel="0" collapsed="false">
      <c r="A396" s="26" t="s">
        <v>29</v>
      </c>
      <c r="B396" s="27" t="n">
        <v>9365</v>
      </c>
      <c r="C396" s="27" t="n">
        <v>1675</v>
      </c>
      <c r="D396" s="27" t="n">
        <v>7689</v>
      </c>
      <c r="E396" s="28"/>
      <c r="F396" s="29" t="s">
        <v>30</v>
      </c>
    </row>
    <row r="397" customFormat="false" ht="14.45" hidden="false" customHeight="true" outlineLevel="0" collapsed="false">
      <c r="A397" s="26" t="s">
        <v>31</v>
      </c>
      <c r="B397" s="27" t="n">
        <v>12004</v>
      </c>
      <c r="C397" s="27" t="n">
        <v>4936</v>
      </c>
      <c r="D397" s="27" t="n">
        <v>7067</v>
      </c>
      <c r="E397" s="28"/>
      <c r="F397" s="22" t="s">
        <v>32</v>
      </c>
    </row>
    <row r="398" customFormat="false" ht="14.45" hidden="false" customHeight="true" outlineLevel="0" collapsed="false">
      <c r="A398" s="26" t="s">
        <v>27</v>
      </c>
      <c r="B398" s="27" t="n">
        <v>4768</v>
      </c>
      <c r="C398" s="27" t="n">
        <v>1168</v>
      </c>
      <c r="D398" s="27" t="n">
        <v>3600</v>
      </c>
      <c r="E398" s="28"/>
      <c r="F398" s="29" t="s">
        <v>28</v>
      </c>
    </row>
    <row r="399" customFormat="false" ht="14.45" hidden="false" customHeight="true" outlineLevel="0" collapsed="false">
      <c r="A399" s="26" t="s">
        <v>29</v>
      </c>
      <c r="B399" s="27" t="n">
        <v>7235</v>
      </c>
      <c r="C399" s="27" t="n">
        <v>3768</v>
      </c>
      <c r="D399" s="27" t="n">
        <v>3467</v>
      </c>
      <c r="E399" s="28"/>
      <c r="F399" s="29" t="s">
        <v>30</v>
      </c>
    </row>
    <row r="400" s="7" customFormat="true" ht="14.45" hidden="false" customHeight="true" outlineLevel="0" collapsed="false">
      <c r="A400" s="30" t="s">
        <v>33</v>
      </c>
      <c r="B400" s="24" t="n">
        <v>37612</v>
      </c>
      <c r="C400" s="24" t="n">
        <v>2550</v>
      </c>
      <c r="D400" s="24" t="n">
        <v>35062</v>
      </c>
      <c r="E400" s="13"/>
      <c r="F400" s="22" t="s">
        <v>34</v>
      </c>
    </row>
    <row r="401" customFormat="false" ht="14.45" hidden="false" customHeight="true" outlineLevel="0" collapsed="false">
      <c r="A401" s="26" t="s">
        <v>21</v>
      </c>
      <c r="B401" s="27" t="n">
        <v>32110</v>
      </c>
      <c r="C401" s="27" t="n">
        <v>2461</v>
      </c>
      <c r="D401" s="27" t="n">
        <v>29649</v>
      </c>
      <c r="E401" s="28"/>
      <c r="F401" s="29" t="s">
        <v>22</v>
      </c>
    </row>
    <row r="402" customFormat="false" ht="14.45" hidden="false" customHeight="true" outlineLevel="0" collapsed="false">
      <c r="A402" s="26" t="s">
        <v>23</v>
      </c>
      <c r="B402" s="27" t="n">
        <v>5501</v>
      </c>
      <c r="C402" s="31" t="n">
        <v>89</v>
      </c>
      <c r="D402" s="27" t="n">
        <v>5413</v>
      </c>
      <c r="E402" s="28"/>
      <c r="F402" s="29" t="s">
        <v>24</v>
      </c>
    </row>
    <row r="403" customFormat="false" ht="14.45" hidden="false" customHeight="true" outlineLevel="0" collapsed="false">
      <c r="A403" s="26" t="s">
        <v>35</v>
      </c>
      <c r="B403" s="27" t="n">
        <v>22907</v>
      </c>
      <c r="C403" s="27" t="n">
        <v>1775</v>
      </c>
      <c r="D403" s="27" t="n">
        <v>21133</v>
      </c>
      <c r="E403" s="28"/>
      <c r="F403" s="22" t="s">
        <v>36</v>
      </c>
    </row>
    <row r="404" customFormat="false" ht="14.45" hidden="false" customHeight="true" outlineLevel="0" collapsed="false">
      <c r="A404" s="26" t="s">
        <v>37</v>
      </c>
      <c r="B404" s="27" t="n">
        <v>14512</v>
      </c>
      <c r="C404" s="31" t="n">
        <v>582</v>
      </c>
      <c r="D404" s="27" t="n">
        <v>13929</v>
      </c>
      <c r="E404" s="28"/>
      <c r="F404" s="22" t="s">
        <v>38</v>
      </c>
    </row>
    <row r="405" customFormat="false" ht="14.45" hidden="false" customHeight="true" outlineLevel="0" collapsed="false">
      <c r="A405" s="26" t="s">
        <v>27</v>
      </c>
      <c r="B405" s="27" t="n">
        <v>9099</v>
      </c>
      <c r="C405" s="31" t="n">
        <v>582</v>
      </c>
      <c r="D405" s="27" t="n">
        <v>8516</v>
      </c>
      <c r="E405" s="28"/>
      <c r="F405" s="29" t="s">
        <v>28</v>
      </c>
    </row>
    <row r="406" customFormat="false" ht="14.45" hidden="false" customHeight="true" outlineLevel="0" collapsed="false">
      <c r="A406" s="26" t="s">
        <v>29</v>
      </c>
      <c r="B406" s="27" t="n">
        <v>5413</v>
      </c>
      <c r="C406" s="31" t="s">
        <v>41</v>
      </c>
      <c r="D406" s="27" t="n">
        <v>5413</v>
      </c>
      <c r="E406" s="28"/>
      <c r="F406" s="29" t="s">
        <v>30</v>
      </c>
    </row>
    <row r="407" customFormat="false" ht="14.45" hidden="false" customHeight="true" outlineLevel="0" collapsed="false">
      <c r="A407" s="26" t="s">
        <v>39</v>
      </c>
      <c r="B407" s="31" t="s">
        <v>41</v>
      </c>
      <c r="C407" s="31" t="s">
        <v>41</v>
      </c>
      <c r="D407" s="31" t="s">
        <v>41</v>
      </c>
      <c r="E407" s="28"/>
      <c r="F407" s="22" t="s">
        <v>40</v>
      </c>
    </row>
    <row r="408" customFormat="false" ht="14.45" hidden="false" customHeight="true" outlineLevel="0" collapsed="false">
      <c r="A408" s="26" t="s">
        <v>27</v>
      </c>
      <c r="B408" s="31" t="s">
        <v>41</v>
      </c>
      <c r="C408" s="31" t="s">
        <v>41</v>
      </c>
      <c r="D408" s="31" t="s">
        <v>41</v>
      </c>
      <c r="E408" s="28"/>
      <c r="F408" s="29" t="s">
        <v>28</v>
      </c>
    </row>
    <row r="409" customFormat="false" ht="14.45" hidden="false" customHeight="true" outlineLevel="0" collapsed="false">
      <c r="A409" s="26" t="s">
        <v>29</v>
      </c>
      <c r="B409" s="31" t="s">
        <v>41</v>
      </c>
      <c r="C409" s="31" t="s">
        <v>41</v>
      </c>
      <c r="D409" s="31" t="s">
        <v>41</v>
      </c>
      <c r="E409" s="28"/>
      <c r="F409" s="29" t="s">
        <v>30</v>
      </c>
    </row>
    <row r="410" customFormat="false" ht="14.45" hidden="false" customHeight="true" outlineLevel="0" collapsed="false">
      <c r="A410" s="26" t="s">
        <v>42</v>
      </c>
      <c r="B410" s="31" t="s">
        <v>41</v>
      </c>
      <c r="C410" s="31" t="s">
        <v>41</v>
      </c>
      <c r="D410" s="31" t="s">
        <v>41</v>
      </c>
      <c r="E410" s="28"/>
      <c r="F410" s="22" t="s">
        <v>43</v>
      </c>
    </row>
    <row r="411" customFormat="false" ht="14.45" hidden="false" customHeight="true" outlineLevel="0" collapsed="false">
      <c r="A411" s="26" t="s">
        <v>27</v>
      </c>
      <c r="B411" s="31" t="s">
        <v>41</v>
      </c>
      <c r="C411" s="31" t="s">
        <v>41</v>
      </c>
      <c r="D411" s="31" t="s">
        <v>41</v>
      </c>
      <c r="E411" s="28"/>
      <c r="F411" s="29" t="s">
        <v>28</v>
      </c>
    </row>
    <row r="412" customFormat="false" ht="14.45" hidden="false" customHeight="true" outlineLevel="0" collapsed="false">
      <c r="A412" s="26" t="s">
        <v>29</v>
      </c>
      <c r="B412" s="31" t="s">
        <v>41</v>
      </c>
      <c r="C412" s="31" t="s">
        <v>41</v>
      </c>
      <c r="D412" s="31" t="s">
        <v>41</v>
      </c>
      <c r="E412" s="28"/>
      <c r="F412" s="29" t="s">
        <v>30</v>
      </c>
    </row>
    <row r="413" customFormat="false" ht="14.45" hidden="false" customHeight="true" outlineLevel="0" collapsed="false">
      <c r="A413" s="26" t="s">
        <v>44</v>
      </c>
      <c r="B413" s="31" t="n">
        <v>193</v>
      </c>
      <c r="C413" s="31" t="n">
        <v>193</v>
      </c>
      <c r="D413" s="31" t="s">
        <v>41</v>
      </c>
      <c r="E413" s="28"/>
      <c r="F413" s="22" t="s">
        <v>45</v>
      </c>
    </row>
    <row r="414" customFormat="false" ht="14.45" hidden="false" customHeight="true" outlineLevel="0" collapsed="false">
      <c r="A414" s="26" t="s">
        <v>27</v>
      </c>
      <c r="B414" s="31" t="n">
        <v>104</v>
      </c>
      <c r="C414" s="31" t="n">
        <v>104</v>
      </c>
      <c r="D414" s="31" t="s">
        <v>41</v>
      </c>
      <c r="E414" s="28"/>
      <c r="F414" s="29" t="s">
        <v>28</v>
      </c>
    </row>
    <row r="415" customFormat="false" ht="14.45" hidden="false" customHeight="true" outlineLevel="0" collapsed="false">
      <c r="A415" s="26" t="s">
        <v>29</v>
      </c>
      <c r="B415" s="31" t="n">
        <v>89</v>
      </c>
      <c r="C415" s="31" t="n">
        <v>89</v>
      </c>
      <c r="D415" s="31" t="s">
        <v>41</v>
      </c>
      <c r="E415" s="28"/>
      <c r="F415" s="29" t="s">
        <v>30</v>
      </c>
    </row>
    <row r="416" s="7" customFormat="true" ht="14.45" hidden="false" customHeight="true" outlineLevel="0" collapsed="false">
      <c r="A416" s="30" t="s">
        <v>46</v>
      </c>
      <c r="B416" s="36" t="n">
        <v>765</v>
      </c>
      <c r="C416" s="36" t="s">
        <v>41</v>
      </c>
      <c r="D416" s="36" t="n">
        <v>765</v>
      </c>
      <c r="E416" s="13"/>
      <c r="F416" s="22" t="s">
        <v>47</v>
      </c>
    </row>
    <row r="417" s="7" customFormat="true" ht="14.45" hidden="false" customHeight="true" outlineLevel="0" collapsed="false">
      <c r="A417" s="32" t="s">
        <v>48</v>
      </c>
      <c r="B417" s="16" t="s">
        <v>41</v>
      </c>
      <c r="C417" s="16" t="s">
        <v>41</v>
      </c>
      <c r="D417" s="16" t="s">
        <v>41</v>
      </c>
      <c r="E417" s="17"/>
      <c r="F417" s="33" t="s">
        <v>49</v>
      </c>
    </row>
    <row r="418" s="7" customFormat="true" ht="14.45" hidden="false" customHeight="true" outlineLevel="0" collapsed="false">
      <c r="A418" s="30"/>
      <c r="B418" s="37"/>
      <c r="C418" s="37"/>
      <c r="D418" s="37"/>
      <c r="E418" s="13"/>
      <c r="F418" s="22"/>
    </row>
    <row r="419" s="7" customFormat="true" ht="14.45" hidden="false" customHeight="true" outlineLevel="0" collapsed="false">
      <c r="A419" s="23" t="s">
        <v>78</v>
      </c>
      <c r="B419" s="24" t="n">
        <v>72675</v>
      </c>
      <c r="C419" s="24" t="n">
        <v>12273</v>
      </c>
      <c r="D419" s="24" t="n">
        <v>60402</v>
      </c>
      <c r="E419" s="21"/>
      <c r="F419" s="21" t="s">
        <v>79</v>
      </c>
    </row>
    <row r="420" s="7" customFormat="true" ht="14.45" hidden="false" customHeight="true" outlineLevel="0" collapsed="false">
      <c r="A420" s="25" t="s">
        <v>19</v>
      </c>
      <c r="B420" s="24" t="n">
        <v>30465</v>
      </c>
      <c r="C420" s="24" t="n">
        <v>6974</v>
      </c>
      <c r="D420" s="24" t="n">
        <v>23491</v>
      </c>
      <c r="E420" s="13"/>
      <c r="F420" s="22" t="s">
        <v>20</v>
      </c>
    </row>
    <row r="421" customFormat="false" ht="14.45" hidden="false" customHeight="true" outlineLevel="0" collapsed="false">
      <c r="A421" s="26" t="s">
        <v>21</v>
      </c>
      <c r="B421" s="27" t="n">
        <v>14829</v>
      </c>
      <c r="C421" s="27" t="n">
        <v>3096</v>
      </c>
      <c r="D421" s="27" t="n">
        <v>11733</v>
      </c>
      <c r="E421" s="28"/>
      <c r="F421" s="29" t="s">
        <v>22</v>
      </c>
    </row>
    <row r="422" customFormat="false" ht="14.45" hidden="false" customHeight="true" outlineLevel="0" collapsed="false">
      <c r="A422" s="26" t="s">
        <v>23</v>
      </c>
      <c r="B422" s="27" t="n">
        <v>15636</v>
      </c>
      <c r="C422" s="27" t="n">
        <v>3879</v>
      </c>
      <c r="D422" s="27" t="n">
        <v>11757</v>
      </c>
      <c r="E422" s="28"/>
      <c r="F422" s="29" t="s">
        <v>24</v>
      </c>
    </row>
    <row r="423" customFormat="false" ht="14.45" hidden="false" customHeight="true" outlineLevel="0" collapsed="false">
      <c r="A423" s="26" t="s">
        <v>25</v>
      </c>
      <c r="B423" s="27" t="n">
        <v>19179</v>
      </c>
      <c r="C423" s="27" t="n">
        <v>3110</v>
      </c>
      <c r="D423" s="27" t="n">
        <v>16069</v>
      </c>
      <c r="E423" s="28"/>
      <c r="F423" s="22" t="s">
        <v>26</v>
      </c>
    </row>
    <row r="424" customFormat="false" ht="14.45" hidden="false" customHeight="true" outlineLevel="0" collapsed="false">
      <c r="A424" s="26" t="s">
        <v>27</v>
      </c>
      <c r="B424" s="27" t="n">
        <v>13598</v>
      </c>
      <c r="C424" s="27" t="n">
        <v>1865</v>
      </c>
      <c r="D424" s="27" t="n">
        <v>11733</v>
      </c>
      <c r="E424" s="28"/>
      <c r="F424" s="29" t="s">
        <v>28</v>
      </c>
    </row>
    <row r="425" customFormat="false" ht="14.45" hidden="false" customHeight="true" outlineLevel="0" collapsed="false">
      <c r="A425" s="26" t="s">
        <v>29</v>
      </c>
      <c r="B425" s="27" t="n">
        <v>5581</v>
      </c>
      <c r="C425" s="27" t="n">
        <v>1246</v>
      </c>
      <c r="D425" s="27" t="n">
        <v>4335</v>
      </c>
      <c r="E425" s="28"/>
      <c r="F425" s="29" t="s">
        <v>30</v>
      </c>
    </row>
    <row r="426" customFormat="false" ht="14.45" hidden="false" customHeight="true" outlineLevel="0" collapsed="false">
      <c r="A426" s="26" t="s">
        <v>31</v>
      </c>
      <c r="B426" s="27" t="n">
        <v>11286</v>
      </c>
      <c r="C426" s="27" t="n">
        <v>3864</v>
      </c>
      <c r="D426" s="27" t="n">
        <v>7422</v>
      </c>
      <c r="E426" s="28"/>
      <c r="F426" s="22" t="s">
        <v>32</v>
      </c>
    </row>
    <row r="427" customFormat="false" ht="14.45" hidden="false" customHeight="true" outlineLevel="0" collapsed="false">
      <c r="A427" s="26" t="s">
        <v>27</v>
      </c>
      <c r="B427" s="27" t="n">
        <v>1231</v>
      </c>
      <c r="C427" s="27" t="n">
        <v>1231</v>
      </c>
      <c r="D427" s="31" t="s">
        <v>41</v>
      </c>
      <c r="E427" s="28"/>
      <c r="F427" s="29" t="s">
        <v>28</v>
      </c>
    </row>
    <row r="428" customFormat="false" ht="14.45" hidden="false" customHeight="true" outlineLevel="0" collapsed="false">
      <c r="A428" s="26" t="s">
        <v>29</v>
      </c>
      <c r="B428" s="27" t="n">
        <v>10055</v>
      </c>
      <c r="C428" s="27" t="n">
        <v>2633</v>
      </c>
      <c r="D428" s="27" t="n">
        <v>7422</v>
      </c>
      <c r="E428" s="28"/>
      <c r="F428" s="29" t="s">
        <v>30</v>
      </c>
    </row>
    <row r="429" s="7" customFormat="true" ht="14.45" hidden="false" customHeight="true" outlineLevel="0" collapsed="false">
      <c r="A429" s="30" t="s">
        <v>33</v>
      </c>
      <c r="B429" s="24" t="n">
        <v>42115</v>
      </c>
      <c r="C429" s="24" t="n">
        <v>5204</v>
      </c>
      <c r="D429" s="24" t="n">
        <v>36911</v>
      </c>
      <c r="E429" s="13"/>
      <c r="F429" s="22" t="s">
        <v>34</v>
      </c>
    </row>
    <row r="430" customFormat="false" ht="14.45" hidden="false" customHeight="true" outlineLevel="0" collapsed="false">
      <c r="A430" s="26" t="s">
        <v>21</v>
      </c>
      <c r="B430" s="27" t="n">
        <v>32355</v>
      </c>
      <c r="C430" s="27" t="n">
        <v>3865</v>
      </c>
      <c r="D430" s="27" t="n">
        <v>28490</v>
      </c>
      <c r="E430" s="28"/>
      <c r="F430" s="29" t="s">
        <v>22</v>
      </c>
    </row>
    <row r="431" customFormat="false" ht="14.45" hidden="false" customHeight="true" outlineLevel="0" collapsed="false">
      <c r="A431" s="26" t="s">
        <v>23</v>
      </c>
      <c r="B431" s="27" t="n">
        <v>9760</v>
      </c>
      <c r="C431" s="27" t="n">
        <v>1338</v>
      </c>
      <c r="D431" s="27" t="n">
        <v>8421</v>
      </c>
      <c r="E431" s="28"/>
      <c r="F431" s="29" t="s">
        <v>24</v>
      </c>
    </row>
    <row r="432" customFormat="false" ht="14.45" hidden="false" customHeight="true" outlineLevel="0" collapsed="false">
      <c r="A432" s="26" t="s">
        <v>35</v>
      </c>
      <c r="B432" s="27" t="n">
        <v>21515</v>
      </c>
      <c r="C432" s="27" t="n">
        <v>3012</v>
      </c>
      <c r="D432" s="27" t="n">
        <v>18503</v>
      </c>
      <c r="E432" s="28"/>
      <c r="F432" s="22" t="s">
        <v>36</v>
      </c>
    </row>
    <row r="433" customFormat="false" ht="14.45" hidden="false" customHeight="true" outlineLevel="0" collapsed="false">
      <c r="A433" s="26" t="s">
        <v>37</v>
      </c>
      <c r="B433" s="27" t="n">
        <v>20277</v>
      </c>
      <c r="C433" s="27" t="n">
        <v>1869</v>
      </c>
      <c r="D433" s="27" t="n">
        <v>18408</v>
      </c>
      <c r="E433" s="28"/>
      <c r="F433" s="22" t="s">
        <v>38</v>
      </c>
    </row>
    <row r="434" customFormat="false" ht="14.45" hidden="false" customHeight="true" outlineLevel="0" collapsed="false">
      <c r="A434" s="26" t="s">
        <v>27</v>
      </c>
      <c r="B434" s="27" t="n">
        <v>10783</v>
      </c>
      <c r="C434" s="31" t="n">
        <v>796</v>
      </c>
      <c r="D434" s="27" t="n">
        <v>9987</v>
      </c>
      <c r="E434" s="28"/>
      <c r="F434" s="29" t="s">
        <v>28</v>
      </c>
    </row>
    <row r="435" customFormat="false" ht="14.45" hidden="false" customHeight="true" outlineLevel="0" collapsed="false">
      <c r="A435" s="26" t="s">
        <v>29</v>
      </c>
      <c r="B435" s="27" t="n">
        <v>9494</v>
      </c>
      <c r="C435" s="27" t="n">
        <v>1073</v>
      </c>
      <c r="D435" s="27" t="n">
        <v>8421</v>
      </c>
      <c r="E435" s="28"/>
      <c r="F435" s="29" t="s">
        <v>30</v>
      </c>
    </row>
    <row r="436" customFormat="false" ht="14.45" hidden="false" customHeight="true" outlineLevel="0" collapsed="false">
      <c r="A436" s="26" t="s">
        <v>39</v>
      </c>
      <c r="B436" s="31" t="n">
        <v>109</v>
      </c>
      <c r="C436" s="31" t="n">
        <v>109</v>
      </c>
      <c r="D436" s="31" t="s">
        <v>41</v>
      </c>
      <c r="E436" s="28"/>
      <c r="F436" s="22" t="s">
        <v>40</v>
      </c>
    </row>
    <row r="437" customFormat="false" ht="14.45" hidden="false" customHeight="true" outlineLevel="0" collapsed="false">
      <c r="A437" s="26" t="s">
        <v>27</v>
      </c>
      <c r="B437" s="31" t="s">
        <v>41</v>
      </c>
      <c r="C437" s="31" t="s">
        <v>41</v>
      </c>
      <c r="D437" s="31" t="s">
        <v>41</v>
      </c>
      <c r="E437" s="28"/>
      <c r="F437" s="29" t="s">
        <v>28</v>
      </c>
    </row>
    <row r="438" customFormat="false" ht="14.45" hidden="false" customHeight="true" outlineLevel="0" collapsed="false">
      <c r="A438" s="26" t="s">
        <v>29</v>
      </c>
      <c r="B438" s="31" t="n">
        <v>109</v>
      </c>
      <c r="C438" s="31" t="n">
        <v>109</v>
      </c>
      <c r="D438" s="31" t="s">
        <v>41</v>
      </c>
      <c r="E438" s="28"/>
      <c r="F438" s="29" t="s">
        <v>30</v>
      </c>
    </row>
    <row r="439" customFormat="false" ht="14.45" hidden="false" customHeight="true" outlineLevel="0" collapsed="false">
      <c r="A439" s="26" t="s">
        <v>42</v>
      </c>
      <c r="B439" s="31" t="s">
        <v>41</v>
      </c>
      <c r="C439" s="31" t="s">
        <v>41</v>
      </c>
      <c r="D439" s="31" t="s">
        <v>41</v>
      </c>
      <c r="E439" s="28"/>
      <c r="F439" s="22" t="s">
        <v>43</v>
      </c>
    </row>
    <row r="440" customFormat="false" ht="14.45" hidden="false" customHeight="true" outlineLevel="0" collapsed="false">
      <c r="A440" s="26" t="s">
        <v>27</v>
      </c>
      <c r="B440" s="31" t="s">
        <v>41</v>
      </c>
      <c r="C440" s="31" t="s">
        <v>41</v>
      </c>
      <c r="D440" s="31" t="s">
        <v>41</v>
      </c>
      <c r="E440" s="28"/>
      <c r="F440" s="29" t="s">
        <v>28</v>
      </c>
    </row>
    <row r="441" customFormat="false" ht="14.45" hidden="false" customHeight="true" outlineLevel="0" collapsed="false">
      <c r="A441" s="26" t="s">
        <v>29</v>
      </c>
      <c r="B441" s="31" t="s">
        <v>41</v>
      </c>
      <c r="C441" s="31" t="s">
        <v>41</v>
      </c>
      <c r="D441" s="31" t="s">
        <v>41</v>
      </c>
      <c r="E441" s="28"/>
      <c r="F441" s="29" t="s">
        <v>30</v>
      </c>
    </row>
    <row r="442" customFormat="false" ht="14.45" hidden="false" customHeight="true" outlineLevel="0" collapsed="false">
      <c r="A442" s="26" t="s">
        <v>44</v>
      </c>
      <c r="B442" s="31" t="n">
        <v>214</v>
      </c>
      <c r="C442" s="31" t="n">
        <v>214</v>
      </c>
      <c r="D442" s="31" t="s">
        <v>41</v>
      </c>
      <c r="E442" s="28"/>
      <c r="F442" s="22" t="s">
        <v>45</v>
      </c>
    </row>
    <row r="443" customFormat="false" ht="14.45" hidden="false" customHeight="true" outlineLevel="0" collapsed="false">
      <c r="A443" s="26" t="s">
        <v>27</v>
      </c>
      <c r="B443" s="31" t="n">
        <v>57</v>
      </c>
      <c r="C443" s="31" t="n">
        <v>57</v>
      </c>
      <c r="D443" s="31" t="s">
        <v>41</v>
      </c>
      <c r="E443" s="28"/>
      <c r="F443" s="29" t="s">
        <v>28</v>
      </c>
    </row>
    <row r="444" customFormat="false" ht="14.45" hidden="false" customHeight="true" outlineLevel="0" collapsed="false">
      <c r="A444" s="26" t="s">
        <v>29</v>
      </c>
      <c r="B444" s="31" t="n">
        <v>157</v>
      </c>
      <c r="C444" s="31" t="n">
        <v>157</v>
      </c>
      <c r="D444" s="31" t="s">
        <v>41</v>
      </c>
      <c r="E444" s="28"/>
      <c r="F444" s="29" t="s">
        <v>30</v>
      </c>
    </row>
    <row r="445" s="7" customFormat="true" ht="14.45" hidden="false" customHeight="true" outlineLevel="0" collapsed="false">
      <c r="A445" s="30" t="s">
        <v>46</v>
      </c>
      <c r="B445" s="36" t="n">
        <v>95</v>
      </c>
      <c r="C445" s="36" t="n">
        <v>95</v>
      </c>
      <c r="D445" s="36" t="s">
        <v>41</v>
      </c>
      <c r="E445" s="13"/>
      <c r="F445" s="22" t="s">
        <v>47</v>
      </c>
    </row>
    <row r="446" s="7" customFormat="true" ht="14.45" hidden="false" customHeight="true" outlineLevel="0" collapsed="false">
      <c r="A446" s="32" t="s">
        <v>48</v>
      </c>
      <c r="B446" s="16" t="s">
        <v>41</v>
      </c>
      <c r="C446" s="16" t="s">
        <v>41</v>
      </c>
      <c r="D446" s="16" t="s">
        <v>41</v>
      </c>
      <c r="E446" s="17"/>
      <c r="F446" s="33" t="s">
        <v>49</v>
      </c>
    </row>
    <row r="447" s="7" customFormat="true" ht="14.45" hidden="false" customHeight="true" outlineLevel="0" collapsed="false">
      <c r="A447" s="30"/>
      <c r="B447" s="37"/>
      <c r="C447" s="37"/>
      <c r="D447" s="37"/>
      <c r="E447" s="13"/>
      <c r="F447" s="22"/>
    </row>
    <row r="448" s="7" customFormat="true" ht="14.45" hidden="false" customHeight="true" outlineLevel="0" collapsed="false">
      <c r="A448" s="23" t="s">
        <v>80</v>
      </c>
      <c r="B448" s="24" t="n">
        <v>33143</v>
      </c>
      <c r="C448" s="24" t="n">
        <v>13124</v>
      </c>
      <c r="D448" s="24" t="n">
        <v>20019</v>
      </c>
      <c r="E448" s="21"/>
      <c r="F448" s="21" t="s">
        <v>81</v>
      </c>
    </row>
    <row r="449" s="7" customFormat="true" ht="14.45" hidden="false" customHeight="true" outlineLevel="0" collapsed="false">
      <c r="A449" s="25" t="s">
        <v>19</v>
      </c>
      <c r="B449" s="24" t="n">
        <v>16639</v>
      </c>
      <c r="C449" s="24" t="n">
        <v>9544</v>
      </c>
      <c r="D449" s="24" t="n">
        <v>7095</v>
      </c>
      <c r="E449" s="13"/>
      <c r="F449" s="22" t="s">
        <v>20</v>
      </c>
    </row>
    <row r="450" customFormat="false" ht="14.45" hidden="false" customHeight="true" outlineLevel="0" collapsed="false">
      <c r="A450" s="26" t="s">
        <v>21</v>
      </c>
      <c r="B450" s="27" t="n">
        <v>6266</v>
      </c>
      <c r="C450" s="27" t="n">
        <v>4750</v>
      </c>
      <c r="D450" s="27" t="n">
        <v>1516</v>
      </c>
      <c r="E450" s="28"/>
      <c r="F450" s="29" t="s">
        <v>22</v>
      </c>
    </row>
    <row r="451" customFormat="false" ht="14.45" hidden="false" customHeight="true" outlineLevel="0" collapsed="false">
      <c r="A451" s="26" t="s">
        <v>23</v>
      </c>
      <c r="B451" s="27" t="n">
        <v>10373</v>
      </c>
      <c r="C451" s="27" t="n">
        <v>4794</v>
      </c>
      <c r="D451" s="27" t="n">
        <v>5579</v>
      </c>
      <c r="E451" s="28"/>
      <c r="F451" s="29" t="s">
        <v>24</v>
      </c>
    </row>
    <row r="452" customFormat="false" ht="14.45" hidden="false" customHeight="true" outlineLevel="0" collapsed="false">
      <c r="A452" s="26" t="s">
        <v>25</v>
      </c>
      <c r="B452" s="27" t="n">
        <v>6659</v>
      </c>
      <c r="C452" s="27" t="n">
        <v>5089</v>
      </c>
      <c r="D452" s="27" t="n">
        <v>1571</v>
      </c>
      <c r="E452" s="28"/>
      <c r="F452" s="22" t="s">
        <v>26</v>
      </c>
    </row>
    <row r="453" customFormat="false" ht="14.45" hidden="false" customHeight="true" outlineLevel="0" collapsed="false">
      <c r="A453" s="26" t="s">
        <v>27</v>
      </c>
      <c r="B453" s="27" t="n">
        <v>3173</v>
      </c>
      <c r="C453" s="27" t="n">
        <v>3173</v>
      </c>
      <c r="D453" s="31" t="s">
        <v>41</v>
      </c>
      <c r="E453" s="28"/>
      <c r="F453" s="29" t="s">
        <v>28</v>
      </c>
    </row>
    <row r="454" customFormat="false" ht="14.45" hidden="false" customHeight="true" outlineLevel="0" collapsed="false">
      <c r="A454" s="26" t="s">
        <v>29</v>
      </c>
      <c r="B454" s="27" t="n">
        <v>3487</v>
      </c>
      <c r="C454" s="27" t="n">
        <v>1916</v>
      </c>
      <c r="D454" s="27" t="n">
        <v>1571</v>
      </c>
      <c r="E454" s="28"/>
      <c r="F454" s="29" t="s">
        <v>30</v>
      </c>
    </row>
    <row r="455" customFormat="false" ht="14.45" hidden="false" customHeight="true" outlineLevel="0" collapsed="false">
      <c r="A455" s="26" t="s">
        <v>31</v>
      </c>
      <c r="B455" s="27" t="n">
        <v>9980</v>
      </c>
      <c r="C455" s="27" t="n">
        <v>4456</v>
      </c>
      <c r="D455" s="27" t="n">
        <v>5524</v>
      </c>
      <c r="E455" s="28"/>
      <c r="F455" s="22" t="s">
        <v>32</v>
      </c>
    </row>
    <row r="456" customFormat="false" ht="14.45" hidden="false" customHeight="true" outlineLevel="0" collapsed="false">
      <c r="A456" s="26" t="s">
        <v>27</v>
      </c>
      <c r="B456" s="27" t="n">
        <v>3094</v>
      </c>
      <c r="C456" s="27" t="n">
        <v>1578</v>
      </c>
      <c r="D456" s="27" t="n">
        <v>1516</v>
      </c>
      <c r="E456" s="28"/>
      <c r="F456" s="29" t="s">
        <v>28</v>
      </c>
    </row>
    <row r="457" customFormat="false" ht="14.45" hidden="false" customHeight="true" outlineLevel="0" collapsed="false">
      <c r="A457" s="26" t="s">
        <v>29</v>
      </c>
      <c r="B457" s="27" t="n">
        <v>6886</v>
      </c>
      <c r="C457" s="27" t="n">
        <v>2878</v>
      </c>
      <c r="D457" s="27" t="n">
        <v>4008</v>
      </c>
      <c r="E457" s="28"/>
      <c r="F457" s="29" t="s">
        <v>30</v>
      </c>
    </row>
    <row r="458" s="7" customFormat="true" ht="14.45" hidden="false" customHeight="true" outlineLevel="0" collapsed="false">
      <c r="A458" s="30" t="s">
        <v>33</v>
      </c>
      <c r="B458" s="24" t="n">
        <v>16391</v>
      </c>
      <c r="C458" s="24" t="n">
        <v>3467</v>
      </c>
      <c r="D458" s="24" t="n">
        <v>12924</v>
      </c>
      <c r="E458" s="13"/>
      <c r="F458" s="22" t="s">
        <v>34</v>
      </c>
    </row>
    <row r="459" customFormat="false" ht="14.45" hidden="false" customHeight="true" outlineLevel="0" collapsed="false">
      <c r="A459" s="26" t="s">
        <v>21</v>
      </c>
      <c r="B459" s="27" t="n">
        <v>12884</v>
      </c>
      <c r="C459" s="27" t="n">
        <v>3100</v>
      </c>
      <c r="D459" s="27" t="n">
        <v>9784</v>
      </c>
      <c r="E459" s="28"/>
      <c r="F459" s="29" t="s">
        <v>22</v>
      </c>
    </row>
    <row r="460" customFormat="false" ht="14.45" hidden="false" customHeight="true" outlineLevel="0" collapsed="false">
      <c r="A460" s="26" t="s">
        <v>23</v>
      </c>
      <c r="B460" s="27" t="n">
        <v>3507</v>
      </c>
      <c r="C460" s="31" t="n">
        <v>367</v>
      </c>
      <c r="D460" s="27" t="n">
        <v>3140</v>
      </c>
      <c r="E460" s="28"/>
      <c r="F460" s="29" t="s">
        <v>24</v>
      </c>
    </row>
    <row r="461" customFormat="false" ht="14.45" hidden="false" customHeight="true" outlineLevel="0" collapsed="false">
      <c r="A461" s="26" t="s">
        <v>35</v>
      </c>
      <c r="B461" s="27" t="n">
        <v>10792</v>
      </c>
      <c r="C461" s="27" t="n">
        <v>2075</v>
      </c>
      <c r="D461" s="27" t="n">
        <v>8717</v>
      </c>
      <c r="E461" s="28"/>
      <c r="F461" s="22" t="s">
        <v>36</v>
      </c>
    </row>
    <row r="462" customFormat="false" ht="14.45" hidden="false" customHeight="true" outlineLevel="0" collapsed="false">
      <c r="A462" s="26" t="s">
        <v>37</v>
      </c>
      <c r="B462" s="27" t="n">
        <v>3525</v>
      </c>
      <c r="C462" s="31" t="n">
        <v>844</v>
      </c>
      <c r="D462" s="27" t="n">
        <v>2681</v>
      </c>
      <c r="E462" s="28"/>
      <c r="F462" s="22" t="s">
        <v>38</v>
      </c>
    </row>
    <row r="463" customFormat="false" ht="14.45" hidden="false" customHeight="true" outlineLevel="0" collapsed="false">
      <c r="A463" s="26" t="s">
        <v>27</v>
      </c>
      <c r="B463" s="27" t="n">
        <v>1825</v>
      </c>
      <c r="C463" s="31" t="n">
        <v>758</v>
      </c>
      <c r="D463" s="27" t="n">
        <v>1067</v>
      </c>
      <c r="E463" s="28"/>
      <c r="F463" s="29" t="s">
        <v>28</v>
      </c>
    </row>
    <row r="464" customFormat="false" ht="14.45" hidden="false" customHeight="true" outlineLevel="0" collapsed="false">
      <c r="A464" s="26" t="s">
        <v>29</v>
      </c>
      <c r="B464" s="27" t="n">
        <v>1700</v>
      </c>
      <c r="C464" s="31" t="n">
        <v>86</v>
      </c>
      <c r="D464" s="27" t="n">
        <v>1614</v>
      </c>
      <c r="E464" s="28"/>
      <c r="F464" s="29" t="s">
        <v>30</v>
      </c>
    </row>
    <row r="465" customFormat="false" ht="14.45" hidden="false" customHeight="true" outlineLevel="0" collapsed="false">
      <c r="A465" s="26" t="s">
        <v>39</v>
      </c>
      <c r="B465" s="27" t="n">
        <v>1938</v>
      </c>
      <c r="C465" s="31" t="n">
        <v>412</v>
      </c>
      <c r="D465" s="27" t="n">
        <v>1526</v>
      </c>
      <c r="E465" s="28"/>
      <c r="F465" s="22" t="s">
        <v>40</v>
      </c>
    </row>
    <row r="466" customFormat="false" ht="14.45" hidden="false" customHeight="true" outlineLevel="0" collapsed="false">
      <c r="A466" s="26" t="s">
        <v>27</v>
      </c>
      <c r="B466" s="31" t="n">
        <v>131</v>
      </c>
      <c r="C466" s="31" t="n">
        <v>131</v>
      </c>
      <c r="D466" s="31" t="s">
        <v>41</v>
      </c>
      <c r="E466" s="28"/>
      <c r="F466" s="29" t="s">
        <v>28</v>
      </c>
    </row>
    <row r="467" customFormat="false" ht="14.45" hidden="false" customHeight="true" outlineLevel="0" collapsed="false">
      <c r="A467" s="26" t="s">
        <v>29</v>
      </c>
      <c r="B467" s="27" t="n">
        <v>1807</v>
      </c>
      <c r="C467" s="31" t="n">
        <v>281</v>
      </c>
      <c r="D467" s="27" t="n">
        <v>1526</v>
      </c>
      <c r="E467" s="28"/>
      <c r="F467" s="29" t="s">
        <v>30</v>
      </c>
    </row>
    <row r="468" customFormat="false" ht="14.45" hidden="false" customHeight="true" outlineLevel="0" collapsed="false">
      <c r="A468" s="26" t="s">
        <v>42</v>
      </c>
      <c r="B468" s="31" t="s">
        <v>41</v>
      </c>
      <c r="C468" s="31" t="s">
        <v>41</v>
      </c>
      <c r="D468" s="31" t="s">
        <v>41</v>
      </c>
      <c r="E468" s="28"/>
      <c r="F468" s="22" t="s">
        <v>43</v>
      </c>
    </row>
    <row r="469" customFormat="false" ht="14.45" hidden="false" customHeight="true" outlineLevel="0" collapsed="false">
      <c r="A469" s="26" t="s">
        <v>27</v>
      </c>
      <c r="B469" s="31" t="s">
        <v>41</v>
      </c>
      <c r="C469" s="31" t="s">
        <v>41</v>
      </c>
      <c r="D469" s="31" t="s">
        <v>41</v>
      </c>
      <c r="E469" s="28"/>
      <c r="F469" s="29" t="s">
        <v>28</v>
      </c>
    </row>
    <row r="470" customFormat="false" ht="14.45" hidden="false" customHeight="true" outlineLevel="0" collapsed="false">
      <c r="A470" s="26" t="s">
        <v>29</v>
      </c>
      <c r="B470" s="31" t="s">
        <v>41</v>
      </c>
      <c r="C470" s="31" t="s">
        <v>41</v>
      </c>
      <c r="D470" s="31" t="s">
        <v>41</v>
      </c>
      <c r="E470" s="28"/>
      <c r="F470" s="29" t="s">
        <v>30</v>
      </c>
    </row>
    <row r="471" customFormat="false" ht="14.45" hidden="false" customHeight="true" outlineLevel="0" collapsed="false">
      <c r="A471" s="26" t="s">
        <v>44</v>
      </c>
      <c r="B471" s="31" t="n">
        <v>135</v>
      </c>
      <c r="C471" s="31" t="n">
        <v>135</v>
      </c>
      <c r="D471" s="31" t="s">
        <v>41</v>
      </c>
      <c r="E471" s="28"/>
      <c r="F471" s="22" t="s">
        <v>45</v>
      </c>
    </row>
    <row r="472" customFormat="false" ht="14.45" hidden="false" customHeight="true" outlineLevel="0" collapsed="false">
      <c r="A472" s="26" t="s">
        <v>27</v>
      </c>
      <c r="B472" s="31" t="n">
        <v>135</v>
      </c>
      <c r="C472" s="31" t="n">
        <v>135</v>
      </c>
      <c r="D472" s="31" t="s">
        <v>41</v>
      </c>
      <c r="E472" s="28"/>
      <c r="F472" s="29" t="s">
        <v>28</v>
      </c>
    </row>
    <row r="473" customFormat="false" ht="14.45" hidden="false" customHeight="true" outlineLevel="0" collapsed="false">
      <c r="A473" s="26" t="s">
        <v>29</v>
      </c>
      <c r="B473" s="31" t="s">
        <v>41</v>
      </c>
      <c r="C473" s="31" t="s">
        <v>41</v>
      </c>
      <c r="D473" s="31" t="s">
        <v>41</v>
      </c>
      <c r="E473" s="28"/>
      <c r="F473" s="29" t="s">
        <v>30</v>
      </c>
    </row>
    <row r="474" s="7" customFormat="true" ht="14.45" hidden="false" customHeight="true" outlineLevel="0" collapsed="false">
      <c r="A474" s="30" t="s">
        <v>46</v>
      </c>
      <c r="B474" s="36" t="n">
        <v>113</v>
      </c>
      <c r="C474" s="36" t="n">
        <v>113</v>
      </c>
      <c r="D474" s="36" t="s">
        <v>41</v>
      </c>
      <c r="E474" s="13"/>
      <c r="F474" s="22" t="s">
        <v>47</v>
      </c>
    </row>
    <row r="475" s="7" customFormat="true" ht="14.45" hidden="false" customHeight="true" outlineLevel="0" collapsed="false">
      <c r="A475" s="32" t="s">
        <v>48</v>
      </c>
      <c r="B475" s="16" t="s">
        <v>41</v>
      </c>
      <c r="C475" s="16" t="s">
        <v>41</v>
      </c>
      <c r="D475" s="16" t="s">
        <v>41</v>
      </c>
      <c r="E475" s="17"/>
      <c r="F475" s="33" t="s">
        <v>49</v>
      </c>
    </row>
    <row r="476" s="7" customFormat="true" ht="14.45" hidden="false" customHeight="true" outlineLevel="0" collapsed="false">
      <c r="A476" s="30"/>
      <c r="B476" s="37"/>
      <c r="C476" s="37"/>
      <c r="D476" s="37"/>
      <c r="E476" s="13"/>
      <c r="F476" s="22"/>
    </row>
    <row r="477" s="7" customFormat="true" ht="14.45" hidden="false" customHeight="true" outlineLevel="0" collapsed="false">
      <c r="A477" s="23" t="s">
        <v>82</v>
      </c>
      <c r="B477" s="24" t="n">
        <v>46934</v>
      </c>
      <c r="C477" s="24" t="n">
        <v>10857</v>
      </c>
      <c r="D477" s="24" t="n">
        <v>36078</v>
      </c>
      <c r="E477" s="21"/>
      <c r="F477" s="21" t="s">
        <v>83</v>
      </c>
    </row>
    <row r="478" s="7" customFormat="true" ht="14.45" hidden="false" customHeight="true" outlineLevel="0" collapsed="false">
      <c r="A478" s="25" t="s">
        <v>19</v>
      </c>
      <c r="B478" s="24" t="n">
        <v>15244</v>
      </c>
      <c r="C478" s="24" t="n">
        <v>7255</v>
      </c>
      <c r="D478" s="24" t="n">
        <v>7990</v>
      </c>
      <c r="E478" s="13"/>
      <c r="F478" s="22" t="s">
        <v>20</v>
      </c>
    </row>
    <row r="479" customFormat="false" ht="14.45" hidden="false" customHeight="true" outlineLevel="0" collapsed="false">
      <c r="A479" s="26" t="s">
        <v>21</v>
      </c>
      <c r="B479" s="27" t="n">
        <v>4182</v>
      </c>
      <c r="C479" s="27" t="n">
        <v>2133</v>
      </c>
      <c r="D479" s="27" t="n">
        <v>2049</v>
      </c>
      <c r="E479" s="28"/>
      <c r="F479" s="29" t="s">
        <v>22</v>
      </c>
    </row>
    <row r="480" customFormat="false" ht="14.45" hidden="false" customHeight="true" outlineLevel="0" collapsed="false">
      <c r="A480" s="26" t="s">
        <v>23</v>
      </c>
      <c r="B480" s="27" t="n">
        <v>11062</v>
      </c>
      <c r="C480" s="27" t="n">
        <v>5122</v>
      </c>
      <c r="D480" s="27" t="n">
        <v>5940</v>
      </c>
      <c r="E480" s="28"/>
      <c r="F480" s="29" t="s">
        <v>24</v>
      </c>
    </row>
    <row r="481" customFormat="false" ht="14.45" hidden="false" customHeight="true" outlineLevel="0" collapsed="false">
      <c r="A481" s="26" t="s">
        <v>25</v>
      </c>
      <c r="B481" s="27" t="n">
        <v>6820</v>
      </c>
      <c r="C481" s="27" t="n">
        <v>3142</v>
      </c>
      <c r="D481" s="27" t="n">
        <v>3678</v>
      </c>
      <c r="E481" s="28"/>
      <c r="F481" s="22" t="s">
        <v>26</v>
      </c>
    </row>
    <row r="482" customFormat="false" ht="14.45" hidden="false" customHeight="true" outlineLevel="0" collapsed="false">
      <c r="A482" s="26" t="s">
        <v>27</v>
      </c>
      <c r="B482" s="27" t="n">
        <v>3525</v>
      </c>
      <c r="C482" s="27" t="n">
        <v>1476</v>
      </c>
      <c r="D482" s="27" t="n">
        <v>2049</v>
      </c>
      <c r="E482" s="28"/>
      <c r="F482" s="29" t="s">
        <v>28</v>
      </c>
    </row>
    <row r="483" customFormat="false" ht="14.45" hidden="false" customHeight="true" outlineLevel="0" collapsed="false">
      <c r="A483" s="26" t="s">
        <v>29</v>
      </c>
      <c r="B483" s="27" t="n">
        <v>3295</v>
      </c>
      <c r="C483" s="27" t="n">
        <v>1666</v>
      </c>
      <c r="D483" s="27" t="n">
        <v>1629</v>
      </c>
      <c r="E483" s="28"/>
      <c r="F483" s="29" t="s">
        <v>30</v>
      </c>
    </row>
    <row r="484" customFormat="false" ht="14.45" hidden="false" customHeight="true" outlineLevel="0" collapsed="false">
      <c r="A484" s="26" t="s">
        <v>31</v>
      </c>
      <c r="B484" s="27" t="n">
        <v>8424</v>
      </c>
      <c r="C484" s="27" t="n">
        <v>4113</v>
      </c>
      <c r="D484" s="27" t="n">
        <v>4311</v>
      </c>
      <c r="E484" s="28"/>
      <c r="F484" s="22" t="s">
        <v>32</v>
      </c>
    </row>
    <row r="485" customFormat="false" ht="14.45" hidden="false" customHeight="true" outlineLevel="0" collapsed="false">
      <c r="A485" s="26" t="s">
        <v>27</v>
      </c>
      <c r="B485" s="31" t="n">
        <v>656</v>
      </c>
      <c r="C485" s="31" t="n">
        <v>656</v>
      </c>
      <c r="D485" s="31" t="s">
        <v>41</v>
      </c>
      <c r="E485" s="28"/>
      <c r="F485" s="29" t="s">
        <v>28</v>
      </c>
    </row>
    <row r="486" customFormat="false" ht="14.45" hidden="false" customHeight="true" outlineLevel="0" collapsed="false">
      <c r="A486" s="26" t="s">
        <v>29</v>
      </c>
      <c r="B486" s="27" t="n">
        <v>7768</v>
      </c>
      <c r="C486" s="27" t="n">
        <v>3456</v>
      </c>
      <c r="D486" s="27" t="n">
        <v>4311</v>
      </c>
      <c r="E486" s="28"/>
      <c r="F486" s="29" t="s">
        <v>30</v>
      </c>
    </row>
    <row r="487" s="7" customFormat="true" ht="14.45" hidden="false" customHeight="true" outlineLevel="0" collapsed="false">
      <c r="A487" s="30" t="s">
        <v>33</v>
      </c>
      <c r="B487" s="24" t="n">
        <v>30075</v>
      </c>
      <c r="C487" s="24" t="n">
        <v>3488</v>
      </c>
      <c r="D487" s="24" t="n">
        <v>26587</v>
      </c>
      <c r="E487" s="13"/>
      <c r="F487" s="22" t="s">
        <v>34</v>
      </c>
    </row>
    <row r="488" customFormat="false" ht="14.45" hidden="false" customHeight="true" outlineLevel="0" collapsed="false">
      <c r="A488" s="26" t="s">
        <v>21</v>
      </c>
      <c r="B488" s="27" t="n">
        <v>24690</v>
      </c>
      <c r="C488" s="27" t="n">
        <v>3199</v>
      </c>
      <c r="D488" s="27" t="n">
        <v>21491</v>
      </c>
      <c r="E488" s="28"/>
      <c r="F488" s="29" t="s">
        <v>22</v>
      </c>
    </row>
    <row r="489" customFormat="false" ht="14.45" hidden="false" customHeight="true" outlineLevel="0" collapsed="false">
      <c r="A489" s="26" t="s">
        <v>23</v>
      </c>
      <c r="B489" s="27" t="n">
        <v>5385</v>
      </c>
      <c r="C489" s="31" t="n">
        <v>288</v>
      </c>
      <c r="D489" s="27" t="n">
        <v>5096</v>
      </c>
      <c r="E489" s="28"/>
      <c r="F489" s="29" t="s">
        <v>24</v>
      </c>
    </row>
    <row r="490" customFormat="false" ht="14.45" hidden="false" customHeight="true" outlineLevel="0" collapsed="false">
      <c r="A490" s="26" t="s">
        <v>35</v>
      </c>
      <c r="B490" s="27" t="n">
        <v>16491</v>
      </c>
      <c r="C490" s="27" t="n">
        <v>1901</v>
      </c>
      <c r="D490" s="27" t="n">
        <v>14590</v>
      </c>
      <c r="E490" s="28"/>
      <c r="F490" s="22" t="s">
        <v>36</v>
      </c>
    </row>
    <row r="491" customFormat="false" ht="14.45" hidden="false" customHeight="true" outlineLevel="0" collapsed="false">
      <c r="A491" s="26" t="s">
        <v>37</v>
      </c>
      <c r="B491" s="27" t="n">
        <v>6693</v>
      </c>
      <c r="C491" s="31" t="n">
        <v>410</v>
      </c>
      <c r="D491" s="27" t="n">
        <v>6283</v>
      </c>
      <c r="E491" s="28"/>
      <c r="F491" s="22" t="s">
        <v>38</v>
      </c>
    </row>
    <row r="492" customFormat="false" ht="14.45" hidden="false" customHeight="true" outlineLevel="0" collapsed="false">
      <c r="A492" s="26" t="s">
        <v>27</v>
      </c>
      <c r="B492" s="27" t="n">
        <v>1597</v>
      </c>
      <c r="C492" s="31" t="n">
        <v>410</v>
      </c>
      <c r="D492" s="27" t="n">
        <v>1187</v>
      </c>
      <c r="E492" s="28"/>
      <c r="F492" s="29" t="s">
        <v>28</v>
      </c>
    </row>
    <row r="493" customFormat="false" ht="14.45" hidden="false" customHeight="true" outlineLevel="0" collapsed="false">
      <c r="A493" s="26" t="s">
        <v>29</v>
      </c>
      <c r="B493" s="27" t="n">
        <v>5096</v>
      </c>
      <c r="C493" s="31" t="s">
        <v>41</v>
      </c>
      <c r="D493" s="27" t="n">
        <v>5096</v>
      </c>
      <c r="E493" s="28"/>
      <c r="F493" s="29" t="s">
        <v>30</v>
      </c>
    </row>
    <row r="494" customFormat="false" ht="14.45" hidden="false" customHeight="true" outlineLevel="0" collapsed="false">
      <c r="A494" s="26" t="s">
        <v>39</v>
      </c>
      <c r="B494" s="27" t="n">
        <v>2019</v>
      </c>
      <c r="C494" s="27" t="n">
        <v>1176</v>
      </c>
      <c r="D494" s="31" t="n">
        <v>843</v>
      </c>
      <c r="E494" s="28"/>
      <c r="F494" s="22" t="s">
        <v>40</v>
      </c>
    </row>
    <row r="495" customFormat="false" ht="14.45" hidden="false" customHeight="true" outlineLevel="0" collapsed="false">
      <c r="A495" s="26" t="s">
        <v>27</v>
      </c>
      <c r="B495" s="27" t="n">
        <v>1731</v>
      </c>
      <c r="C495" s="31" t="n">
        <v>888</v>
      </c>
      <c r="D495" s="31" t="n">
        <v>843</v>
      </c>
      <c r="E495" s="28"/>
      <c r="F495" s="29" t="s">
        <v>28</v>
      </c>
    </row>
    <row r="496" customFormat="false" ht="14.45" hidden="false" customHeight="true" outlineLevel="0" collapsed="false">
      <c r="A496" s="26" t="s">
        <v>29</v>
      </c>
      <c r="B496" s="31" t="n">
        <v>288</v>
      </c>
      <c r="C496" s="31" t="n">
        <v>288</v>
      </c>
      <c r="D496" s="31" t="s">
        <v>41</v>
      </c>
      <c r="E496" s="28"/>
      <c r="F496" s="29" t="s">
        <v>30</v>
      </c>
    </row>
    <row r="497" customFormat="false" ht="14.45" hidden="false" customHeight="true" outlineLevel="0" collapsed="false">
      <c r="A497" s="26" t="s">
        <v>42</v>
      </c>
      <c r="B497" s="31" t="s">
        <v>41</v>
      </c>
      <c r="C497" s="31" t="s">
        <v>41</v>
      </c>
      <c r="D497" s="31" t="s">
        <v>41</v>
      </c>
      <c r="E497" s="28"/>
      <c r="F497" s="22" t="s">
        <v>43</v>
      </c>
    </row>
    <row r="498" customFormat="false" ht="14.45" hidden="false" customHeight="true" outlineLevel="0" collapsed="false">
      <c r="A498" s="26" t="s">
        <v>27</v>
      </c>
      <c r="B498" s="31" t="s">
        <v>41</v>
      </c>
      <c r="C498" s="31" t="s">
        <v>41</v>
      </c>
      <c r="D498" s="31" t="s">
        <v>41</v>
      </c>
      <c r="E498" s="28"/>
      <c r="F498" s="29" t="s">
        <v>28</v>
      </c>
    </row>
    <row r="499" customFormat="false" ht="14.45" hidden="false" customHeight="true" outlineLevel="0" collapsed="false">
      <c r="A499" s="26" t="s">
        <v>29</v>
      </c>
      <c r="B499" s="31" t="s">
        <v>41</v>
      </c>
      <c r="C499" s="31" t="s">
        <v>41</v>
      </c>
      <c r="D499" s="31" t="s">
        <v>41</v>
      </c>
      <c r="E499" s="28"/>
      <c r="F499" s="29" t="s">
        <v>30</v>
      </c>
    </row>
    <row r="500" customFormat="false" ht="14.45" hidden="false" customHeight="true" outlineLevel="0" collapsed="false">
      <c r="A500" s="26" t="s">
        <v>44</v>
      </c>
      <c r="B500" s="27" t="n">
        <v>4871</v>
      </c>
      <c r="C500" s="31" t="s">
        <v>41</v>
      </c>
      <c r="D500" s="27" t="n">
        <v>4871</v>
      </c>
      <c r="E500" s="28"/>
      <c r="F500" s="22" t="s">
        <v>45</v>
      </c>
    </row>
    <row r="501" customFormat="false" ht="14.45" hidden="false" customHeight="true" outlineLevel="0" collapsed="false">
      <c r="A501" s="26" t="s">
        <v>27</v>
      </c>
      <c r="B501" s="27" t="n">
        <v>4871</v>
      </c>
      <c r="C501" s="31" t="s">
        <v>41</v>
      </c>
      <c r="D501" s="27" t="n">
        <v>4871</v>
      </c>
      <c r="E501" s="28"/>
      <c r="F501" s="29" t="s">
        <v>28</v>
      </c>
    </row>
    <row r="502" customFormat="false" ht="14.45" hidden="false" customHeight="true" outlineLevel="0" collapsed="false">
      <c r="A502" s="26" t="s">
        <v>29</v>
      </c>
      <c r="B502" s="31" t="s">
        <v>41</v>
      </c>
      <c r="C502" s="31" t="s">
        <v>41</v>
      </c>
      <c r="D502" s="31" t="s">
        <v>41</v>
      </c>
      <c r="E502" s="28"/>
      <c r="F502" s="29" t="s">
        <v>30</v>
      </c>
    </row>
    <row r="503" s="7" customFormat="true" ht="14.45" hidden="false" customHeight="true" outlineLevel="0" collapsed="false">
      <c r="A503" s="30" t="s">
        <v>46</v>
      </c>
      <c r="B503" s="24" t="n">
        <v>1616</v>
      </c>
      <c r="C503" s="36" t="n">
        <v>115</v>
      </c>
      <c r="D503" s="24" t="n">
        <v>1501</v>
      </c>
      <c r="E503" s="13"/>
      <c r="F503" s="22" t="s">
        <v>47</v>
      </c>
    </row>
    <row r="504" s="7" customFormat="true" ht="14.45" hidden="false" customHeight="true" outlineLevel="0" collapsed="false">
      <c r="A504" s="32" t="s">
        <v>48</v>
      </c>
      <c r="B504" s="16" t="s">
        <v>41</v>
      </c>
      <c r="C504" s="16" t="s">
        <v>41</v>
      </c>
      <c r="D504" s="16" t="s">
        <v>41</v>
      </c>
      <c r="E504" s="17"/>
      <c r="F504" s="33" t="s">
        <v>49</v>
      </c>
    </row>
    <row r="505" s="7" customFormat="true" ht="14.45" hidden="false" customHeight="true" outlineLevel="0" collapsed="false">
      <c r="A505" s="30"/>
      <c r="B505" s="37"/>
      <c r="C505" s="37"/>
      <c r="D505" s="37"/>
      <c r="E505" s="13"/>
      <c r="F505" s="22"/>
    </row>
    <row r="506" s="7" customFormat="true" ht="14.45" hidden="false" customHeight="true" outlineLevel="0" collapsed="false">
      <c r="A506" s="23" t="s">
        <v>84</v>
      </c>
      <c r="B506" s="24" t="n">
        <v>55332</v>
      </c>
      <c r="C506" s="24" t="n">
        <v>8072</v>
      </c>
      <c r="D506" s="24" t="n">
        <v>47260</v>
      </c>
      <c r="E506" s="22"/>
      <c r="F506" s="21" t="s">
        <v>85</v>
      </c>
    </row>
    <row r="507" s="7" customFormat="true" ht="14.45" hidden="false" customHeight="true" outlineLevel="0" collapsed="false">
      <c r="A507" s="25" t="s">
        <v>19</v>
      </c>
      <c r="B507" s="24" t="n">
        <v>20317</v>
      </c>
      <c r="C507" s="24" t="n">
        <v>3495</v>
      </c>
      <c r="D507" s="24" t="n">
        <v>16822</v>
      </c>
      <c r="E507" s="13"/>
      <c r="F507" s="22" t="s">
        <v>20</v>
      </c>
    </row>
    <row r="508" customFormat="false" ht="14.45" hidden="false" customHeight="true" outlineLevel="0" collapsed="false">
      <c r="A508" s="26" t="s">
        <v>21</v>
      </c>
      <c r="B508" s="27" t="n">
        <v>5461</v>
      </c>
      <c r="C508" s="27" t="n">
        <v>1841</v>
      </c>
      <c r="D508" s="27" t="n">
        <v>3620</v>
      </c>
      <c r="E508" s="28"/>
      <c r="F508" s="29" t="s">
        <v>22</v>
      </c>
    </row>
    <row r="509" customFormat="false" ht="14.45" hidden="false" customHeight="true" outlineLevel="0" collapsed="false">
      <c r="A509" s="26" t="s">
        <v>23</v>
      </c>
      <c r="B509" s="27" t="n">
        <v>14856</v>
      </c>
      <c r="C509" s="27" t="n">
        <v>1654</v>
      </c>
      <c r="D509" s="27" t="n">
        <v>13201</v>
      </c>
      <c r="E509" s="28"/>
      <c r="F509" s="29" t="s">
        <v>24</v>
      </c>
    </row>
    <row r="510" customFormat="false" ht="14.45" hidden="false" customHeight="true" outlineLevel="0" collapsed="false">
      <c r="A510" s="26" t="s">
        <v>25</v>
      </c>
      <c r="B510" s="27" t="n">
        <v>5475</v>
      </c>
      <c r="C510" s="27" t="n">
        <v>1257</v>
      </c>
      <c r="D510" s="27" t="n">
        <v>4218</v>
      </c>
      <c r="E510" s="28"/>
      <c r="F510" s="22" t="s">
        <v>26</v>
      </c>
    </row>
    <row r="511" customFormat="false" ht="14.45" hidden="false" customHeight="true" outlineLevel="0" collapsed="false">
      <c r="A511" s="26" t="s">
        <v>27</v>
      </c>
      <c r="B511" s="27" t="n">
        <v>3544</v>
      </c>
      <c r="C511" s="31" t="n">
        <v>728</v>
      </c>
      <c r="D511" s="27" t="n">
        <v>2816</v>
      </c>
      <c r="E511" s="28"/>
      <c r="F511" s="29" t="s">
        <v>28</v>
      </c>
    </row>
    <row r="512" customFormat="false" ht="14.45" hidden="false" customHeight="true" outlineLevel="0" collapsed="false">
      <c r="A512" s="26" t="s">
        <v>29</v>
      </c>
      <c r="B512" s="27" t="n">
        <v>1931</v>
      </c>
      <c r="C512" s="31" t="n">
        <v>529</v>
      </c>
      <c r="D512" s="27" t="n">
        <v>1401</v>
      </c>
      <c r="E512" s="28"/>
      <c r="F512" s="29" t="s">
        <v>30</v>
      </c>
    </row>
    <row r="513" customFormat="false" ht="14.45" hidden="false" customHeight="true" outlineLevel="0" collapsed="false">
      <c r="A513" s="26" t="s">
        <v>31</v>
      </c>
      <c r="B513" s="27" t="n">
        <v>14842</v>
      </c>
      <c r="C513" s="27" t="n">
        <v>2238</v>
      </c>
      <c r="D513" s="27" t="n">
        <v>12604</v>
      </c>
      <c r="E513" s="28"/>
      <c r="F513" s="22" t="s">
        <v>32</v>
      </c>
    </row>
    <row r="514" customFormat="false" ht="14.45" hidden="false" customHeight="true" outlineLevel="0" collapsed="false">
      <c r="A514" s="26" t="s">
        <v>27</v>
      </c>
      <c r="B514" s="27" t="n">
        <v>1917</v>
      </c>
      <c r="C514" s="27" t="n">
        <v>1113</v>
      </c>
      <c r="D514" s="31" t="n">
        <v>804</v>
      </c>
      <c r="E514" s="28"/>
      <c r="F514" s="29" t="s">
        <v>28</v>
      </c>
    </row>
    <row r="515" customFormat="false" ht="14.45" hidden="false" customHeight="true" outlineLevel="0" collapsed="false">
      <c r="A515" s="26" t="s">
        <v>29</v>
      </c>
      <c r="B515" s="27" t="n">
        <v>12925</v>
      </c>
      <c r="C515" s="27" t="n">
        <v>1125</v>
      </c>
      <c r="D515" s="27" t="n">
        <v>11800</v>
      </c>
      <c r="E515" s="28"/>
      <c r="F515" s="29" t="s">
        <v>30</v>
      </c>
    </row>
    <row r="516" s="7" customFormat="true" ht="14.45" hidden="false" customHeight="true" outlineLevel="0" collapsed="false">
      <c r="A516" s="30" t="s">
        <v>33</v>
      </c>
      <c r="B516" s="24" t="n">
        <v>34024</v>
      </c>
      <c r="C516" s="24" t="n">
        <v>4185</v>
      </c>
      <c r="D516" s="24" t="n">
        <v>29839</v>
      </c>
      <c r="E516" s="13"/>
      <c r="F516" s="22" t="s">
        <v>34</v>
      </c>
    </row>
    <row r="517" customFormat="false" ht="14.45" hidden="false" customHeight="true" outlineLevel="0" collapsed="false">
      <c r="A517" s="26" t="s">
        <v>21</v>
      </c>
      <c r="B517" s="27" t="n">
        <v>34024</v>
      </c>
      <c r="C517" s="27" t="n">
        <v>4185</v>
      </c>
      <c r="D517" s="27" t="n">
        <v>29839</v>
      </c>
      <c r="E517" s="28"/>
      <c r="F517" s="29" t="s">
        <v>22</v>
      </c>
    </row>
    <row r="518" customFormat="false" ht="14.45" hidden="false" customHeight="true" outlineLevel="0" collapsed="false">
      <c r="A518" s="26" t="s">
        <v>23</v>
      </c>
      <c r="B518" s="31" t="s">
        <v>41</v>
      </c>
      <c r="C518" s="31" t="s">
        <v>41</v>
      </c>
      <c r="D518" s="31" t="s">
        <v>41</v>
      </c>
      <c r="E518" s="28"/>
      <c r="F518" s="29" t="s">
        <v>24</v>
      </c>
    </row>
    <row r="519" customFormat="false" ht="14.45" hidden="false" customHeight="true" outlineLevel="0" collapsed="false">
      <c r="A519" s="26" t="s">
        <v>35</v>
      </c>
      <c r="B519" s="27" t="n">
        <v>27098</v>
      </c>
      <c r="C519" s="27" t="n">
        <v>3474</v>
      </c>
      <c r="D519" s="27" t="n">
        <v>23624</v>
      </c>
      <c r="E519" s="28"/>
      <c r="F519" s="22" t="s">
        <v>36</v>
      </c>
    </row>
    <row r="520" customFormat="false" ht="14.45" hidden="false" customHeight="true" outlineLevel="0" collapsed="false">
      <c r="A520" s="26" t="s">
        <v>37</v>
      </c>
      <c r="B520" s="27" t="n">
        <v>6613</v>
      </c>
      <c r="C520" s="31" t="n">
        <v>398</v>
      </c>
      <c r="D520" s="27" t="n">
        <v>6215</v>
      </c>
      <c r="E520" s="28"/>
      <c r="F520" s="22" t="s">
        <v>38</v>
      </c>
    </row>
    <row r="521" customFormat="false" ht="14.45" hidden="false" customHeight="true" outlineLevel="0" collapsed="false">
      <c r="A521" s="26" t="s">
        <v>27</v>
      </c>
      <c r="B521" s="27" t="n">
        <v>6613</v>
      </c>
      <c r="C521" s="31" t="n">
        <v>398</v>
      </c>
      <c r="D521" s="27" t="n">
        <v>6215</v>
      </c>
      <c r="E521" s="28"/>
      <c r="F521" s="29" t="s">
        <v>28</v>
      </c>
    </row>
    <row r="522" customFormat="false" ht="14.45" hidden="false" customHeight="true" outlineLevel="0" collapsed="false">
      <c r="A522" s="26" t="s">
        <v>29</v>
      </c>
      <c r="B522" s="31" t="s">
        <v>41</v>
      </c>
      <c r="C522" s="31" t="s">
        <v>41</v>
      </c>
      <c r="D522" s="31" t="s">
        <v>41</v>
      </c>
      <c r="E522" s="28"/>
      <c r="F522" s="29" t="s">
        <v>30</v>
      </c>
    </row>
    <row r="523" customFormat="false" ht="14.45" hidden="false" customHeight="true" outlineLevel="0" collapsed="false">
      <c r="A523" s="26" t="s">
        <v>39</v>
      </c>
      <c r="B523" s="31" t="n">
        <v>275</v>
      </c>
      <c r="C523" s="31" t="n">
        <v>275</v>
      </c>
      <c r="D523" s="31" t="s">
        <v>41</v>
      </c>
      <c r="E523" s="28"/>
      <c r="F523" s="22" t="s">
        <v>40</v>
      </c>
    </row>
    <row r="524" customFormat="false" ht="14.45" hidden="false" customHeight="true" outlineLevel="0" collapsed="false">
      <c r="A524" s="26" t="s">
        <v>27</v>
      </c>
      <c r="B524" s="31" t="n">
        <v>275</v>
      </c>
      <c r="C524" s="31" t="n">
        <v>275</v>
      </c>
      <c r="D524" s="31" t="s">
        <v>41</v>
      </c>
      <c r="E524" s="28"/>
      <c r="F524" s="29" t="s">
        <v>28</v>
      </c>
    </row>
    <row r="525" customFormat="false" ht="14.45" hidden="false" customHeight="true" outlineLevel="0" collapsed="false">
      <c r="A525" s="26" t="s">
        <v>29</v>
      </c>
      <c r="B525" s="31" t="s">
        <v>41</v>
      </c>
      <c r="C525" s="31" t="s">
        <v>41</v>
      </c>
      <c r="D525" s="31" t="s">
        <v>41</v>
      </c>
      <c r="E525" s="28"/>
      <c r="F525" s="29" t="s">
        <v>30</v>
      </c>
    </row>
    <row r="526" customFormat="false" ht="14.45" hidden="false" customHeight="true" outlineLevel="0" collapsed="false">
      <c r="A526" s="26" t="s">
        <v>42</v>
      </c>
      <c r="B526" s="31" t="s">
        <v>41</v>
      </c>
      <c r="C526" s="31" t="s">
        <v>41</v>
      </c>
      <c r="D526" s="31" t="s">
        <v>41</v>
      </c>
      <c r="E526" s="28"/>
      <c r="F526" s="22" t="s">
        <v>43</v>
      </c>
    </row>
    <row r="527" customFormat="false" ht="14.45" hidden="false" customHeight="true" outlineLevel="0" collapsed="false">
      <c r="A527" s="26" t="s">
        <v>27</v>
      </c>
      <c r="B527" s="31" t="s">
        <v>41</v>
      </c>
      <c r="C527" s="31" t="s">
        <v>41</v>
      </c>
      <c r="D527" s="31" t="s">
        <v>41</v>
      </c>
      <c r="E527" s="28"/>
      <c r="F527" s="29" t="s">
        <v>28</v>
      </c>
    </row>
    <row r="528" customFormat="false" ht="14.45" hidden="false" customHeight="true" outlineLevel="0" collapsed="false">
      <c r="A528" s="26" t="s">
        <v>29</v>
      </c>
      <c r="B528" s="31" t="s">
        <v>41</v>
      </c>
      <c r="C528" s="31" t="s">
        <v>41</v>
      </c>
      <c r="D528" s="31" t="s">
        <v>41</v>
      </c>
      <c r="E528" s="28"/>
      <c r="F528" s="29" t="s">
        <v>30</v>
      </c>
    </row>
    <row r="529" customFormat="false" ht="14.45" hidden="false" customHeight="true" outlineLevel="0" collapsed="false">
      <c r="A529" s="26" t="s">
        <v>44</v>
      </c>
      <c r="B529" s="31" t="n">
        <v>37</v>
      </c>
      <c r="C529" s="31" t="n">
        <v>37</v>
      </c>
      <c r="D529" s="31" t="s">
        <v>41</v>
      </c>
      <c r="E529" s="28"/>
      <c r="F529" s="22" t="s">
        <v>45</v>
      </c>
    </row>
    <row r="530" customFormat="false" ht="14.45" hidden="false" customHeight="true" outlineLevel="0" collapsed="false">
      <c r="A530" s="26" t="s">
        <v>27</v>
      </c>
      <c r="B530" s="31" t="n">
        <v>37</v>
      </c>
      <c r="C530" s="31" t="n">
        <v>37</v>
      </c>
      <c r="D530" s="31" t="s">
        <v>41</v>
      </c>
      <c r="E530" s="28"/>
      <c r="F530" s="29" t="s">
        <v>28</v>
      </c>
    </row>
    <row r="531" customFormat="false" ht="14.45" hidden="false" customHeight="true" outlineLevel="0" collapsed="false">
      <c r="A531" s="26" t="s">
        <v>29</v>
      </c>
      <c r="B531" s="31" t="s">
        <v>41</v>
      </c>
      <c r="C531" s="31" t="s">
        <v>41</v>
      </c>
      <c r="D531" s="31" t="s">
        <v>41</v>
      </c>
      <c r="E531" s="28"/>
      <c r="F531" s="29" t="s">
        <v>30</v>
      </c>
    </row>
    <row r="532" s="7" customFormat="true" ht="14.45" hidden="false" customHeight="true" outlineLevel="0" collapsed="false">
      <c r="A532" s="30" t="s">
        <v>46</v>
      </c>
      <c r="B532" s="36" t="n">
        <v>991</v>
      </c>
      <c r="C532" s="36" t="n">
        <v>392</v>
      </c>
      <c r="D532" s="36" t="n">
        <v>599</v>
      </c>
      <c r="E532" s="13"/>
      <c r="F532" s="22" t="s">
        <v>47</v>
      </c>
    </row>
    <row r="533" s="7" customFormat="true" ht="14.45" hidden="false" customHeight="true" outlineLevel="0" collapsed="false">
      <c r="A533" s="32" t="s">
        <v>48</v>
      </c>
      <c r="B533" s="16" t="s">
        <v>41</v>
      </c>
      <c r="C533" s="16" t="s">
        <v>41</v>
      </c>
      <c r="D533" s="16" t="s">
        <v>41</v>
      </c>
      <c r="E533" s="17"/>
      <c r="F533" s="33" t="s">
        <v>49</v>
      </c>
    </row>
    <row r="534" s="7" customFormat="true" ht="14.45" hidden="false" customHeight="true" outlineLevel="0" collapsed="false">
      <c r="A534" s="30"/>
      <c r="B534" s="37"/>
      <c r="C534" s="37"/>
      <c r="D534" s="37"/>
      <c r="E534" s="13"/>
      <c r="F534" s="22"/>
    </row>
    <row r="535" s="7" customFormat="true" ht="14.45" hidden="false" customHeight="true" outlineLevel="0" collapsed="false">
      <c r="A535" s="23" t="s">
        <v>86</v>
      </c>
      <c r="B535" s="24" t="n">
        <v>21332</v>
      </c>
      <c r="C535" s="24" t="n">
        <v>4065</v>
      </c>
      <c r="D535" s="24" t="n">
        <v>17266</v>
      </c>
      <c r="E535" s="21"/>
      <c r="F535" s="21" t="s">
        <v>87</v>
      </c>
    </row>
    <row r="536" s="7" customFormat="true" ht="14.45" hidden="false" customHeight="true" outlineLevel="0" collapsed="false">
      <c r="A536" s="25" t="s">
        <v>19</v>
      </c>
      <c r="B536" s="24" t="n">
        <v>8361</v>
      </c>
      <c r="C536" s="24" t="n">
        <v>2063</v>
      </c>
      <c r="D536" s="24" t="n">
        <v>6297</v>
      </c>
      <c r="E536" s="13"/>
      <c r="F536" s="22" t="s">
        <v>20</v>
      </c>
    </row>
    <row r="537" customFormat="false" ht="14.45" hidden="false" customHeight="true" outlineLevel="0" collapsed="false">
      <c r="A537" s="26" t="s">
        <v>21</v>
      </c>
      <c r="B537" s="31" t="n">
        <v>862</v>
      </c>
      <c r="C537" s="31" t="n">
        <v>532</v>
      </c>
      <c r="D537" s="31" t="n">
        <v>330</v>
      </c>
      <c r="E537" s="28"/>
      <c r="F537" s="29" t="s">
        <v>22</v>
      </c>
    </row>
    <row r="538" customFormat="false" ht="14.45" hidden="false" customHeight="true" outlineLevel="0" collapsed="false">
      <c r="A538" s="26" t="s">
        <v>23</v>
      </c>
      <c r="B538" s="27" t="n">
        <v>7498</v>
      </c>
      <c r="C538" s="27" t="n">
        <v>1532</v>
      </c>
      <c r="D538" s="27" t="n">
        <v>5967</v>
      </c>
      <c r="E538" s="28"/>
      <c r="F538" s="29" t="s">
        <v>24</v>
      </c>
    </row>
    <row r="539" customFormat="false" ht="14.45" hidden="false" customHeight="true" outlineLevel="0" collapsed="false">
      <c r="A539" s="26" t="s">
        <v>25</v>
      </c>
      <c r="B539" s="27" t="n">
        <v>4339</v>
      </c>
      <c r="C539" s="27" t="n">
        <v>1324</v>
      </c>
      <c r="D539" s="27" t="n">
        <v>3015</v>
      </c>
      <c r="E539" s="28"/>
      <c r="F539" s="22" t="s">
        <v>26</v>
      </c>
    </row>
    <row r="540" customFormat="false" ht="14.45" hidden="false" customHeight="true" outlineLevel="0" collapsed="false">
      <c r="A540" s="26" t="s">
        <v>27</v>
      </c>
      <c r="B540" s="31" t="n">
        <v>833</v>
      </c>
      <c r="C540" s="31" t="n">
        <v>502</v>
      </c>
      <c r="D540" s="31" t="n">
        <v>330</v>
      </c>
      <c r="E540" s="28"/>
      <c r="F540" s="29" t="s">
        <v>28</v>
      </c>
    </row>
    <row r="541" customFormat="false" ht="14.45" hidden="false" customHeight="true" outlineLevel="0" collapsed="false">
      <c r="A541" s="26" t="s">
        <v>29</v>
      </c>
      <c r="B541" s="27" t="n">
        <v>3507</v>
      </c>
      <c r="C541" s="31" t="n">
        <v>822</v>
      </c>
      <c r="D541" s="27" t="n">
        <v>2685</v>
      </c>
      <c r="E541" s="28"/>
      <c r="F541" s="29" t="s">
        <v>30</v>
      </c>
    </row>
    <row r="542" customFormat="false" ht="14.45" hidden="false" customHeight="true" outlineLevel="0" collapsed="false">
      <c r="A542" s="26" t="s">
        <v>31</v>
      </c>
      <c r="B542" s="27" t="n">
        <v>4021</v>
      </c>
      <c r="C542" s="31" t="n">
        <v>739</v>
      </c>
      <c r="D542" s="27" t="n">
        <v>3282</v>
      </c>
      <c r="E542" s="28"/>
      <c r="F542" s="22" t="s">
        <v>32</v>
      </c>
    </row>
    <row r="543" customFormat="false" ht="14.45" hidden="false" customHeight="true" outlineLevel="0" collapsed="false">
      <c r="A543" s="26" t="s">
        <v>27</v>
      </c>
      <c r="B543" s="31" t="n">
        <v>29</v>
      </c>
      <c r="C543" s="31" t="n">
        <v>29</v>
      </c>
      <c r="D543" s="31" t="s">
        <v>41</v>
      </c>
      <c r="E543" s="28"/>
      <c r="F543" s="29" t="s">
        <v>28</v>
      </c>
    </row>
    <row r="544" customFormat="false" ht="14.45" hidden="false" customHeight="true" outlineLevel="0" collapsed="false">
      <c r="A544" s="26" t="s">
        <v>29</v>
      </c>
      <c r="B544" s="27" t="n">
        <v>3992</v>
      </c>
      <c r="C544" s="31" t="n">
        <v>710</v>
      </c>
      <c r="D544" s="27" t="n">
        <v>3282</v>
      </c>
      <c r="E544" s="28"/>
      <c r="F544" s="29" t="s">
        <v>30</v>
      </c>
    </row>
    <row r="545" s="7" customFormat="true" ht="14.45" hidden="false" customHeight="true" outlineLevel="0" collapsed="false">
      <c r="A545" s="30" t="s">
        <v>33</v>
      </c>
      <c r="B545" s="24" t="n">
        <v>12379</v>
      </c>
      <c r="C545" s="24" t="n">
        <v>1719</v>
      </c>
      <c r="D545" s="24" t="n">
        <v>10660</v>
      </c>
      <c r="E545" s="13"/>
      <c r="F545" s="22" t="s">
        <v>34</v>
      </c>
    </row>
    <row r="546" customFormat="false" ht="14.45" hidden="false" customHeight="true" outlineLevel="0" collapsed="false">
      <c r="A546" s="26" t="s">
        <v>21</v>
      </c>
      <c r="B546" s="27" t="n">
        <v>11359</v>
      </c>
      <c r="C546" s="27" t="n">
        <v>1578</v>
      </c>
      <c r="D546" s="27" t="n">
        <v>9780</v>
      </c>
      <c r="E546" s="28"/>
      <c r="F546" s="29" t="s">
        <v>22</v>
      </c>
    </row>
    <row r="547" customFormat="false" ht="14.45" hidden="false" customHeight="true" outlineLevel="0" collapsed="false">
      <c r="A547" s="26" t="s">
        <v>23</v>
      </c>
      <c r="B547" s="27" t="n">
        <v>1020</v>
      </c>
      <c r="C547" s="31" t="n">
        <v>140</v>
      </c>
      <c r="D547" s="31" t="n">
        <v>880</v>
      </c>
      <c r="E547" s="28"/>
      <c r="F547" s="29" t="s">
        <v>24</v>
      </c>
    </row>
    <row r="548" customFormat="false" ht="14.45" hidden="false" customHeight="true" outlineLevel="0" collapsed="false">
      <c r="A548" s="26" t="s">
        <v>35</v>
      </c>
      <c r="B548" s="27" t="n">
        <v>7500</v>
      </c>
      <c r="C548" s="31" t="n">
        <v>794</v>
      </c>
      <c r="D548" s="27" t="n">
        <v>6706</v>
      </c>
      <c r="E548" s="28"/>
      <c r="F548" s="22" t="s">
        <v>36</v>
      </c>
    </row>
    <row r="549" customFormat="false" ht="14.45" hidden="false" customHeight="true" outlineLevel="0" collapsed="false">
      <c r="A549" s="26" t="s">
        <v>37</v>
      </c>
      <c r="B549" s="27" t="n">
        <v>4008</v>
      </c>
      <c r="C549" s="31" t="n">
        <v>277</v>
      </c>
      <c r="D549" s="27" t="n">
        <v>3731</v>
      </c>
      <c r="E549" s="28"/>
      <c r="F549" s="22" t="s">
        <v>38</v>
      </c>
    </row>
    <row r="550" customFormat="false" ht="14.45" hidden="false" customHeight="true" outlineLevel="0" collapsed="false">
      <c r="A550" s="26" t="s">
        <v>27</v>
      </c>
      <c r="B550" s="27" t="n">
        <v>3092</v>
      </c>
      <c r="C550" s="31" t="n">
        <v>241</v>
      </c>
      <c r="D550" s="27" t="n">
        <v>2851</v>
      </c>
      <c r="E550" s="28"/>
      <c r="F550" s="29" t="s">
        <v>28</v>
      </c>
    </row>
    <row r="551" customFormat="false" ht="14.45" hidden="false" customHeight="true" outlineLevel="0" collapsed="false">
      <c r="A551" s="26" t="s">
        <v>29</v>
      </c>
      <c r="B551" s="31" t="n">
        <v>916</v>
      </c>
      <c r="C551" s="31" t="n">
        <v>36</v>
      </c>
      <c r="D551" s="31" t="n">
        <v>880</v>
      </c>
      <c r="E551" s="28"/>
      <c r="F551" s="29" t="s">
        <v>30</v>
      </c>
    </row>
    <row r="552" customFormat="false" ht="14.45" hidden="false" customHeight="true" outlineLevel="0" collapsed="false">
      <c r="A552" s="26" t="s">
        <v>39</v>
      </c>
      <c r="B552" s="31" t="n">
        <v>308</v>
      </c>
      <c r="C552" s="31" t="n">
        <v>308</v>
      </c>
      <c r="D552" s="31" t="s">
        <v>41</v>
      </c>
      <c r="E552" s="28"/>
      <c r="F552" s="22" t="s">
        <v>40</v>
      </c>
    </row>
    <row r="553" customFormat="false" ht="14.45" hidden="false" customHeight="true" outlineLevel="0" collapsed="false">
      <c r="A553" s="26" t="s">
        <v>27</v>
      </c>
      <c r="B553" s="31" t="n">
        <v>308</v>
      </c>
      <c r="C553" s="31" t="n">
        <v>308</v>
      </c>
      <c r="D553" s="31" t="s">
        <v>41</v>
      </c>
      <c r="E553" s="28"/>
      <c r="F553" s="29" t="s">
        <v>28</v>
      </c>
    </row>
    <row r="554" customFormat="false" ht="14.45" hidden="false" customHeight="true" outlineLevel="0" collapsed="false">
      <c r="A554" s="26" t="s">
        <v>29</v>
      </c>
      <c r="B554" s="31" t="s">
        <v>41</v>
      </c>
      <c r="C554" s="31" t="s">
        <v>41</v>
      </c>
      <c r="D554" s="31" t="s">
        <v>41</v>
      </c>
      <c r="E554" s="28"/>
      <c r="F554" s="29" t="s">
        <v>30</v>
      </c>
    </row>
    <row r="555" customFormat="false" ht="14.45" hidden="false" customHeight="true" outlineLevel="0" collapsed="false">
      <c r="A555" s="26" t="s">
        <v>42</v>
      </c>
      <c r="B555" s="31" t="s">
        <v>41</v>
      </c>
      <c r="C555" s="31" t="s">
        <v>41</v>
      </c>
      <c r="D555" s="31" t="s">
        <v>41</v>
      </c>
      <c r="E555" s="28"/>
      <c r="F555" s="22" t="s">
        <v>43</v>
      </c>
    </row>
    <row r="556" customFormat="false" ht="14.45" hidden="false" customHeight="true" outlineLevel="0" collapsed="false">
      <c r="A556" s="26" t="s">
        <v>27</v>
      </c>
      <c r="B556" s="31" t="s">
        <v>41</v>
      </c>
      <c r="C556" s="31" t="s">
        <v>41</v>
      </c>
      <c r="D556" s="31" t="s">
        <v>41</v>
      </c>
      <c r="E556" s="28"/>
      <c r="F556" s="29" t="s">
        <v>28</v>
      </c>
    </row>
    <row r="557" customFormat="false" ht="14.45" hidden="false" customHeight="true" outlineLevel="0" collapsed="false">
      <c r="A557" s="26" t="s">
        <v>29</v>
      </c>
      <c r="B557" s="31" t="s">
        <v>41</v>
      </c>
      <c r="C557" s="31" t="s">
        <v>41</v>
      </c>
      <c r="D557" s="31" t="s">
        <v>41</v>
      </c>
      <c r="E557" s="28"/>
      <c r="F557" s="29" t="s">
        <v>30</v>
      </c>
    </row>
    <row r="558" customFormat="false" ht="14.45" hidden="false" customHeight="true" outlineLevel="0" collapsed="false">
      <c r="A558" s="26" t="s">
        <v>44</v>
      </c>
      <c r="B558" s="31" t="n">
        <v>563</v>
      </c>
      <c r="C558" s="31" t="n">
        <v>340</v>
      </c>
      <c r="D558" s="31" t="n">
        <v>224</v>
      </c>
      <c r="E558" s="28"/>
      <c r="F558" s="22" t="s">
        <v>45</v>
      </c>
    </row>
    <row r="559" customFormat="false" ht="14.45" hidden="false" customHeight="true" outlineLevel="0" collapsed="false">
      <c r="A559" s="26" t="s">
        <v>27</v>
      </c>
      <c r="B559" s="31" t="n">
        <v>459</v>
      </c>
      <c r="C559" s="31" t="n">
        <v>235</v>
      </c>
      <c r="D559" s="31" t="n">
        <v>224</v>
      </c>
      <c r="E559" s="28"/>
      <c r="F559" s="29" t="s">
        <v>28</v>
      </c>
    </row>
    <row r="560" customFormat="false" ht="14.45" hidden="false" customHeight="true" outlineLevel="0" collapsed="false">
      <c r="A560" s="26" t="s">
        <v>29</v>
      </c>
      <c r="B560" s="31" t="n">
        <v>104</v>
      </c>
      <c r="C560" s="31" t="n">
        <v>104</v>
      </c>
      <c r="D560" s="31" t="s">
        <v>41</v>
      </c>
      <c r="E560" s="28"/>
      <c r="F560" s="29" t="s">
        <v>30</v>
      </c>
    </row>
    <row r="561" s="7" customFormat="true" ht="14.45" hidden="false" customHeight="true" outlineLevel="0" collapsed="false">
      <c r="A561" s="30" t="s">
        <v>46</v>
      </c>
      <c r="B561" s="36" t="n">
        <v>592</v>
      </c>
      <c r="C561" s="36" t="n">
        <v>283</v>
      </c>
      <c r="D561" s="36" t="n">
        <v>309</v>
      </c>
      <c r="E561" s="13"/>
      <c r="F561" s="22" t="s">
        <v>47</v>
      </c>
    </row>
    <row r="562" s="7" customFormat="true" ht="14.45" hidden="false" customHeight="true" outlineLevel="0" collapsed="false">
      <c r="A562" s="32" t="s">
        <v>48</v>
      </c>
      <c r="B562" s="16" t="s">
        <v>41</v>
      </c>
      <c r="C562" s="16" t="s">
        <v>41</v>
      </c>
      <c r="D562" s="16" t="s">
        <v>41</v>
      </c>
      <c r="E562" s="17"/>
      <c r="F562" s="33" t="s">
        <v>49</v>
      </c>
    </row>
    <row r="563" s="7" customFormat="true" ht="14.45" hidden="false" customHeight="true" outlineLevel="0" collapsed="false">
      <c r="A563" s="30"/>
      <c r="B563" s="37"/>
      <c r="C563" s="37"/>
      <c r="D563" s="37"/>
      <c r="E563" s="13"/>
      <c r="F563" s="22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iLLuSioN</cp:lastModifiedBy>
  <cp:lastPrinted>2005-12-21T08:20:45Z</cp:lastPrinted>
  <dcterms:modified xsi:type="dcterms:W3CDTF">2007-02-13T02:59:17Z</dcterms:modified>
  <cp:revision>0</cp:revision>
  <dc:subject/>
  <dc:title/>
</cp:coreProperties>
</file>