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36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85">
  <si>
    <r>
      <rPr>
        <b val="true"/>
        <sz val="14"/>
        <color rgb="FFFF0000"/>
        <rFont val="Arial"/>
        <family val="0"/>
        <charset val="222"/>
      </rPr>
      <t xml:space="preserve">ตาราง </t>
    </r>
    <r>
      <rPr>
        <b val="true"/>
        <sz val="14"/>
        <color rgb="FFFF0000"/>
        <rFont val="DilleniaUPC"/>
        <family val="1"/>
        <charset val="222"/>
      </rPr>
      <t xml:space="preserve">8   </t>
    </r>
    <r>
      <rPr>
        <b val="true"/>
        <sz val="14"/>
        <color rgb="FFFF0000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</t>
    </r>
  </si>
  <si>
    <t xml:space="preserve">TABLE 8  MIGRANTS  CLASSIFIED BY TYPE OF MIGRATION, SEX, PRESENT REGION AND PRESENT CHANGWAD</t>
  </si>
  <si>
    <t xml:space="preserve">ประเภทของการย้ายถิ่น</t>
  </si>
  <si>
    <r>
      <rPr>
        <b val="true"/>
        <sz val="10"/>
        <rFont val="Arial"/>
        <family val="0"/>
        <charset val="222"/>
      </rPr>
      <t xml:space="preserve">รวม </t>
    </r>
    <r>
      <rPr>
        <b val="true"/>
        <sz val="10"/>
        <rFont val="DilleniaUPC"/>
        <family val="1"/>
        <charset val="222"/>
      </rPr>
      <t xml:space="preserve">Total</t>
    </r>
  </si>
  <si>
    <t xml:space="preserve">Type of Migration</t>
  </si>
  <si>
    <t xml:space="preserve">ภาค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Region</t>
  </si>
  <si>
    <t xml:space="preserve">จังหวัดที่อยู่ปัจจุบัน</t>
  </si>
  <si>
    <t xml:space="preserve">Total</t>
  </si>
  <si>
    <t xml:space="preserve">Municipal</t>
  </si>
  <si>
    <t xml:space="preserve">Non-Municipal</t>
  </si>
  <si>
    <t xml:space="preserve">Present Changwad</t>
  </si>
  <si>
    <t xml:space="preserve">ภาคเหนือ   </t>
  </si>
  <si>
    <t xml:space="preserve">Northern Region</t>
  </si>
  <si>
    <t xml:space="preserve">เชียงใหม่</t>
  </si>
  <si>
    <t xml:space="preserve">Chiang Mai</t>
  </si>
  <si>
    <t xml:space="preserve">ย้ายในภาคเดียวกัน</t>
  </si>
  <si>
    <t xml:space="preserve">Migrant in the same region </t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t xml:space="preserve">              -</t>
  </si>
  <si>
    <r>
      <rPr>
        <sz val="10"/>
        <rFont val="DilleniaUPC"/>
        <family val="1"/>
        <charset val="222"/>
      </rPr>
      <t xml:space="preserve">  3. </t>
    </r>
    <r>
      <rPr>
        <sz val="10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0"/>
        <rFont val="DilleniaUPC"/>
        <family val="1"/>
        <charset val="222"/>
      </rPr>
      <t xml:space="preserve">  4. </t>
    </r>
    <r>
      <rPr>
        <sz val="10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r>
      <rPr>
        <sz val="10"/>
        <rFont val="DilleniaUPC"/>
        <family val="1"/>
        <charset val="222"/>
      </rPr>
      <t xml:space="preserve">  5. </t>
    </r>
    <r>
      <rPr>
        <sz val="10"/>
        <rFont val="Arial"/>
        <family val="0"/>
        <charset val="222"/>
      </rPr>
      <t xml:space="preserve">ย้ายมาจากภาคใต้</t>
    </r>
  </si>
  <si>
    <t xml:space="preserve">   5. Move from Southern Region </t>
  </si>
  <si>
    <t xml:space="preserve">ย้ายมาจากต่างประเทศ</t>
  </si>
  <si>
    <t xml:space="preserve">Migrant from abroad </t>
  </si>
  <si>
    <t xml:space="preserve">ไม่ทราบ</t>
  </si>
  <si>
    <t xml:space="preserve">Unknown                        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 </t>
    </r>
  </si>
  <si>
    <t xml:space="preserve">TABLE 8  MIGRANTS  CLASSIFIED BY TYPE OF MIGRATION, SEX, PRESENT REGION AND PRESENT CHANGWAD (Contd.)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b val="true"/>
        <sz val="10"/>
        <rFont val="Arial"/>
        <family val="0"/>
        <charset val="222"/>
      </rPr>
      <t xml:space="preserve">ที่มา </t>
    </r>
    <r>
      <rPr>
        <b val="true"/>
        <sz val="10"/>
        <rFont val="DilleniaUPC"/>
        <family val="1"/>
        <charset val="222"/>
      </rPr>
      <t xml:space="preserve">: </t>
    </r>
    <r>
      <rPr>
        <b val="true"/>
        <sz val="10"/>
        <rFont val="Arial"/>
        <family val="0"/>
        <charset val="222"/>
      </rPr>
      <t xml:space="preserve">สำนักงานสถิติ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0"/>
      <color rgb="FFFF0000"/>
      <name val="DilleniaUPC"/>
      <family val="1"/>
      <charset val="222"/>
    </font>
    <font>
      <sz val="12"/>
      <color rgb="FFFF0000"/>
      <name val="DilleniaUPC"/>
      <family val="1"/>
      <charset val="222"/>
    </font>
    <font>
      <b val="true"/>
      <sz val="10"/>
      <color rgb="FFFF000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DilleniaUPC"/>
      <family val="1"/>
      <charset val="222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360</xdr:colOff>
      <xdr:row>132</xdr:row>
      <xdr:rowOff>0</xdr:rowOff>
    </xdr:from>
    <xdr:to>
      <xdr:col>5</xdr:col>
      <xdr:colOff>2416320</xdr:colOff>
      <xdr:row>133</xdr:row>
      <xdr:rowOff>66600</xdr:rowOff>
    </xdr:to>
    <xdr:sp>
      <xdr:nvSpPr>
        <xdr:cNvPr id="0" name="Text 1090"/>
        <xdr:cNvSpPr/>
      </xdr:nvSpPr>
      <xdr:spPr>
        <a:xfrm>
          <a:off x="8977680" y="24342120"/>
          <a:ext cx="39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6360</xdr:colOff>
      <xdr:row>161</xdr:row>
      <xdr:rowOff>0</xdr:rowOff>
    </xdr:from>
    <xdr:to>
      <xdr:col>5</xdr:col>
      <xdr:colOff>2416320</xdr:colOff>
      <xdr:row>162</xdr:row>
      <xdr:rowOff>66600</xdr:rowOff>
    </xdr:to>
    <xdr:sp>
      <xdr:nvSpPr>
        <xdr:cNvPr id="1" name="Text 1123"/>
        <xdr:cNvSpPr/>
      </xdr:nvSpPr>
      <xdr:spPr>
        <a:xfrm>
          <a:off x="8977680" y="29664000"/>
          <a:ext cx="39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6360</xdr:colOff>
      <xdr:row>190</xdr:row>
      <xdr:rowOff>0</xdr:rowOff>
    </xdr:from>
    <xdr:to>
      <xdr:col>5</xdr:col>
      <xdr:colOff>2416320</xdr:colOff>
      <xdr:row>191</xdr:row>
      <xdr:rowOff>66600</xdr:rowOff>
    </xdr:to>
    <xdr:sp>
      <xdr:nvSpPr>
        <xdr:cNvPr id="2" name="Text 1156"/>
        <xdr:cNvSpPr/>
      </xdr:nvSpPr>
      <xdr:spPr>
        <a:xfrm>
          <a:off x="8977680" y="34985880"/>
          <a:ext cx="39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6360</xdr:colOff>
      <xdr:row>219</xdr:row>
      <xdr:rowOff>0</xdr:rowOff>
    </xdr:from>
    <xdr:to>
      <xdr:col>5</xdr:col>
      <xdr:colOff>2416320</xdr:colOff>
      <xdr:row>220</xdr:row>
      <xdr:rowOff>66600</xdr:rowOff>
    </xdr:to>
    <xdr:sp>
      <xdr:nvSpPr>
        <xdr:cNvPr id="3" name="Text 1189"/>
        <xdr:cNvSpPr/>
      </xdr:nvSpPr>
      <xdr:spPr>
        <a:xfrm>
          <a:off x="8977680" y="40307760"/>
          <a:ext cx="39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6360</xdr:colOff>
      <xdr:row>248</xdr:row>
      <xdr:rowOff>0</xdr:rowOff>
    </xdr:from>
    <xdr:to>
      <xdr:col>5</xdr:col>
      <xdr:colOff>2416320</xdr:colOff>
      <xdr:row>249</xdr:row>
      <xdr:rowOff>66600</xdr:rowOff>
    </xdr:to>
    <xdr:sp>
      <xdr:nvSpPr>
        <xdr:cNvPr id="4" name="Text 1222"/>
        <xdr:cNvSpPr/>
      </xdr:nvSpPr>
      <xdr:spPr>
        <a:xfrm>
          <a:off x="8977680" y="45630000"/>
          <a:ext cx="399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6360</xdr:colOff>
      <xdr:row>277</xdr:row>
      <xdr:rowOff>0</xdr:rowOff>
    </xdr:from>
    <xdr:to>
      <xdr:col>5</xdr:col>
      <xdr:colOff>2416320</xdr:colOff>
      <xdr:row>278</xdr:row>
      <xdr:rowOff>66960</xdr:rowOff>
    </xdr:to>
    <xdr:sp>
      <xdr:nvSpPr>
        <xdr:cNvPr id="5" name="Text 1255"/>
        <xdr:cNvSpPr/>
      </xdr:nvSpPr>
      <xdr:spPr>
        <a:xfrm>
          <a:off x="8977680" y="50951880"/>
          <a:ext cx="39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6360</xdr:colOff>
      <xdr:row>306</xdr:row>
      <xdr:rowOff>0</xdr:rowOff>
    </xdr:from>
    <xdr:to>
      <xdr:col>5</xdr:col>
      <xdr:colOff>2416320</xdr:colOff>
      <xdr:row>307</xdr:row>
      <xdr:rowOff>66600</xdr:rowOff>
    </xdr:to>
    <xdr:sp>
      <xdr:nvSpPr>
        <xdr:cNvPr id="6" name="Text 1288"/>
        <xdr:cNvSpPr/>
      </xdr:nvSpPr>
      <xdr:spPr>
        <a:xfrm>
          <a:off x="8977680" y="56273760"/>
          <a:ext cx="39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6360</xdr:colOff>
      <xdr:row>335</xdr:row>
      <xdr:rowOff>0</xdr:rowOff>
    </xdr:from>
    <xdr:to>
      <xdr:col>5</xdr:col>
      <xdr:colOff>2416320</xdr:colOff>
      <xdr:row>336</xdr:row>
      <xdr:rowOff>66600</xdr:rowOff>
    </xdr:to>
    <xdr:sp>
      <xdr:nvSpPr>
        <xdr:cNvPr id="7" name="Text 1321"/>
        <xdr:cNvSpPr/>
      </xdr:nvSpPr>
      <xdr:spPr>
        <a:xfrm>
          <a:off x="8977680" y="61595640"/>
          <a:ext cx="39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6360</xdr:colOff>
      <xdr:row>364</xdr:row>
      <xdr:rowOff>0</xdr:rowOff>
    </xdr:from>
    <xdr:to>
      <xdr:col>5</xdr:col>
      <xdr:colOff>2416320</xdr:colOff>
      <xdr:row>365</xdr:row>
      <xdr:rowOff>66600</xdr:rowOff>
    </xdr:to>
    <xdr:sp>
      <xdr:nvSpPr>
        <xdr:cNvPr id="8" name="Text 1354"/>
        <xdr:cNvSpPr/>
      </xdr:nvSpPr>
      <xdr:spPr>
        <a:xfrm>
          <a:off x="8977680" y="66917520"/>
          <a:ext cx="39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6360</xdr:colOff>
      <xdr:row>393</xdr:row>
      <xdr:rowOff>0</xdr:rowOff>
    </xdr:from>
    <xdr:to>
      <xdr:col>5</xdr:col>
      <xdr:colOff>2416320</xdr:colOff>
      <xdr:row>394</xdr:row>
      <xdr:rowOff>66600</xdr:rowOff>
    </xdr:to>
    <xdr:sp>
      <xdr:nvSpPr>
        <xdr:cNvPr id="9" name="Text 1387"/>
        <xdr:cNvSpPr/>
      </xdr:nvSpPr>
      <xdr:spPr>
        <a:xfrm>
          <a:off x="8977680" y="72239400"/>
          <a:ext cx="39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6360</xdr:colOff>
      <xdr:row>422</xdr:row>
      <xdr:rowOff>0</xdr:rowOff>
    </xdr:from>
    <xdr:to>
      <xdr:col>5</xdr:col>
      <xdr:colOff>2416320</xdr:colOff>
      <xdr:row>423</xdr:row>
      <xdr:rowOff>66600</xdr:rowOff>
    </xdr:to>
    <xdr:sp>
      <xdr:nvSpPr>
        <xdr:cNvPr id="10" name="Text 1420"/>
        <xdr:cNvSpPr/>
      </xdr:nvSpPr>
      <xdr:spPr>
        <a:xfrm>
          <a:off x="8977680" y="77561280"/>
          <a:ext cx="39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6360</xdr:colOff>
      <xdr:row>451</xdr:row>
      <xdr:rowOff>0</xdr:rowOff>
    </xdr:from>
    <xdr:to>
      <xdr:col>5</xdr:col>
      <xdr:colOff>2416320</xdr:colOff>
      <xdr:row>452</xdr:row>
      <xdr:rowOff>66960</xdr:rowOff>
    </xdr:to>
    <xdr:sp>
      <xdr:nvSpPr>
        <xdr:cNvPr id="11" name="Text 1453"/>
        <xdr:cNvSpPr/>
      </xdr:nvSpPr>
      <xdr:spPr>
        <a:xfrm>
          <a:off x="8977680" y="82883520"/>
          <a:ext cx="39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6360</xdr:colOff>
      <xdr:row>480</xdr:row>
      <xdr:rowOff>0</xdr:rowOff>
    </xdr:from>
    <xdr:to>
      <xdr:col>5</xdr:col>
      <xdr:colOff>2416320</xdr:colOff>
      <xdr:row>481</xdr:row>
      <xdr:rowOff>66600</xdr:rowOff>
    </xdr:to>
    <xdr:sp>
      <xdr:nvSpPr>
        <xdr:cNvPr id="12" name="Text 1486"/>
        <xdr:cNvSpPr/>
      </xdr:nvSpPr>
      <xdr:spPr>
        <a:xfrm>
          <a:off x="8977680" y="88205400"/>
          <a:ext cx="39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3.85"/>
    <col collapsed="false" customWidth="true" hidden="false" outlineLevel="0" max="4" min="2" style="2" width="17.7"/>
    <col collapsed="false" customWidth="true" hidden="false" outlineLevel="0" max="5" min="5" style="1" width="16.7"/>
    <col collapsed="false" customWidth="true" hidden="false" outlineLevel="0" max="6" min="6" style="1" width="34.28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6" hidden="false" customHeight="true" outlineLevel="0" collapsed="false">
      <c r="A3" s="6"/>
      <c r="B3" s="7"/>
      <c r="C3" s="7"/>
      <c r="D3" s="7"/>
      <c r="E3" s="8"/>
      <c r="F3" s="8"/>
    </row>
    <row r="4" s="9" customFormat="true" ht="14.4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2" t="s">
        <v>4</v>
      </c>
    </row>
    <row r="5" s="9" customFormat="true" ht="14.4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/>
      <c r="F5" s="16" t="s">
        <v>9</v>
      </c>
    </row>
    <row r="6" s="9" customFormat="true" ht="14.45" hidden="false" customHeight="tru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9"/>
      <c r="F6" s="20" t="s">
        <v>14</v>
      </c>
    </row>
    <row r="7" s="25" customFormat="true" ht="14.45" hidden="false" customHeight="true" outlineLevel="0" collapsed="false">
      <c r="A7" s="21" t="s">
        <v>15</v>
      </c>
      <c r="B7" s="22" t="n">
        <v>794950</v>
      </c>
      <c r="C7" s="22" t="n">
        <f aca="false">SUM(C8+C42+C71+C100+C129+C158+C187+C216+C245+C274+C303+C332+C361+C390+C419+C448+C477)</f>
        <v>199347</v>
      </c>
      <c r="D7" s="22" t="n">
        <f aca="false">SUM(D8+D42+D71+D100+D129+D158+D187+D216+D245+D274+D303+D332+D361+D390+D419+D448+D477)</f>
        <v>595600</v>
      </c>
      <c r="E7" s="23"/>
      <c r="F7" s="24" t="s">
        <v>16</v>
      </c>
    </row>
    <row r="8" s="9" customFormat="true" ht="14.45" hidden="false" customHeight="true" outlineLevel="0" collapsed="false">
      <c r="A8" s="26" t="s">
        <v>17</v>
      </c>
      <c r="B8" s="22" t="n">
        <v>77852</v>
      </c>
      <c r="C8" s="22" t="n">
        <v>31845</v>
      </c>
      <c r="D8" s="22" t="n">
        <v>46007</v>
      </c>
      <c r="E8" s="26"/>
      <c r="F8" s="27" t="s">
        <v>18</v>
      </c>
    </row>
    <row r="9" s="9" customFormat="true" ht="14.45" hidden="false" customHeight="true" outlineLevel="0" collapsed="false">
      <c r="A9" s="28" t="s">
        <v>19</v>
      </c>
      <c r="B9" s="22" t="n">
        <v>57787</v>
      </c>
      <c r="C9" s="22" t="n">
        <v>22114</v>
      </c>
      <c r="D9" s="22" t="n">
        <v>35674</v>
      </c>
      <c r="E9" s="21"/>
      <c r="F9" s="29" t="s">
        <v>20</v>
      </c>
    </row>
    <row r="10" customFormat="false" ht="14.45" hidden="false" customHeight="true" outlineLevel="0" collapsed="false">
      <c r="A10" s="30" t="s">
        <v>21</v>
      </c>
      <c r="B10" s="31" t="n">
        <v>22817</v>
      </c>
      <c r="C10" s="31" t="n">
        <v>8300</v>
      </c>
      <c r="D10" s="31" t="n">
        <v>14518</v>
      </c>
      <c r="E10" s="32"/>
      <c r="F10" s="23" t="s">
        <v>22</v>
      </c>
    </row>
    <row r="11" customFormat="false" ht="14.45" hidden="false" customHeight="true" outlineLevel="0" collapsed="false">
      <c r="A11" s="30" t="s">
        <v>23</v>
      </c>
      <c r="B11" s="31" t="n">
        <v>34970</v>
      </c>
      <c r="C11" s="31" t="n">
        <v>13814</v>
      </c>
      <c r="D11" s="31" t="n">
        <v>21156</v>
      </c>
      <c r="E11" s="32"/>
      <c r="F11" s="23" t="s">
        <v>24</v>
      </c>
    </row>
    <row r="12" customFormat="false" ht="14.45" hidden="false" customHeight="true" outlineLevel="0" collapsed="false">
      <c r="A12" s="30" t="s">
        <v>25</v>
      </c>
      <c r="B12" s="31" t="n">
        <v>24534</v>
      </c>
      <c r="C12" s="31" t="n">
        <v>10021</v>
      </c>
      <c r="D12" s="31" t="n">
        <v>14513</v>
      </c>
      <c r="E12" s="32"/>
      <c r="F12" s="29" t="s">
        <v>26</v>
      </c>
    </row>
    <row r="13" customFormat="false" ht="14.45" hidden="false" customHeight="true" outlineLevel="0" collapsed="false">
      <c r="A13" s="30" t="s">
        <v>27</v>
      </c>
      <c r="B13" s="31" t="n">
        <v>7682</v>
      </c>
      <c r="C13" s="31" t="n">
        <v>2973</v>
      </c>
      <c r="D13" s="31" t="n">
        <v>4710</v>
      </c>
      <c r="E13" s="32"/>
      <c r="F13" s="23" t="s">
        <v>28</v>
      </c>
    </row>
    <row r="14" customFormat="false" ht="14.45" hidden="false" customHeight="true" outlineLevel="0" collapsed="false">
      <c r="A14" s="30" t="s">
        <v>29</v>
      </c>
      <c r="B14" s="31" t="n">
        <v>16852</v>
      </c>
      <c r="C14" s="31" t="n">
        <v>7048</v>
      </c>
      <c r="D14" s="31" t="n">
        <v>9803</v>
      </c>
      <c r="E14" s="32"/>
      <c r="F14" s="23" t="s">
        <v>30</v>
      </c>
    </row>
    <row r="15" customFormat="false" ht="14.45" hidden="false" customHeight="true" outlineLevel="0" collapsed="false">
      <c r="A15" s="30" t="s">
        <v>31</v>
      </c>
      <c r="B15" s="31" t="n">
        <v>33254</v>
      </c>
      <c r="C15" s="31" t="n">
        <v>12093</v>
      </c>
      <c r="D15" s="31" t="n">
        <v>21161</v>
      </c>
      <c r="E15" s="32"/>
      <c r="F15" s="29" t="s">
        <v>32</v>
      </c>
    </row>
    <row r="16" customFormat="false" ht="14.45" hidden="false" customHeight="true" outlineLevel="0" collapsed="false">
      <c r="A16" s="30" t="s">
        <v>27</v>
      </c>
      <c r="B16" s="31" t="n">
        <v>15135</v>
      </c>
      <c r="C16" s="31" t="n">
        <v>5327</v>
      </c>
      <c r="D16" s="31" t="n">
        <v>9808</v>
      </c>
      <c r="E16" s="32"/>
      <c r="F16" s="23" t="s">
        <v>28</v>
      </c>
    </row>
    <row r="17" s="9" customFormat="true" ht="14.45" hidden="false" customHeight="true" outlineLevel="0" collapsed="false">
      <c r="A17" s="30" t="s">
        <v>29</v>
      </c>
      <c r="B17" s="31" t="n">
        <v>18119</v>
      </c>
      <c r="C17" s="31" t="n">
        <v>6766</v>
      </c>
      <c r="D17" s="31" t="n">
        <v>11353</v>
      </c>
      <c r="E17" s="32"/>
      <c r="F17" s="23" t="s">
        <v>30</v>
      </c>
    </row>
    <row r="18" s="9" customFormat="true" ht="14.45" hidden="false" customHeight="true" outlineLevel="0" collapsed="false">
      <c r="A18" s="21" t="s">
        <v>33</v>
      </c>
      <c r="B18" s="22" t="n">
        <v>17020</v>
      </c>
      <c r="C18" s="22" t="n">
        <v>8971</v>
      </c>
      <c r="D18" s="22" t="n">
        <v>8049</v>
      </c>
      <c r="E18" s="21"/>
      <c r="F18" s="29" t="s">
        <v>34</v>
      </c>
    </row>
    <row r="19" customFormat="false" ht="14.45" hidden="false" customHeight="true" outlineLevel="0" collapsed="false">
      <c r="A19" s="30" t="s">
        <v>21</v>
      </c>
      <c r="B19" s="31" t="n">
        <v>10947</v>
      </c>
      <c r="C19" s="31" t="n">
        <v>7142</v>
      </c>
      <c r="D19" s="31" t="n">
        <v>3805</v>
      </c>
      <c r="E19" s="32"/>
      <c r="F19" s="23" t="s">
        <v>22</v>
      </c>
    </row>
    <row r="20" customFormat="false" ht="14.45" hidden="false" customHeight="true" outlineLevel="0" collapsed="false">
      <c r="A20" s="30" t="s">
        <v>23</v>
      </c>
      <c r="B20" s="31" t="n">
        <v>6073</v>
      </c>
      <c r="C20" s="31" t="n">
        <v>1829</v>
      </c>
      <c r="D20" s="31" t="n">
        <v>4244</v>
      </c>
      <c r="E20" s="32"/>
      <c r="F20" s="23" t="s">
        <v>24</v>
      </c>
    </row>
    <row r="21" customFormat="false" ht="14.45" hidden="false" customHeight="true" outlineLevel="0" collapsed="false">
      <c r="A21" s="30" t="s">
        <v>35</v>
      </c>
      <c r="B21" s="31" t="n">
        <v>9697</v>
      </c>
      <c r="C21" s="31" t="n">
        <v>5892</v>
      </c>
      <c r="D21" s="31" t="n">
        <v>3805</v>
      </c>
      <c r="E21" s="32"/>
      <c r="F21" s="29" t="s">
        <v>36</v>
      </c>
    </row>
    <row r="22" customFormat="false" ht="14.45" hidden="false" customHeight="true" outlineLevel="0" collapsed="false">
      <c r="A22" s="30" t="s">
        <v>37</v>
      </c>
      <c r="B22" s="31" t="n">
        <v>4834</v>
      </c>
      <c r="C22" s="33" t="n">
        <v>590</v>
      </c>
      <c r="D22" s="31" t="n">
        <v>4244</v>
      </c>
      <c r="E22" s="32"/>
      <c r="F22" s="29" t="s">
        <v>38</v>
      </c>
    </row>
    <row r="23" customFormat="false" ht="14.45" hidden="false" customHeight="true" outlineLevel="0" collapsed="false">
      <c r="A23" s="30" t="s">
        <v>27</v>
      </c>
      <c r="B23" s="33" t="n">
        <v>247</v>
      </c>
      <c r="C23" s="33" t="n">
        <v>247</v>
      </c>
      <c r="D23" s="33" t="s">
        <v>39</v>
      </c>
      <c r="E23" s="32"/>
      <c r="F23" s="23" t="s">
        <v>28</v>
      </c>
    </row>
    <row r="24" customFormat="false" ht="14.45" hidden="false" customHeight="true" outlineLevel="0" collapsed="false">
      <c r="A24" s="30" t="s">
        <v>29</v>
      </c>
      <c r="B24" s="31" t="n">
        <v>4587</v>
      </c>
      <c r="C24" s="33" t="n">
        <v>343</v>
      </c>
      <c r="D24" s="31" t="n">
        <v>4244</v>
      </c>
      <c r="E24" s="32"/>
      <c r="F24" s="23" t="s">
        <v>30</v>
      </c>
    </row>
    <row r="25" customFormat="false" ht="14.45" hidden="false" customHeight="true" outlineLevel="0" collapsed="false">
      <c r="A25" s="30" t="s">
        <v>40</v>
      </c>
      <c r="B25" s="33" t="s">
        <v>39</v>
      </c>
      <c r="C25" s="33" t="s">
        <v>39</v>
      </c>
      <c r="D25" s="33" t="s">
        <v>39</v>
      </c>
      <c r="E25" s="32"/>
      <c r="F25" s="29" t="s">
        <v>41</v>
      </c>
    </row>
    <row r="26" customFormat="false" ht="14.45" hidden="false" customHeight="true" outlineLevel="0" collapsed="false">
      <c r="A26" s="30" t="s">
        <v>27</v>
      </c>
      <c r="B26" s="33" t="s">
        <v>39</v>
      </c>
      <c r="C26" s="33" t="s">
        <v>39</v>
      </c>
      <c r="D26" s="33" t="s">
        <v>39</v>
      </c>
      <c r="E26" s="32"/>
      <c r="F26" s="23" t="s">
        <v>28</v>
      </c>
    </row>
    <row r="27" customFormat="false" ht="14.45" hidden="false" customHeight="true" outlineLevel="0" collapsed="false">
      <c r="A27" s="30" t="s">
        <v>29</v>
      </c>
      <c r="B27" s="33" t="s">
        <v>39</v>
      </c>
      <c r="C27" s="33" t="s">
        <v>39</v>
      </c>
      <c r="D27" s="33" t="s">
        <v>39</v>
      </c>
      <c r="E27" s="32"/>
      <c r="F27" s="23" t="s">
        <v>30</v>
      </c>
    </row>
    <row r="28" customFormat="false" ht="14.45" hidden="false" customHeight="true" outlineLevel="0" collapsed="false">
      <c r="A28" s="30" t="s">
        <v>42</v>
      </c>
      <c r="B28" s="31" t="n">
        <v>2252</v>
      </c>
      <c r="C28" s="31" t="n">
        <v>2252</v>
      </c>
      <c r="D28" s="33" t="s">
        <v>39</v>
      </c>
      <c r="E28" s="32"/>
      <c r="F28" s="29" t="s">
        <v>43</v>
      </c>
    </row>
    <row r="29" customFormat="false" ht="14.45" hidden="false" customHeight="true" outlineLevel="0" collapsed="false">
      <c r="A29" s="30" t="s">
        <v>27</v>
      </c>
      <c r="B29" s="31" t="n">
        <v>1003</v>
      </c>
      <c r="C29" s="31" t="n">
        <v>1003</v>
      </c>
      <c r="D29" s="33" t="s">
        <v>39</v>
      </c>
      <c r="E29" s="32"/>
      <c r="F29" s="23" t="s">
        <v>28</v>
      </c>
    </row>
    <row r="30" customFormat="false" ht="14.45" hidden="false" customHeight="true" outlineLevel="0" collapsed="false">
      <c r="A30" s="30" t="s">
        <v>29</v>
      </c>
      <c r="B30" s="31" t="n">
        <v>1248</v>
      </c>
      <c r="C30" s="31" t="n">
        <v>1248</v>
      </c>
      <c r="D30" s="33" t="s">
        <v>39</v>
      </c>
      <c r="E30" s="32"/>
      <c r="F30" s="23" t="s">
        <v>30</v>
      </c>
    </row>
    <row r="31" customFormat="false" ht="14.45" hidden="false" customHeight="true" outlineLevel="0" collapsed="false">
      <c r="A31" s="30" t="s">
        <v>44</v>
      </c>
      <c r="B31" s="33" t="n">
        <v>238</v>
      </c>
      <c r="C31" s="33" t="n">
        <v>238</v>
      </c>
      <c r="D31" s="33" t="s">
        <v>39</v>
      </c>
      <c r="E31" s="32"/>
      <c r="F31" s="29" t="s">
        <v>45</v>
      </c>
    </row>
    <row r="32" customFormat="false" ht="14.45" hidden="false" customHeight="true" outlineLevel="0" collapsed="false">
      <c r="A32" s="30" t="s">
        <v>27</v>
      </c>
      <c r="B32" s="33" t="s">
        <v>39</v>
      </c>
      <c r="C32" s="33" t="s">
        <v>39</v>
      </c>
      <c r="D32" s="33" t="s">
        <v>39</v>
      </c>
      <c r="E32" s="32"/>
      <c r="F32" s="23" t="s">
        <v>28</v>
      </c>
    </row>
    <row r="33" s="9" customFormat="true" ht="14.45" hidden="false" customHeight="true" outlineLevel="0" collapsed="false">
      <c r="A33" s="30" t="s">
        <v>29</v>
      </c>
      <c r="B33" s="33" t="n">
        <v>238</v>
      </c>
      <c r="C33" s="33" t="n">
        <v>238</v>
      </c>
      <c r="D33" s="33" t="s">
        <v>39</v>
      </c>
      <c r="E33" s="32"/>
      <c r="F33" s="23" t="s">
        <v>30</v>
      </c>
    </row>
    <row r="34" s="9" customFormat="true" ht="14.45" hidden="false" customHeight="true" outlineLevel="0" collapsed="false">
      <c r="A34" s="21" t="s">
        <v>46</v>
      </c>
      <c r="B34" s="22" t="n">
        <v>3044</v>
      </c>
      <c r="C34" s="34" t="n">
        <v>761</v>
      </c>
      <c r="D34" s="22" t="n">
        <v>2284</v>
      </c>
      <c r="E34" s="21"/>
      <c r="F34" s="29" t="s">
        <v>47</v>
      </c>
    </row>
    <row r="35" s="9" customFormat="true" ht="14.45" hidden="false" customHeight="true" outlineLevel="0" collapsed="false">
      <c r="A35" s="35" t="s">
        <v>48</v>
      </c>
      <c r="B35" s="36" t="s">
        <v>39</v>
      </c>
      <c r="C35" s="36" t="s">
        <v>39</v>
      </c>
      <c r="D35" s="36" t="s">
        <v>39</v>
      </c>
      <c r="E35" s="35"/>
      <c r="F35" s="37" t="s">
        <v>49</v>
      </c>
    </row>
    <row r="36" s="4" customFormat="true" ht="21" hidden="false" customHeight="true" outlineLevel="0" collapsed="false">
      <c r="A36" s="38" t="s">
        <v>50</v>
      </c>
      <c r="B36" s="38"/>
      <c r="C36" s="38"/>
      <c r="D36" s="38"/>
      <c r="E36" s="38"/>
      <c r="F36" s="38"/>
    </row>
    <row r="37" s="4" customFormat="true" ht="21" hidden="false" customHeight="true" outlineLevel="0" collapsed="false">
      <c r="A37" s="39" t="s">
        <v>51</v>
      </c>
      <c r="B37" s="39"/>
      <c r="C37" s="39"/>
      <c r="D37" s="39"/>
      <c r="E37" s="39"/>
      <c r="F37" s="39"/>
    </row>
    <row r="38" s="9" customFormat="true" ht="6" hidden="false" customHeight="true" outlineLevel="0" collapsed="false">
      <c r="A38" s="40"/>
      <c r="B38" s="2"/>
      <c r="C38" s="2"/>
      <c r="D38" s="2"/>
    </row>
    <row r="39" s="44" customFormat="true" ht="14.45" hidden="false" customHeight="true" outlineLevel="0" collapsed="false">
      <c r="A39" s="41" t="s">
        <v>2</v>
      </c>
      <c r="B39" s="42" t="s">
        <v>3</v>
      </c>
      <c r="C39" s="42"/>
      <c r="D39" s="42"/>
      <c r="E39" s="42"/>
      <c r="F39" s="43" t="s">
        <v>4</v>
      </c>
    </row>
    <row r="40" s="44" customFormat="true" ht="14.45" hidden="false" customHeight="true" outlineLevel="0" collapsed="false">
      <c r="A40" s="25" t="s">
        <v>5</v>
      </c>
      <c r="B40" s="45" t="s">
        <v>6</v>
      </c>
      <c r="C40" s="45" t="s">
        <v>7</v>
      </c>
      <c r="D40" s="45" t="s">
        <v>8</v>
      </c>
      <c r="E40" s="46"/>
      <c r="F40" s="47" t="s">
        <v>9</v>
      </c>
    </row>
    <row r="41" s="44" customFormat="true" ht="14.45" hidden="false" customHeight="true" outlineLevel="0" collapsed="false">
      <c r="A41" s="48" t="s">
        <v>10</v>
      </c>
      <c r="B41" s="49" t="s">
        <v>11</v>
      </c>
      <c r="C41" s="49" t="s">
        <v>12</v>
      </c>
      <c r="D41" s="49" t="s">
        <v>13</v>
      </c>
      <c r="E41" s="50"/>
      <c r="F41" s="51" t="s">
        <v>14</v>
      </c>
    </row>
    <row r="42" s="9" customFormat="true" ht="14.45" hidden="false" customHeight="true" outlineLevel="0" collapsed="false">
      <c r="A42" s="52" t="s">
        <v>52</v>
      </c>
      <c r="B42" s="53" t="n">
        <v>27474</v>
      </c>
      <c r="C42" s="53" t="n">
        <v>6213</v>
      </c>
      <c r="D42" s="53" t="n">
        <v>21260</v>
      </c>
      <c r="E42" s="52"/>
      <c r="F42" s="54" t="s">
        <v>53</v>
      </c>
    </row>
    <row r="43" s="9" customFormat="true" ht="14.45" hidden="false" customHeight="true" outlineLevel="0" collapsed="false">
      <c r="A43" s="55" t="s">
        <v>19</v>
      </c>
      <c r="B43" s="56" t="n">
        <v>25403</v>
      </c>
      <c r="C43" s="56" t="n">
        <v>5448</v>
      </c>
      <c r="D43" s="56" t="n">
        <v>19955</v>
      </c>
      <c r="E43" s="46"/>
      <c r="F43" s="57" t="s">
        <v>20</v>
      </c>
    </row>
    <row r="44" customFormat="false" ht="14.45" hidden="false" customHeight="true" outlineLevel="0" collapsed="false">
      <c r="A44" s="58" t="s">
        <v>21</v>
      </c>
      <c r="B44" s="59" t="n">
        <v>5316</v>
      </c>
      <c r="C44" s="59" t="n">
        <v>2363</v>
      </c>
      <c r="D44" s="59" t="n">
        <v>2953</v>
      </c>
      <c r="E44" s="60"/>
      <c r="F44" s="61" t="s">
        <v>22</v>
      </c>
    </row>
    <row r="45" customFormat="false" ht="14.45" hidden="false" customHeight="true" outlineLevel="0" collapsed="false">
      <c r="A45" s="58" t="s">
        <v>23</v>
      </c>
      <c r="B45" s="59" t="n">
        <v>20087</v>
      </c>
      <c r="C45" s="59" t="n">
        <v>3085</v>
      </c>
      <c r="D45" s="59" t="n">
        <v>17002</v>
      </c>
      <c r="E45" s="60"/>
      <c r="F45" s="61" t="s">
        <v>24</v>
      </c>
    </row>
    <row r="46" customFormat="false" ht="14.45" hidden="false" customHeight="true" outlineLevel="0" collapsed="false">
      <c r="A46" s="58" t="s">
        <v>25</v>
      </c>
      <c r="B46" s="59" t="n">
        <v>9180</v>
      </c>
      <c r="C46" s="59" t="n">
        <v>2952</v>
      </c>
      <c r="D46" s="59" t="n">
        <v>6228</v>
      </c>
      <c r="E46" s="60"/>
      <c r="F46" s="57" t="s">
        <v>26</v>
      </c>
    </row>
    <row r="47" customFormat="false" ht="14.45" hidden="false" customHeight="true" outlineLevel="0" collapsed="false">
      <c r="A47" s="58" t="s">
        <v>27</v>
      </c>
      <c r="B47" s="59" t="n">
        <v>2409</v>
      </c>
      <c r="C47" s="59" t="n">
        <v>1739</v>
      </c>
      <c r="D47" s="62" t="n">
        <v>670</v>
      </c>
      <c r="E47" s="60"/>
      <c r="F47" s="61" t="s">
        <v>28</v>
      </c>
    </row>
    <row r="48" customFormat="false" ht="14.45" hidden="false" customHeight="true" outlineLevel="0" collapsed="false">
      <c r="A48" s="58" t="s">
        <v>29</v>
      </c>
      <c r="B48" s="59" t="n">
        <v>6771</v>
      </c>
      <c r="C48" s="59" t="n">
        <v>1213</v>
      </c>
      <c r="D48" s="59" t="n">
        <v>5558</v>
      </c>
      <c r="E48" s="60"/>
      <c r="F48" s="61" t="s">
        <v>30</v>
      </c>
    </row>
    <row r="49" customFormat="false" ht="14.45" hidden="false" customHeight="true" outlineLevel="0" collapsed="false">
      <c r="A49" s="58" t="s">
        <v>31</v>
      </c>
      <c r="B49" s="59" t="n">
        <v>16223</v>
      </c>
      <c r="C49" s="59" t="n">
        <v>2496</v>
      </c>
      <c r="D49" s="59" t="n">
        <v>13727</v>
      </c>
      <c r="E49" s="60"/>
      <c r="F49" s="57" t="s">
        <v>32</v>
      </c>
    </row>
    <row r="50" customFormat="false" ht="14.45" hidden="false" customHeight="true" outlineLevel="0" collapsed="false">
      <c r="A50" s="58" t="s">
        <v>27</v>
      </c>
      <c r="B50" s="59" t="n">
        <v>2907</v>
      </c>
      <c r="C50" s="62" t="n">
        <v>624</v>
      </c>
      <c r="D50" s="59" t="n">
        <v>2283</v>
      </c>
      <c r="E50" s="60"/>
      <c r="F50" s="61" t="s">
        <v>28</v>
      </c>
    </row>
    <row r="51" customFormat="false" ht="14.45" hidden="false" customHeight="true" outlineLevel="0" collapsed="false">
      <c r="A51" s="58" t="s">
        <v>29</v>
      </c>
      <c r="B51" s="59" t="n">
        <v>13316</v>
      </c>
      <c r="C51" s="59" t="n">
        <v>1872</v>
      </c>
      <c r="D51" s="59" t="n">
        <v>11444</v>
      </c>
      <c r="E51" s="60"/>
      <c r="F51" s="61" t="s">
        <v>30</v>
      </c>
    </row>
    <row r="52" s="9" customFormat="true" ht="14.45" hidden="false" customHeight="true" outlineLevel="0" collapsed="false">
      <c r="A52" s="63" t="s">
        <v>33</v>
      </c>
      <c r="B52" s="56" t="n">
        <v>1839</v>
      </c>
      <c r="C52" s="45" t="n">
        <v>765</v>
      </c>
      <c r="D52" s="56" t="n">
        <v>1074</v>
      </c>
      <c r="E52" s="46"/>
      <c r="F52" s="57" t="s">
        <v>34</v>
      </c>
    </row>
    <row r="53" customFormat="false" ht="14.45" hidden="false" customHeight="true" outlineLevel="0" collapsed="false">
      <c r="A53" s="58" t="s">
        <v>21</v>
      </c>
      <c r="B53" s="59" t="n">
        <v>1839</v>
      </c>
      <c r="C53" s="62" t="n">
        <v>765</v>
      </c>
      <c r="D53" s="59" t="n">
        <v>1074</v>
      </c>
      <c r="E53" s="60"/>
      <c r="F53" s="61" t="s">
        <v>22</v>
      </c>
    </row>
    <row r="54" customFormat="false" ht="14.45" hidden="false" customHeight="true" outlineLevel="0" collapsed="false">
      <c r="A54" s="58" t="s">
        <v>23</v>
      </c>
      <c r="B54" s="62" t="s">
        <v>39</v>
      </c>
      <c r="C54" s="62" t="s">
        <v>39</v>
      </c>
      <c r="D54" s="62" t="s">
        <v>39</v>
      </c>
      <c r="E54" s="60"/>
      <c r="F54" s="61" t="s">
        <v>24</v>
      </c>
    </row>
    <row r="55" customFormat="false" ht="14.45" hidden="false" customHeight="true" outlineLevel="0" collapsed="false">
      <c r="A55" s="58" t="s">
        <v>35</v>
      </c>
      <c r="B55" s="59" t="n">
        <v>1712</v>
      </c>
      <c r="C55" s="62" t="n">
        <v>638</v>
      </c>
      <c r="D55" s="59" t="n">
        <v>1074</v>
      </c>
      <c r="E55" s="60"/>
      <c r="F55" s="57" t="s">
        <v>36</v>
      </c>
    </row>
    <row r="56" customFormat="false" ht="14.45" hidden="false" customHeight="true" outlineLevel="0" collapsed="false">
      <c r="A56" s="58" t="s">
        <v>37</v>
      </c>
      <c r="B56" s="62" t="n">
        <v>127</v>
      </c>
      <c r="C56" s="62" t="n">
        <v>127</v>
      </c>
      <c r="D56" s="62" t="s">
        <v>39</v>
      </c>
      <c r="E56" s="60"/>
      <c r="F56" s="57" t="s">
        <v>38</v>
      </c>
    </row>
    <row r="57" customFormat="false" ht="14.45" hidden="false" customHeight="true" outlineLevel="0" collapsed="false">
      <c r="A57" s="58" t="s">
        <v>27</v>
      </c>
      <c r="B57" s="62" t="n">
        <v>127</v>
      </c>
      <c r="C57" s="62" t="n">
        <v>127</v>
      </c>
      <c r="D57" s="62" t="s">
        <v>39</v>
      </c>
      <c r="E57" s="60"/>
      <c r="F57" s="61" t="s">
        <v>28</v>
      </c>
    </row>
    <row r="58" customFormat="false" ht="14.45" hidden="false" customHeight="true" outlineLevel="0" collapsed="false">
      <c r="A58" s="58" t="s">
        <v>29</v>
      </c>
      <c r="B58" s="62" t="s">
        <v>39</v>
      </c>
      <c r="C58" s="62" t="s">
        <v>39</v>
      </c>
      <c r="D58" s="62" t="s">
        <v>39</v>
      </c>
      <c r="E58" s="60"/>
      <c r="F58" s="61" t="s">
        <v>30</v>
      </c>
    </row>
    <row r="59" customFormat="false" ht="14.45" hidden="false" customHeight="true" outlineLevel="0" collapsed="false">
      <c r="A59" s="58" t="s">
        <v>40</v>
      </c>
      <c r="B59" s="62" t="s">
        <v>39</v>
      </c>
      <c r="C59" s="62" t="s">
        <v>39</v>
      </c>
      <c r="D59" s="62" t="s">
        <v>39</v>
      </c>
      <c r="E59" s="60"/>
      <c r="F59" s="57" t="s">
        <v>41</v>
      </c>
    </row>
    <row r="60" customFormat="false" ht="14.45" hidden="false" customHeight="true" outlineLevel="0" collapsed="false">
      <c r="A60" s="58" t="s">
        <v>27</v>
      </c>
      <c r="B60" s="62" t="s">
        <v>39</v>
      </c>
      <c r="C60" s="62" t="s">
        <v>39</v>
      </c>
      <c r="D60" s="62" t="s">
        <v>39</v>
      </c>
      <c r="E60" s="60"/>
      <c r="F60" s="61" t="s">
        <v>28</v>
      </c>
    </row>
    <row r="61" customFormat="false" ht="14.45" hidden="false" customHeight="true" outlineLevel="0" collapsed="false">
      <c r="A61" s="58" t="s">
        <v>29</v>
      </c>
      <c r="B61" s="62" t="s">
        <v>39</v>
      </c>
      <c r="C61" s="62" t="s">
        <v>39</v>
      </c>
      <c r="D61" s="62" t="s">
        <v>39</v>
      </c>
      <c r="E61" s="60"/>
      <c r="F61" s="61" t="s">
        <v>30</v>
      </c>
    </row>
    <row r="62" customFormat="false" ht="14.45" hidden="false" customHeight="true" outlineLevel="0" collapsed="false">
      <c r="A62" s="58" t="s">
        <v>42</v>
      </c>
      <c r="B62" s="62" t="s">
        <v>39</v>
      </c>
      <c r="C62" s="62" t="s">
        <v>39</v>
      </c>
      <c r="D62" s="62" t="s">
        <v>39</v>
      </c>
      <c r="E62" s="60"/>
      <c r="F62" s="57" t="s">
        <v>43</v>
      </c>
    </row>
    <row r="63" customFormat="false" ht="14.45" hidden="false" customHeight="true" outlineLevel="0" collapsed="false">
      <c r="A63" s="58" t="s">
        <v>27</v>
      </c>
      <c r="B63" s="62" t="s">
        <v>39</v>
      </c>
      <c r="C63" s="62" t="s">
        <v>39</v>
      </c>
      <c r="D63" s="62" t="s">
        <v>39</v>
      </c>
      <c r="E63" s="60"/>
      <c r="F63" s="61" t="s">
        <v>28</v>
      </c>
    </row>
    <row r="64" customFormat="false" ht="14.45" hidden="false" customHeight="true" outlineLevel="0" collapsed="false">
      <c r="A64" s="58" t="s">
        <v>29</v>
      </c>
      <c r="B64" s="62" t="s">
        <v>39</v>
      </c>
      <c r="C64" s="62" t="s">
        <v>39</v>
      </c>
      <c r="D64" s="62" t="s">
        <v>39</v>
      </c>
      <c r="E64" s="60"/>
      <c r="F64" s="61" t="s">
        <v>30</v>
      </c>
    </row>
    <row r="65" customFormat="false" ht="14.45" hidden="false" customHeight="true" outlineLevel="0" collapsed="false">
      <c r="A65" s="58" t="s">
        <v>44</v>
      </c>
      <c r="B65" s="62" t="s">
        <v>39</v>
      </c>
      <c r="C65" s="62" t="s">
        <v>39</v>
      </c>
      <c r="D65" s="62" t="s">
        <v>39</v>
      </c>
      <c r="E65" s="60"/>
      <c r="F65" s="57" t="s">
        <v>45</v>
      </c>
    </row>
    <row r="66" customFormat="false" ht="14.45" hidden="false" customHeight="true" outlineLevel="0" collapsed="false">
      <c r="A66" s="58" t="s">
        <v>27</v>
      </c>
      <c r="B66" s="62" t="s">
        <v>39</v>
      </c>
      <c r="C66" s="62" t="s">
        <v>39</v>
      </c>
      <c r="D66" s="62" t="s">
        <v>39</v>
      </c>
      <c r="E66" s="60"/>
      <c r="F66" s="61" t="s">
        <v>28</v>
      </c>
    </row>
    <row r="67" customFormat="false" ht="14.45" hidden="false" customHeight="true" outlineLevel="0" collapsed="false">
      <c r="A67" s="58" t="s">
        <v>29</v>
      </c>
      <c r="B67" s="62" t="s">
        <v>39</v>
      </c>
      <c r="C67" s="62" t="s">
        <v>39</v>
      </c>
      <c r="D67" s="62" t="s">
        <v>39</v>
      </c>
      <c r="E67" s="60"/>
      <c r="F67" s="61" t="s">
        <v>30</v>
      </c>
    </row>
    <row r="68" s="9" customFormat="true" ht="14.45" hidden="false" customHeight="true" outlineLevel="0" collapsed="false">
      <c r="A68" s="63" t="s">
        <v>46</v>
      </c>
      <c r="B68" s="45" t="n">
        <v>231</v>
      </c>
      <c r="C68" s="64" t="s">
        <v>39</v>
      </c>
      <c r="D68" s="45" t="n">
        <v>231</v>
      </c>
      <c r="E68" s="46"/>
      <c r="F68" s="57" t="s">
        <v>47</v>
      </c>
    </row>
    <row r="69" s="9" customFormat="true" ht="14.45" hidden="false" customHeight="true" outlineLevel="0" collapsed="false">
      <c r="A69" s="65" t="s">
        <v>48</v>
      </c>
      <c r="B69" s="49" t="s">
        <v>39</v>
      </c>
      <c r="C69" s="49" t="s">
        <v>39</v>
      </c>
      <c r="D69" s="49" t="s">
        <v>39</v>
      </c>
      <c r="E69" s="50"/>
      <c r="F69" s="66" t="s">
        <v>49</v>
      </c>
    </row>
    <row r="70" s="9" customFormat="true" ht="14.45" hidden="false" customHeight="true" outlineLevel="0" collapsed="false">
      <c r="A70" s="63"/>
      <c r="B70" s="67"/>
      <c r="C70" s="67"/>
      <c r="D70" s="67"/>
      <c r="E70" s="46"/>
      <c r="F70" s="57"/>
    </row>
    <row r="71" s="9" customFormat="true" ht="14.45" hidden="false" customHeight="true" outlineLevel="0" collapsed="false">
      <c r="A71" s="52" t="s">
        <v>54</v>
      </c>
      <c r="B71" s="56" t="n">
        <v>39108</v>
      </c>
      <c r="C71" s="56" t="n">
        <v>14123</v>
      </c>
      <c r="D71" s="56" t="n">
        <v>24985</v>
      </c>
      <c r="E71" s="52"/>
      <c r="F71" s="54" t="s">
        <v>55</v>
      </c>
    </row>
    <row r="72" s="9" customFormat="true" ht="14.45" hidden="false" customHeight="true" outlineLevel="0" collapsed="false">
      <c r="A72" s="55" t="s">
        <v>19</v>
      </c>
      <c r="B72" s="56" t="n">
        <v>29835</v>
      </c>
      <c r="C72" s="56" t="n">
        <v>12372</v>
      </c>
      <c r="D72" s="56" t="n">
        <v>17464</v>
      </c>
      <c r="E72" s="46"/>
      <c r="F72" s="57" t="s">
        <v>20</v>
      </c>
    </row>
    <row r="73" customFormat="false" ht="14.45" hidden="false" customHeight="true" outlineLevel="0" collapsed="false">
      <c r="A73" s="58" t="s">
        <v>21</v>
      </c>
      <c r="B73" s="59" t="n">
        <v>15521</v>
      </c>
      <c r="C73" s="59" t="n">
        <v>7377</v>
      </c>
      <c r="D73" s="59" t="n">
        <v>8144</v>
      </c>
      <c r="E73" s="60"/>
      <c r="F73" s="61" t="s">
        <v>22</v>
      </c>
    </row>
    <row r="74" customFormat="false" ht="14.45" hidden="false" customHeight="true" outlineLevel="0" collapsed="false">
      <c r="A74" s="58" t="s">
        <v>23</v>
      </c>
      <c r="B74" s="59" t="n">
        <v>14314</v>
      </c>
      <c r="C74" s="59" t="n">
        <v>4994</v>
      </c>
      <c r="D74" s="59" t="n">
        <v>9320</v>
      </c>
      <c r="E74" s="60"/>
      <c r="F74" s="61" t="s">
        <v>24</v>
      </c>
    </row>
    <row r="75" customFormat="false" ht="14.45" hidden="false" customHeight="true" outlineLevel="0" collapsed="false">
      <c r="A75" s="58" t="s">
        <v>25</v>
      </c>
      <c r="B75" s="59" t="n">
        <v>8201</v>
      </c>
      <c r="C75" s="59" t="n">
        <v>4923</v>
      </c>
      <c r="D75" s="59" t="n">
        <v>3278</v>
      </c>
      <c r="E75" s="60"/>
      <c r="F75" s="57" t="s">
        <v>26</v>
      </c>
    </row>
    <row r="76" customFormat="false" ht="14.45" hidden="false" customHeight="true" outlineLevel="0" collapsed="false">
      <c r="A76" s="58" t="s">
        <v>27</v>
      </c>
      <c r="B76" s="59" t="n">
        <v>6665</v>
      </c>
      <c r="C76" s="59" t="n">
        <v>3818</v>
      </c>
      <c r="D76" s="59" t="n">
        <v>2847</v>
      </c>
      <c r="E76" s="60"/>
      <c r="F76" s="61" t="s">
        <v>28</v>
      </c>
    </row>
    <row r="77" customFormat="false" ht="14.45" hidden="false" customHeight="true" outlineLevel="0" collapsed="false">
      <c r="A77" s="58" t="s">
        <v>29</v>
      </c>
      <c r="B77" s="59" t="n">
        <v>1536</v>
      </c>
      <c r="C77" s="59" t="n">
        <v>1105</v>
      </c>
      <c r="D77" s="62" t="n">
        <v>430</v>
      </c>
      <c r="E77" s="60"/>
      <c r="F77" s="61" t="s">
        <v>30</v>
      </c>
    </row>
    <row r="78" customFormat="false" ht="14.45" hidden="false" customHeight="true" outlineLevel="0" collapsed="false">
      <c r="A78" s="58" t="s">
        <v>31</v>
      </c>
      <c r="B78" s="59" t="n">
        <v>21635</v>
      </c>
      <c r="C78" s="59" t="n">
        <v>7449</v>
      </c>
      <c r="D78" s="59" t="n">
        <v>14186</v>
      </c>
      <c r="E78" s="60"/>
      <c r="F78" s="57" t="s">
        <v>32</v>
      </c>
    </row>
    <row r="79" customFormat="false" ht="14.45" hidden="false" customHeight="true" outlineLevel="0" collapsed="false">
      <c r="A79" s="58" t="s">
        <v>27</v>
      </c>
      <c r="B79" s="59" t="n">
        <v>8856</v>
      </c>
      <c r="C79" s="59" t="n">
        <v>3560</v>
      </c>
      <c r="D79" s="59" t="n">
        <v>5296</v>
      </c>
      <c r="E79" s="60"/>
      <c r="F79" s="61" t="s">
        <v>28</v>
      </c>
    </row>
    <row r="80" customFormat="false" ht="14.45" hidden="false" customHeight="true" outlineLevel="0" collapsed="false">
      <c r="A80" s="58" t="s">
        <v>29</v>
      </c>
      <c r="B80" s="59" t="n">
        <v>12779</v>
      </c>
      <c r="C80" s="59" t="n">
        <v>3889</v>
      </c>
      <c r="D80" s="59" t="n">
        <v>8890</v>
      </c>
      <c r="E80" s="60"/>
      <c r="F80" s="61" t="s">
        <v>30</v>
      </c>
    </row>
    <row r="81" s="9" customFormat="true" ht="14.45" hidden="false" customHeight="true" outlineLevel="0" collapsed="false">
      <c r="A81" s="63" t="s">
        <v>33</v>
      </c>
      <c r="B81" s="56" t="n">
        <v>8209</v>
      </c>
      <c r="C81" s="56" t="n">
        <v>1751</v>
      </c>
      <c r="D81" s="56" t="n">
        <v>6458</v>
      </c>
      <c r="E81" s="46"/>
      <c r="F81" s="57" t="s">
        <v>34</v>
      </c>
    </row>
    <row r="82" customFormat="false" ht="14.45" hidden="false" customHeight="true" outlineLevel="0" collapsed="false">
      <c r="A82" s="58" t="s">
        <v>21</v>
      </c>
      <c r="B82" s="59" t="n">
        <v>4201</v>
      </c>
      <c r="C82" s="59" t="n">
        <v>1482</v>
      </c>
      <c r="D82" s="59" t="n">
        <v>2719</v>
      </c>
      <c r="E82" s="60"/>
      <c r="F82" s="61" t="s">
        <v>22</v>
      </c>
    </row>
    <row r="83" customFormat="false" ht="14.45" hidden="false" customHeight="true" outlineLevel="0" collapsed="false">
      <c r="A83" s="58" t="s">
        <v>23</v>
      </c>
      <c r="B83" s="59" t="n">
        <v>4007</v>
      </c>
      <c r="C83" s="62" t="n">
        <v>269</v>
      </c>
      <c r="D83" s="59" t="n">
        <v>3738</v>
      </c>
      <c r="E83" s="60"/>
      <c r="F83" s="61" t="s">
        <v>24</v>
      </c>
    </row>
    <row r="84" customFormat="false" ht="14.45" hidden="false" customHeight="true" outlineLevel="0" collapsed="false">
      <c r="A84" s="58" t="s">
        <v>35</v>
      </c>
      <c r="B84" s="62" t="n">
        <v>524</v>
      </c>
      <c r="C84" s="62" t="n">
        <v>524</v>
      </c>
      <c r="D84" s="62" t="s">
        <v>39</v>
      </c>
      <c r="E84" s="60"/>
      <c r="F84" s="57" t="s">
        <v>36</v>
      </c>
    </row>
    <row r="85" customFormat="false" ht="14.45" hidden="false" customHeight="true" outlineLevel="0" collapsed="false">
      <c r="A85" s="58" t="s">
        <v>37</v>
      </c>
      <c r="B85" s="59" t="n">
        <v>3856</v>
      </c>
      <c r="C85" s="59" t="n">
        <v>1228</v>
      </c>
      <c r="D85" s="59" t="n">
        <v>2628</v>
      </c>
      <c r="E85" s="60"/>
      <c r="F85" s="57" t="s">
        <v>38</v>
      </c>
    </row>
    <row r="86" customFormat="false" ht="14.45" hidden="false" customHeight="true" outlineLevel="0" collapsed="false">
      <c r="A86" s="58" t="s">
        <v>27</v>
      </c>
      <c r="B86" s="59" t="n">
        <v>2427</v>
      </c>
      <c r="C86" s="62" t="n">
        <v>959</v>
      </c>
      <c r="D86" s="59" t="n">
        <v>1469</v>
      </c>
      <c r="E86" s="60"/>
      <c r="F86" s="61" t="s">
        <v>28</v>
      </c>
    </row>
    <row r="87" customFormat="false" ht="14.45" hidden="false" customHeight="true" outlineLevel="0" collapsed="false">
      <c r="A87" s="58" t="s">
        <v>29</v>
      </c>
      <c r="B87" s="59" t="n">
        <v>1429</v>
      </c>
      <c r="C87" s="62" t="n">
        <v>269</v>
      </c>
      <c r="D87" s="59" t="n">
        <v>1160</v>
      </c>
      <c r="E87" s="60"/>
      <c r="F87" s="61" t="s">
        <v>30</v>
      </c>
    </row>
    <row r="88" customFormat="false" ht="14.45" hidden="false" customHeight="true" outlineLevel="0" collapsed="false">
      <c r="A88" s="58" t="s">
        <v>40</v>
      </c>
      <c r="B88" s="62" t="s">
        <v>39</v>
      </c>
      <c r="C88" s="62" t="s">
        <v>39</v>
      </c>
      <c r="D88" s="62" t="s">
        <v>39</v>
      </c>
      <c r="E88" s="60"/>
      <c r="F88" s="57" t="s">
        <v>41</v>
      </c>
    </row>
    <row r="89" customFormat="false" ht="14.45" hidden="false" customHeight="true" outlineLevel="0" collapsed="false">
      <c r="A89" s="58" t="s">
        <v>27</v>
      </c>
      <c r="B89" s="62" t="s">
        <v>39</v>
      </c>
      <c r="C89" s="62" t="s">
        <v>39</v>
      </c>
      <c r="D89" s="62" t="s">
        <v>39</v>
      </c>
      <c r="E89" s="60"/>
      <c r="F89" s="61" t="s">
        <v>28</v>
      </c>
    </row>
    <row r="90" customFormat="false" ht="14.45" hidden="false" customHeight="true" outlineLevel="0" collapsed="false">
      <c r="A90" s="58" t="s">
        <v>29</v>
      </c>
      <c r="B90" s="62" t="s">
        <v>39</v>
      </c>
      <c r="C90" s="62" t="s">
        <v>39</v>
      </c>
      <c r="D90" s="62" t="s">
        <v>39</v>
      </c>
      <c r="E90" s="60"/>
      <c r="F90" s="61" t="s">
        <v>30</v>
      </c>
    </row>
    <row r="91" customFormat="false" ht="14.45" hidden="false" customHeight="true" outlineLevel="0" collapsed="false">
      <c r="A91" s="58" t="s">
        <v>42</v>
      </c>
      <c r="B91" s="59" t="n">
        <v>1769</v>
      </c>
      <c r="C91" s="62" t="s">
        <v>39</v>
      </c>
      <c r="D91" s="59" t="n">
        <v>1769</v>
      </c>
      <c r="E91" s="60"/>
      <c r="F91" s="57" t="s">
        <v>43</v>
      </c>
    </row>
    <row r="92" customFormat="false" ht="14.45" hidden="false" customHeight="true" outlineLevel="0" collapsed="false">
      <c r="A92" s="58" t="s">
        <v>27</v>
      </c>
      <c r="B92" s="62" t="s">
        <v>39</v>
      </c>
      <c r="C92" s="62" t="s">
        <v>39</v>
      </c>
      <c r="D92" s="62" t="s">
        <v>39</v>
      </c>
      <c r="E92" s="60"/>
      <c r="F92" s="61" t="s">
        <v>28</v>
      </c>
    </row>
    <row r="93" customFormat="false" ht="14.45" hidden="false" customHeight="true" outlineLevel="0" collapsed="false">
      <c r="A93" s="58" t="s">
        <v>29</v>
      </c>
      <c r="B93" s="59" t="n">
        <v>1769</v>
      </c>
      <c r="C93" s="62" t="s">
        <v>39</v>
      </c>
      <c r="D93" s="59" t="n">
        <v>1769</v>
      </c>
      <c r="E93" s="60"/>
      <c r="F93" s="61" t="s">
        <v>30</v>
      </c>
    </row>
    <row r="94" customFormat="false" ht="14.45" hidden="false" customHeight="true" outlineLevel="0" collapsed="false">
      <c r="A94" s="58" t="s">
        <v>44</v>
      </c>
      <c r="B94" s="59" t="n">
        <v>2060</v>
      </c>
      <c r="C94" s="62" t="s">
        <v>39</v>
      </c>
      <c r="D94" s="59" t="n">
        <v>2060</v>
      </c>
      <c r="E94" s="60"/>
      <c r="F94" s="57" t="s">
        <v>45</v>
      </c>
    </row>
    <row r="95" customFormat="false" ht="14.45" hidden="false" customHeight="true" outlineLevel="0" collapsed="false">
      <c r="A95" s="58" t="s">
        <v>27</v>
      </c>
      <c r="B95" s="59" t="n">
        <v>1250</v>
      </c>
      <c r="C95" s="62" t="s">
        <v>39</v>
      </c>
      <c r="D95" s="59" t="n">
        <v>1250</v>
      </c>
      <c r="E95" s="60"/>
      <c r="F95" s="61" t="s">
        <v>28</v>
      </c>
    </row>
    <row r="96" customFormat="false" ht="14.45" hidden="false" customHeight="true" outlineLevel="0" collapsed="false">
      <c r="A96" s="58" t="s">
        <v>29</v>
      </c>
      <c r="B96" s="62" t="n">
        <v>809</v>
      </c>
      <c r="C96" s="62" t="s">
        <v>39</v>
      </c>
      <c r="D96" s="62" t="n">
        <v>809</v>
      </c>
      <c r="E96" s="60"/>
      <c r="F96" s="61" t="s">
        <v>30</v>
      </c>
    </row>
    <row r="97" s="9" customFormat="true" ht="14.45" hidden="false" customHeight="true" outlineLevel="0" collapsed="false">
      <c r="A97" s="63" t="s">
        <v>46</v>
      </c>
      <c r="B97" s="56" t="n">
        <v>1064</v>
      </c>
      <c r="C97" s="64" t="s">
        <v>39</v>
      </c>
      <c r="D97" s="56" t="n">
        <v>1064</v>
      </c>
      <c r="E97" s="46"/>
      <c r="F97" s="57" t="s">
        <v>47</v>
      </c>
    </row>
    <row r="98" s="9" customFormat="true" ht="14.45" hidden="false" customHeight="true" outlineLevel="0" collapsed="false">
      <c r="A98" s="65" t="s">
        <v>48</v>
      </c>
      <c r="B98" s="49" t="s">
        <v>39</v>
      </c>
      <c r="C98" s="49" t="s">
        <v>39</v>
      </c>
      <c r="D98" s="49" t="s">
        <v>39</v>
      </c>
      <c r="E98" s="50"/>
      <c r="F98" s="66" t="s">
        <v>49</v>
      </c>
    </row>
    <row r="99" s="9" customFormat="true" ht="14.45" hidden="false" customHeight="true" outlineLevel="0" collapsed="false">
      <c r="A99" s="63"/>
      <c r="B99" s="67"/>
      <c r="C99" s="67"/>
      <c r="D99" s="67"/>
      <c r="E99" s="46"/>
      <c r="F99" s="57"/>
    </row>
    <row r="100" s="9" customFormat="true" ht="14.45" hidden="false" customHeight="true" outlineLevel="0" collapsed="false">
      <c r="A100" s="52" t="s">
        <v>56</v>
      </c>
      <c r="B100" s="68" t="n">
        <v>21879</v>
      </c>
      <c r="C100" s="68" t="n">
        <v>5269</v>
      </c>
      <c r="D100" s="68" t="n">
        <v>16610</v>
      </c>
      <c r="E100" s="57"/>
      <c r="F100" s="54" t="s">
        <v>57</v>
      </c>
    </row>
    <row r="101" s="9" customFormat="true" ht="14.45" hidden="false" customHeight="true" outlineLevel="0" collapsed="false">
      <c r="A101" s="55" t="s">
        <v>19</v>
      </c>
      <c r="B101" s="68" t="n">
        <v>12718</v>
      </c>
      <c r="C101" s="68" t="n">
        <v>3947</v>
      </c>
      <c r="D101" s="68" t="n">
        <v>8771</v>
      </c>
      <c r="E101" s="46"/>
      <c r="F101" s="57" t="s">
        <v>20</v>
      </c>
    </row>
    <row r="102" customFormat="false" ht="14.45" hidden="false" customHeight="true" outlineLevel="0" collapsed="false">
      <c r="A102" s="58" t="s">
        <v>21</v>
      </c>
      <c r="B102" s="69" t="n">
        <v>6290</v>
      </c>
      <c r="C102" s="69" t="n">
        <v>1138</v>
      </c>
      <c r="D102" s="69" t="n">
        <v>5152</v>
      </c>
      <c r="E102" s="60"/>
      <c r="F102" s="61" t="s">
        <v>22</v>
      </c>
    </row>
    <row r="103" customFormat="false" ht="14.45" hidden="false" customHeight="true" outlineLevel="0" collapsed="false">
      <c r="A103" s="58" t="s">
        <v>23</v>
      </c>
      <c r="B103" s="69" t="n">
        <v>6428</v>
      </c>
      <c r="C103" s="69" t="n">
        <v>2809</v>
      </c>
      <c r="D103" s="69" t="n">
        <v>3619</v>
      </c>
      <c r="E103" s="60"/>
      <c r="F103" s="61" t="s">
        <v>24</v>
      </c>
    </row>
    <row r="104" customFormat="false" ht="14.45" hidden="false" customHeight="true" outlineLevel="0" collapsed="false">
      <c r="A104" s="58" t="s">
        <v>25</v>
      </c>
      <c r="B104" s="69" t="n">
        <v>2448</v>
      </c>
      <c r="C104" s="69" t="n">
        <v>1406</v>
      </c>
      <c r="D104" s="69" t="n">
        <v>1043</v>
      </c>
      <c r="E104" s="60"/>
      <c r="F104" s="57" t="s">
        <v>26</v>
      </c>
    </row>
    <row r="105" customFormat="false" ht="14.45" hidden="false" customHeight="true" outlineLevel="0" collapsed="false">
      <c r="A105" s="58" t="s">
        <v>27</v>
      </c>
      <c r="B105" s="70" t="n">
        <v>793</v>
      </c>
      <c r="C105" s="70" t="n">
        <v>793</v>
      </c>
      <c r="D105" s="70" t="s">
        <v>39</v>
      </c>
      <c r="E105" s="60"/>
      <c r="F105" s="61" t="s">
        <v>28</v>
      </c>
    </row>
    <row r="106" customFormat="false" ht="14.45" hidden="false" customHeight="true" outlineLevel="0" collapsed="false">
      <c r="A106" s="58" t="s">
        <v>29</v>
      </c>
      <c r="B106" s="69" t="n">
        <v>1656</v>
      </c>
      <c r="C106" s="70" t="n">
        <v>613</v>
      </c>
      <c r="D106" s="69" t="n">
        <v>1043</v>
      </c>
      <c r="E106" s="60"/>
      <c r="F106" s="61" t="s">
        <v>30</v>
      </c>
    </row>
    <row r="107" customFormat="false" ht="14.45" hidden="false" customHeight="true" outlineLevel="0" collapsed="false">
      <c r="A107" s="58" t="s">
        <v>31</v>
      </c>
      <c r="B107" s="69" t="n">
        <v>10270</v>
      </c>
      <c r="C107" s="69" t="n">
        <v>2541</v>
      </c>
      <c r="D107" s="69" t="n">
        <v>7729</v>
      </c>
      <c r="E107" s="60"/>
      <c r="F107" s="57" t="s">
        <v>32</v>
      </c>
    </row>
    <row r="108" customFormat="false" ht="14.45" hidden="false" customHeight="true" outlineLevel="0" collapsed="false">
      <c r="A108" s="58" t="s">
        <v>27</v>
      </c>
      <c r="B108" s="69" t="n">
        <v>5497</v>
      </c>
      <c r="C108" s="70" t="n">
        <v>345</v>
      </c>
      <c r="D108" s="69" t="n">
        <v>5152</v>
      </c>
      <c r="E108" s="60"/>
      <c r="F108" s="61" t="s">
        <v>28</v>
      </c>
    </row>
    <row r="109" customFormat="false" ht="14.45" hidden="false" customHeight="true" outlineLevel="0" collapsed="false">
      <c r="A109" s="58" t="s">
        <v>29</v>
      </c>
      <c r="B109" s="69" t="n">
        <v>4772</v>
      </c>
      <c r="C109" s="69" t="n">
        <v>2196</v>
      </c>
      <c r="D109" s="69" t="n">
        <v>2577</v>
      </c>
      <c r="E109" s="60"/>
      <c r="F109" s="61" t="s">
        <v>30</v>
      </c>
    </row>
    <row r="110" s="9" customFormat="true" ht="14.45" hidden="false" customHeight="true" outlineLevel="0" collapsed="false">
      <c r="A110" s="63" t="s">
        <v>33</v>
      </c>
      <c r="B110" s="68" t="n">
        <v>7396</v>
      </c>
      <c r="C110" s="68" t="n">
        <v>1322</v>
      </c>
      <c r="D110" s="68" t="n">
        <v>6073</v>
      </c>
      <c r="E110" s="46"/>
      <c r="F110" s="57" t="s">
        <v>34</v>
      </c>
    </row>
    <row r="111" customFormat="false" ht="14.45" hidden="false" customHeight="true" outlineLevel="0" collapsed="false">
      <c r="A111" s="58" t="s">
        <v>21</v>
      </c>
      <c r="B111" s="69" t="n">
        <v>5695</v>
      </c>
      <c r="C111" s="69" t="n">
        <v>1219</v>
      </c>
      <c r="D111" s="69" t="n">
        <v>4476</v>
      </c>
      <c r="E111" s="60"/>
      <c r="F111" s="61" t="s">
        <v>22</v>
      </c>
    </row>
    <row r="112" customFormat="false" ht="14.45" hidden="false" customHeight="true" outlineLevel="0" collapsed="false">
      <c r="A112" s="58" t="s">
        <v>23</v>
      </c>
      <c r="B112" s="69" t="n">
        <v>1701</v>
      </c>
      <c r="C112" s="70" t="n">
        <v>103</v>
      </c>
      <c r="D112" s="69" t="n">
        <v>1597</v>
      </c>
      <c r="E112" s="60"/>
      <c r="F112" s="61" t="s">
        <v>24</v>
      </c>
    </row>
    <row r="113" customFormat="false" ht="14.45" hidden="false" customHeight="true" outlineLevel="0" collapsed="false">
      <c r="A113" s="58" t="s">
        <v>35</v>
      </c>
      <c r="B113" s="69" t="n">
        <v>4915</v>
      </c>
      <c r="C113" s="70" t="n">
        <v>918</v>
      </c>
      <c r="D113" s="69" t="n">
        <v>3997</v>
      </c>
      <c r="E113" s="60"/>
      <c r="F113" s="57" t="s">
        <v>36</v>
      </c>
    </row>
    <row r="114" customFormat="false" ht="14.45" hidden="false" customHeight="true" outlineLevel="0" collapsed="false">
      <c r="A114" s="58" t="s">
        <v>37</v>
      </c>
      <c r="B114" s="70" t="n">
        <v>884</v>
      </c>
      <c r="C114" s="70" t="n">
        <v>405</v>
      </c>
      <c r="D114" s="70" t="n">
        <v>479</v>
      </c>
      <c r="E114" s="60"/>
      <c r="F114" s="57" t="s">
        <v>38</v>
      </c>
    </row>
    <row r="115" customFormat="false" ht="14.45" hidden="false" customHeight="true" outlineLevel="0" collapsed="false">
      <c r="A115" s="58" t="s">
        <v>27</v>
      </c>
      <c r="B115" s="70" t="n">
        <v>781</v>
      </c>
      <c r="C115" s="70" t="n">
        <v>301</v>
      </c>
      <c r="D115" s="70" t="n">
        <v>479</v>
      </c>
      <c r="E115" s="60"/>
      <c r="F115" s="61" t="s">
        <v>28</v>
      </c>
    </row>
    <row r="116" customFormat="false" ht="14.45" hidden="false" customHeight="true" outlineLevel="0" collapsed="false">
      <c r="A116" s="58" t="s">
        <v>29</v>
      </c>
      <c r="B116" s="70" t="n">
        <v>103</v>
      </c>
      <c r="C116" s="70" t="n">
        <v>103</v>
      </c>
      <c r="D116" s="70" t="s">
        <v>39</v>
      </c>
      <c r="E116" s="60"/>
      <c r="F116" s="61" t="s">
        <v>30</v>
      </c>
    </row>
    <row r="117" customFormat="false" ht="14.45" hidden="false" customHeight="true" outlineLevel="0" collapsed="false">
      <c r="A117" s="58" t="s">
        <v>40</v>
      </c>
      <c r="B117" s="70" t="s">
        <v>39</v>
      </c>
      <c r="C117" s="70" t="s">
        <v>39</v>
      </c>
      <c r="D117" s="70" t="s">
        <v>39</v>
      </c>
      <c r="E117" s="60"/>
      <c r="F117" s="57" t="s">
        <v>41</v>
      </c>
    </row>
    <row r="118" customFormat="false" ht="14.45" hidden="false" customHeight="true" outlineLevel="0" collapsed="false">
      <c r="A118" s="58" t="s">
        <v>27</v>
      </c>
      <c r="B118" s="70" t="s">
        <v>39</v>
      </c>
      <c r="C118" s="70" t="s">
        <v>39</v>
      </c>
      <c r="D118" s="70" t="s">
        <v>39</v>
      </c>
      <c r="E118" s="60"/>
      <c r="F118" s="61" t="s">
        <v>28</v>
      </c>
    </row>
    <row r="119" customFormat="false" ht="14.45" hidden="false" customHeight="true" outlineLevel="0" collapsed="false">
      <c r="A119" s="58" t="s">
        <v>29</v>
      </c>
      <c r="B119" s="70" t="s">
        <v>39</v>
      </c>
      <c r="C119" s="70" t="s">
        <v>39</v>
      </c>
      <c r="D119" s="70" t="s">
        <v>39</v>
      </c>
      <c r="E119" s="60"/>
      <c r="F119" s="61" t="s">
        <v>30</v>
      </c>
    </row>
    <row r="120" customFormat="false" ht="14.45" hidden="false" customHeight="true" outlineLevel="0" collapsed="false">
      <c r="A120" s="58" t="s">
        <v>42</v>
      </c>
      <c r="B120" s="69" t="n">
        <v>1348</v>
      </c>
      <c r="C120" s="70" t="s">
        <v>39</v>
      </c>
      <c r="D120" s="69" t="n">
        <v>1348</v>
      </c>
      <c r="E120" s="60"/>
      <c r="F120" s="57" t="s">
        <v>43</v>
      </c>
    </row>
    <row r="121" customFormat="false" ht="14.45" hidden="false" customHeight="true" outlineLevel="0" collapsed="false">
      <c r="A121" s="58" t="s">
        <v>27</v>
      </c>
      <c r="B121" s="70" t="s">
        <v>39</v>
      </c>
      <c r="C121" s="70" t="s">
        <v>39</v>
      </c>
      <c r="D121" s="70" t="s">
        <v>39</v>
      </c>
      <c r="E121" s="60"/>
      <c r="F121" s="61" t="s">
        <v>28</v>
      </c>
    </row>
    <row r="122" customFormat="false" ht="14.45" hidden="false" customHeight="true" outlineLevel="0" collapsed="false">
      <c r="A122" s="58" t="s">
        <v>29</v>
      </c>
      <c r="B122" s="69" t="n">
        <v>1348</v>
      </c>
      <c r="C122" s="70" t="s">
        <v>39</v>
      </c>
      <c r="D122" s="69" t="n">
        <v>1348</v>
      </c>
      <c r="E122" s="60"/>
      <c r="F122" s="61" t="s">
        <v>30</v>
      </c>
    </row>
    <row r="123" customFormat="false" ht="14.45" hidden="false" customHeight="true" outlineLevel="0" collapsed="false">
      <c r="A123" s="58" t="s">
        <v>44</v>
      </c>
      <c r="B123" s="70" t="n">
        <v>250</v>
      </c>
      <c r="C123" s="70" t="s">
        <v>39</v>
      </c>
      <c r="D123" s="70" t="n">
        <v>250</v>
      </c>
      <c r="E123" s="60"/>
      <c r="F123" s="57" t="s">
        <v>45</v>
      </c>
    </row>
    <row r="124" customFormat="false" ht="14.45" hidden="false" customHeight="true" outlineLevel="0" collapsed="false">
      <c r="A124" s="58" t="s">
        <v>27</v>
      </c>
      <c r="B124" s="70" t="s">
        <v>39</v>
      </c>
      <c r="C124" s="70" t="s">
        <v>39</v>
      </c>
      <c r="D124" s="70" t="s">
        <v>39</v>
      </c>
      <c r="E124" s="60"/>
      <c r="F124" s="61" t="s">
        <v>28</v>
      </c>
    </row>
    <row r="125" customFormat="false" ht="14.45" hidden="false" customHeight="true" outlineLevel="0" collapsed="false">
      <c r="A125" s="58" t="s">
        <v>29</v>
      </c>
      <c r="B125" s="70" t="n">
        <v>250</v>
      </c>
      <c r="C125" s="70" t="s">
        <v>39</v>
      </c>
      <c r="D125" s="70" t="n">
        <v>250</v>
      </c>
      <c r="E125" s="60"/>
      <c r="F125" s="61" t="s">
        <v>30</v>
      </c>
    </row>
    <row r="126" s="9" customFormat="true" ht="14.45" hidden="false" customHeight="true" outlineLevel="0" collapsed="false">
      <c r="A126" s="63" t="s">
        <v>46</v>
      </c>
      <c r="B126" s="56" t="n">
        <v>1765</v>
      </c>
      <c r="C126" s="64" t="s">
        <v>39</v>
      </c>
      <c r="D126" s="56" t="n">
        <v>1765</v>
      </c>
      <c r="E126" s="46"/>
      <c r="F126" s="57" t="s">
        <v>47</v>
      </c>
    </row>
    <row r="127" s="9" customFormat="true" ht="14.45" hidden="false" customHeight="true" outlineLevel="0" collapsed="false">
      <c r="A127" s="65" t="s">
        <v>48</v>
      </c>
      <c r="B127" s="49" t="s">
        <v>39</v>
      </c>
      <c r="C127" s="49" t="s">
        <v>39</v>
      </c>
      <c r="D127" s="49" t="s">
        <v>39</v>
      </c>
      <c r="E127" s="50"/>
      <c r="F127" s="66" t="s">
        <v>49</v>
      </c>
    </row>
    <row r="128" s="9" customFormat="true" ht="14.45" hidden="false" customHeight="true" outlineLevel="0" collapsed="false">
      <c r="A128" s="63"/>
      <c r="B128" s="45"/>
      <c r="C128" s="45"/>
      <c r="D128" s="45"/>
      <c r="E128" s="46"/>
      <c r="F128" s="57"/>
    </row>
    <row r="129" s="9" customFormat="true" ht="14.45" hidden="false" customHeight="true" outlineLevel="0" collapsed="false">
      <c r="A129" s="52" t="s">
        <v>58</v>
      </c>
      <c r="B129" s="56" t="n">
        <v>48551</v>
      </c>
      <c r="C129" s="56" t="n">
        <v>14313</v>
      </c>
      <c r="D129" s="56" t="n">
        <v>34238</v>
      </c>
      <c r="E129" s="52"/>
      <c r="F129" s="54" t="s">
        <v>59</v>
      </c>
    </row>
    <row r="130" s="9" customFormat="true" ht="14.45" hidden="false" customHeight="true" outlineLevel="0" collapsed="false">
      <c r="A130" s="55" t="s">
        <v>19</v>
      </c>
      <c r="B130" s="56" t="n">
        <v>22111</v>
      </c>
      <c r="C130" s="56" t="n">
        <v>9115</v>
      </c>
      <c r="D130" s="56" t="n">
        <v>12996</v>
      </c>
      <c r="E130" s="46"/>
      <c r="F130" s="57" t="s">
        <v>20</v>
      </c>
    </row>
    <row r="131" customFormat="false" ht="14.45" hidden="false" customHeight="true" outlineLevel="0" collapsed="false">
      <c r="A131" s="58" t="s">
        <v>21</v>
      </c>
      <c r="B131" s="59" t="n">
        <v>11998</v>
      </c>
      <c r="C131" s="59" t="n">
        <v>5181</v>
      </c>
      <c r="D131" s="59" t="n">
        <v>6817</v>
      </c>
      <c r="E131" s="60"/>
      <c r="F131" s="61" t="s">
        <v>22</v>
      </c>
    </row>
    <row r="132" customFormat="false" ht="14.45" hidden="false" customHeight="true" outlineLevel="0" collapsed="false">
      <c r="A132" s="58" t="s">
        <v>23</v>
      </c>
      <c r="B132" s="59" t="n">
        <v>10114</v>
      </c>
      <c r="C132" s="59" t="n">
        <v>3935</v>
      </c>
      <c r="D132" s="59" t="n">
        <v>6179</v>
      </c>
      <c r="E132" s="60"/>
      <c r="F132" s="61" t="s">
        <v>24</v>
      </c>
    </row>
    <row r="133" customFormat="false" ht="14.45" hidden="false" customHeight="true" outlineLevel="0" collapsed="false">
      <c r="A133" s="58" t="s">
        <v>25</v>
      </c>
      <c r="B133" s="59" t="n">
        <v>14717</v>
      </c>
      <c r="C133" s="59" t="n">
        <v>4245</v>
      </c>
      <c r="D133" s="59" t="n">
        <v>10472</v>
      </c>
      <c r="E133" s="60"/>
      <c r="F133" s="57" t="s">
        <v>26</v>
      </c>
    </row>
    <row r="134" customFormat="false" ht="14.45" hidden="false" customHeight="true" outlineLevel="0" collapsed="false">
      <c r="A134" s="58" t="s">
        <v>27</v>
      </c>
      <c r="B134" s="59" t="n">
        <v>8720</v>
      </c>
      <c r="C134" s="59" t="n">
        <v>2375</v>
      </c>
      <c r="D134" s="59" t="n">
        <v>6345</v>
      </c>
      <c r="E134" s="60"/>
      <c r="F134" s="61" t="s">
        <v>28</v>
      </c>
    </row>
    <row r="135" customFormat="false" ht="14.45" hidden="false" customHeight="true" outlineLevel="0" collapsed="false">
      <c r="A135" s="58" t="s">
        <v>29</v>
      </c>
      <c r="B135" s="59" t="n">
        <v>5998</v>
      </c>
      <c r="C135" s="59" t="n">
        <v>1871</v>
      </c>
      <c r="D135" s="59" t="n">
        <v>4127</v>
      </c>
      <c r="E135" s="60"/>
      <c r="F135" s="61" t="s">
        <v>30</v>
      </c>
    </row>
    <row r="136" customFormat="false" ht="14.45" hidden="false" customHeight="true" outlineLevel="0" collapsed="false">
      <c r="A136" s="58" t="s">
        <v>31</v>
      </c>
      <c r="B136" s="59" t="n">
        <v>7394</v>
      </c>
      <c r="C136" s="59" t="n">
        <v>4870</v>
      </c>
      <c r="D136" s="59" t="n">
        <v>2524</v>
      </c>
      <c r="E136" s="60"/>
      <c r="F136" s="57" t="s">
        <v>32</v>
      </c>
    </row>
    <row r="137" customFormat="false" ht="14.45" hidden="false" customHeight="true" outlineLevel="0" collapsed="false">
      <c r="A137" s="58" t="s">
        <v>27</v>
      </c>
      <c r="B137" s="59" t="n">
        <v>3278</v>
      </c>
      <c r="C137" s="59" t="n">
        <v>2806</v>
      </c>
      <c r="D137" s="62" t="n">
        <v>472</v>
      </c>
      <c r="E137" s="60"/>
      <c r="F137" s="61" t="s">
        <v>28</v>
      </c>
    </row>
    <row r="138" customFormat="false" ht="14.45" hidden="false" customHeight="true" outlineLevel="0" collapsed="false">
      <c r="A138" s="58" t="s">
        <v>29</v>
      </c>
      <c r="B138" s="59" t="n">
        <v>4116</v>
      </c>
      <c r="C138" s="59" t="n">
        <v>2064</v>
      </c>
      <c r="D138" s="59" t="n">
        <v>2052</v>
      </c>
      <c r="E138" s="60"/>
      <c r="F138" s="61" t="s">
        <v>30</v>
      </c>
    </row>
    <row r="139" s="9" customFormat="true" ht="14.45" hidden="false" customHeight="true" outlineLevel="0" collapsed="false">
      <c r="A139" s="63" t="s">
        <v>33</v>
      </c>
      <c r="B139" s="56" t="n">
        <v>25573</v>
      </c>
      <c r="C139" s="56" t="n">
        <v>4714</v>
      </c>
      <c r="D139" s="56" t="n">
        <v>20859</v>
      </c>
      <c r="E139" s="46"/>
      <c r="F139" s="57" t="s">
        <v>34</v>
      </c>
    </row>
    <row r="140" customFormat="false" ht="14.45" hidden="false" customHeight="true" outlineLevel="0" collapsed="false">
      <c r="A140" s="58" t="s">
        <v>21</v>
      </c>
      <c r="B140" s="59" t="n">
        <v>20478</v>
      </c>
      <c r="C140" s="59" t="n">
        <v>3700</v>
      </c>
      <c r="D140" s="59" t="n">
        <v>16779</v>
      </c>
      <c r="E140" s="60"/>
      <c r="F140" s="61" t="s">
        <v>22</v>
      </c>
    </row>
    <row r="141" customFormat="false" ht="14.45" hidden="false" customHeight="true" outlineLevel="0" collapsed="false">
      <c r="A141" s="58" t="s">
        <v>23</v>
      </c>
      <c r="B141" s="59" t="n">
        <v>5095</v>
      </c>
      <c r="C141" s="59" t="n">
        <v>1015</v>
      </c>
      <c r="D141" s="59" t="n">
        <v>4080</v>
      </c>
      <c r="E141" s="60"/>
      <c r="F141" s="61" t="s">
        <v>24</v>
      </c>
    </row>
    <row r="142" customFormat="false" ht="14.45" hidden="false" customHeight="true" outlineLevel="0" collapsed="false">
      <c r="A142" s="58" t="s">
        <v>35</v>
      </c>
      <c r="B142" s="59" t="n">
        <v>10459</v>
      </c>
      <c r="C142" s="59" t="n">
        <v>2240</v>
      </c>
      <c r="D142" s="59" t="n">
        <v>8219</v>
      </c>
      <c r="E142" s="60"/>
      <c r="F142" s="57" t="s">
        <v>36</v>
      </c>
    </row>
    <row r="143" customFormat="false" ht="14.45" hidden="false" customHeight="true" outlineLevel="0" collapsed="false">
      <c r="A143" s="58" t="s">
        <v>37</v>
      </c>
      <c r="B143" s="59" t="n">
        <v>11685</v>
      </c>
      <c r="C143" s="59" t="n">
        <v>1955</v>
      </c>
      <c r="D143" s="59" t="n">
        <v>9731</v>
      </c>
      <c r="E143" s="60"/>
      <c r="F143" s="57" t="s">
        <v>38</v>
      </c>
    </row>
    <row r="144" customFormat="false" ht="14.45" hidden="false" customHeight="true" outlineLevel="0" collapsed="false">
      <c r="A144" s="58" t="s">
        <v>27</v>
      </c>
      <c r="B144" s="59" t="n">
        <v>6763</v>
      </c>
      <c r="C144" s="59" t="n">
        <v>1113</v>
      </c>
      <c r="D144" s="59" t="n">
        <v>5650</v>
      </c>
      <c r="E144" s="60"/>
      <c r="F144" s="61" t="s">
        <v>28</v>
      </c>
    </row>
    <row r="145" customFormat="false" ht="14.45" hidden="false" customHeight="true" outlineLevel="0" collapsed="false">
      <c r="A145" s="58" t="s">
        <v>29</v>
      </c>
      <c r="B145" s="59" t="n">
        <v>4922</v>
      </c>
      <c r="C145" s="62" t="n">
        <v>842</v>
      </c>
      <c r="D145" s="59" t="n">
        <v>4080</v>
      </c>
      <c r="E145" s="60"/>
      <c r="F145" s="61" t="s">
        <v>30</v>
      </c>
    </row>
    <row r="146" customFormat="false" ht="14.45" hidden="false" customHeight="true" outlineLevel="0" collapsed="false">
      <c r="A146" s="58" t="s">
        <v>40</v>
      </c>
      <c r="B146" s="62" t="s">
        <v>39</v>
      </c>
      <c r="C146" s="62" t="s">
        <v>39</v>
      </c>
      <c r="D146" s="62" t="s">
        <v>39</v>
      </c>
      <c r="E146" s="60"/>
      <c r="F146" s="57" t="s">
        <v>41</v>
      </c>
    </row>
    <row r="147" customFormat="false" ht="14.45" hidden="false" customHeight="true" outlineLevel="0" collapsed="false">
      <c r="A147" s="58" t="s">
        <v>27</v>
      </c>
      <c r="B147" s="62" t="s">
        <v>39</v>
      </c>
      <c r="C147" s="62" t="s">
        <v>39</v>
      </c>
      <c r="D147" s="62" t="s">
        <v>39</v>
      </c>
      <c r="E147" s="60"/>
      <c r="F147" s="61" t="s">
        <v>28</v>
      </c>
    </row>
    <row r="148" customFormat="false" ht="14.45" hidden="false" customHeight="true" outlineLevel="0" collapsed="false">
      <c r="A148" s="58" t="s">
        <v>29</v>
      </c>
      <c r="B148" s="62" t="s">
        <v>39</v>
      </c>
      <c r="C148" s="62" t="s">
        <v>39</v>
      </c>
      <c r="D148" s="62" t="s">
        <v>39</v>
      </c>
      <c r="E148" s="60"/>
      <c r="F148" s="61" t="s">
        <v>30</v>
      </c>
    </row>
    <row r="149" customFormat="false" ht="14.45" hidden="false" customHeight="true" outlineLevel="0" collapsed="false">
      <c r="A149" s="58" t="s">
        <v>42</v>
      </c>
      <c r="B149" s="59" t="n">
        <v>1116</v>
      </c>
      <c r="C149" s="62" t="n">
        <v>520</v>
      </c>
      <c r="D149" s="62" t="n">
        <v>596</v>
      </c>
      <c r="E149" s="60"/>
      <c r="F149" s="57" t="s">
        <v>43</v>
      </c>
    </row>
    <row r="150" customFormat="false" ht="14.45" hidden="false" customHeight="true" outlineLevel="0" collapsed="false">
      <c r="A150" s="58" t="s">
        <v>27</v>
      </c>
      <c r="B150" s="62" t="n">
        <v>943</v>
      </c>
      <c r="C150" s="62" t="n">
        <v>347</v>
      </c>
      <c r="D150" s="62" t="n">
        <v>596</v>
      </c>
      <c r="E150" s="60"/>
      <c r="F150" s="61" t="s">
        <v>28</v>
      </c>
    </row>
    <row r="151" customFormat="false" ht="14.45" hidden="false" customHeight="true" outlineLevel="0" collapsed="false">
      <c r="A151" s="58" t="s">
        <v>29</v>
      </c>
      <c r="B151" s="62" t="n">
        <v>173</v>
      </c>
      <c r="C151" s="62" t="n">
        <v>173</v>
      </c>
      <c r="D151" s="62" t="s">
        <v>39</v>
      </c>
      <c r="E151" s="60"/>
      <c r="F151" s="61" t="s">
        <v>30</v>
      </c>
    </row>
    <row r="152" customFormat="false" ht="14.45" hidden="false" customHeight="true" outlineLevel="0" collapsed="false">
      <c r="A152" s="58" t="s">
        <v>44</v>
      </c>
      <c r="B152" s="59" t="n">
        <v>2313</v>
      </c>
      <c r="C152" s="62" t="s">
        <v>39</v>
      </c>
      <c r="D152" s="59" t="n">
        <v>2313</v>
      </c>
      <c r="E152" s="60"/>
      <c r="F152" s="57" t="s">
        <v>45</v>
      </c>
    </row>
    <row r="153" customFormat="false" ht="14.45" hidden="false" customHeight="true" outlineLevel="0" collapsed="false">
      <c r="A153" s="58" t="s">
        <v>27</v>
      </c>
      <c r="B153" s="59" t="n">
        <v>2313</v>
      </c>
      <c r="C153" s="62" t="s">
        <v>39</v>
      </c>
      <c r="D153" s="59" t="n">
        <v>2313</v>
      </c>
      <c r="E153" s="60"/>
      <c r="F153" s="61" t="s">
        <v>28</v>
      </c>
    </row>
    <row r="154" customFormat="false" ht="14.45" hidden="false" customHeight="true" outlineLevel="0" collapsed="false">
      <c r="A154" s="58" t="s">
        <v>29</v>
      </c>
      <c r="B154" s="62" t="s">
        <v>39</v>
      </c>
      <c r="C154" s="62" t="s">
        <v>39</v>
      </c>
      <c r="D154" s="62" t="s">
        <v>39</v>
      </c>
      <c r="E154" s="60"/>
      <c r="F154" s="61" t="s">
        <v>30</v>
      </c>
    </row>
    <row r="155" s="9" customFormat="true" ht="14.45" hidden="false" customHeight="true" outlineLevel="0" collapsed="false">
      <c r="A155" s="63" t="s">
        <v>46</v>
      </c>
      <c r="B155" s="45" t="n">
        <v>867</v>
      </c>
      <c r="C155" s="45" t="n">
        <v>484</v>
      </c>
      <c r="D155" s="45" t="n">
        <v>383</v>
      </c>
      <c r="E155" s="46"/>
      <c r="F155" s="57" t="s">
        <v>47</v>
      </c>
    </row>
    <row r="156" s="9" customFormat="true" ht="14.45" hidden="false" customHeight="true" outlineLevel="0" collapsed="false">
      <c r="A156" s="65" t="s">
        <v>48</v>
      </c>
      <c r="B156" s="49" t="s">
        <v>39</v>
      </c>
      <c r="C156" s="49" t="s">
        <v>39</v>
      </c>
      <c r="D156" s="49" t="s">
        <v>39</v>
      </c>
      <c r="E156" s="50"/>
      <c r="F156" s="66" t="s">
        <v>49</v>
      </c>
    </row>
    <row r="157" s="9" customFormat="true" ht="14.45" hidden="false" customHeight="true" outlineLevel="0" collapsed="false">
      <c r="A157" s="63"/>
      <c r="B157" s="71"/>
      <c r="C157" s="71"/>
      <c r="D157" s="71"/>
      <c r="E157" s="46"/>
      <c r="F157" s="57"/>
    </row>
    <row r="158" s="9" customFormat="true" ht="14.45" hidden="false" customHeight="true" outlineLevel="0" collapsed="false">
      <c r="A158" s="52" t="s">
        <v>60</v>
      </c>
      <c r="B158" s="72" t="n">
        <v>37689</v>
      </c>
      <c r="C158" s="72" t="n">
        <v>6576</v>
      </c>
      <c r="D158" s="72" t="n">
        <v>31113</v>
      </c>
      <c r="E158" s="52"/>
      <c r="F158" s="54" t="s">
        <v>61</v>
      </c>
    </row>
    <row r="159" s="9" customFormat="true" ht="14.45" hidden="false" customHeight="true" outlineLevel="0" collapsed="false">
      <c r="A159" s="55" t="s">
        <v>19</v>
      </c>
      <c r="B159" s="72" t="n">
        <v>16097</v>
      </c>
      <c r="C159" s="72" t="n">
        <v>4950</v>
      </c>
      <c r="D159" s="72" t="n">
        <v>11148</v>
      </c>
      <c r="E159" s="46"/>
      <c r="F159" s="57" t="s">
        <v>20</v>
      </c>
    </row>
    <row r="160" customFormat="false" ht="14.45" hidden="false" customHeight="true" outlineLevel="0" collapsed="false">
      <c r="A160" s="58" t="s">
        <v>21</v>
      </c>
      <c r="B160" s="73" t="n">
        <v>9297</v>
      </c>
      <c r="C160" s="73" t="n">
        <v>1983</v>
      </c>
      <c r="D160" s="73" t="n">
        <v>7314</v>
      </c>
      <c r="E160" s="60"/>
      <c r="F160" s="61" t="s">
        <v>22</v>
      </c>
    </row>
    <row r="161" customFormat="false" ht="14.45" hidden="false" customHeight="true" outlineLevel="0" collapsed="false">
      <c r="A161" s="58" t="s">
        <v>23</v>
      </c>
      <c r="B161" s="73" t="n">
        <v>6800</v>
      </c>
      <c r="C161" s="73" t="n">
        <v>2967</v>
      </c>
      <c r="D161" s="73" t="n">
        <v>3834</v>
      </c>
      <c r="E161" s="60"/>
      <c r="F161" s="61" t="s">
        <v>24</v>
      </c>
    </row>
    <row r="162" customFormat="false" ht="14.45" hidden="false" customHeight="true" outlineLevel="0" collapsed="false">
      <c r="A162" s="58" t="s">
        <v>25</v>
      </c>
      <c r="B162" s="73" t="n">
        <v>10828</v>
      </c>
      <c r="C162" s="73" t="n">
        <v>1567</v>
      </c>
      <c r="D162" s="73" t="n">
        <v>9261</v>
      </c>
      <c r="E162" s="60"/>
      <c r="F162" s="57" t="s">
        <v>26</v>
      </c>
    </row>
    <row r="163" customFormat="false" ht="14.45" hidden="false" customHeight="true" outlineLevel="0" collapsed="false">
      <c r="A163" s="58" t="s">
        <v>27</v>
      </c>
      <c r="B163" s="73" t="n">
        <v>8216</v>
      </c>
      <c r="C163" s="74" t="n">
        <v>902</v>
      </c>
      <c r="D163" s="73" t="n">
        <v>7314</v>
      </c>
      <c r="E163" s="60"/>
      <c r="F163" s="61" t="s">
        <v>28</v>
      </c>
    </row>
    <row r="164" customFormat="false" ht="14.45" hidden="false" customHeight="true" outlineLevel="0" collapsed="false">
      <c r="A164" s="58" t="s">
        <v>29</v>
      </c>
      <c r="B164" s="73" t="n">
        <v>2612</v>
      </c>
      <c r="C164" s="74" t="n">
        <v>665</v>
      </c>
      <c r="D164" s="73" t="n">
        <v>1947</v>
      </c>
      <c r="E164" s="60"/>
      <c r="F164" s="61" t="s">
        <v>30</v>
      </c>
    </row>
    <row r="165" customFormat="false" ht="14.45" hidden="false" customHeight="true" outlineLevel="0" collapsed="false">
      <c r="A165" s="58" t="s">
        <v>31</v>
      </c>
      <c r="B165" s="73" t="n">
        <v>5269</v>
      </c>
      <c r="C165" s="73" t="n">
        <v>3383</v>
      </c>
      <c r="D165" s="73" t="n">
        <v>1887</v>
      </c>
      <c r="E165" s="60"/>
      <c r="F165" s="57" t="s">
        <v>32</v>
      </c>
    </row>
    <row r="166" customFormat="false" ht="14.45" hidden="false" customHeight="true" outlineLevel="0" collapsed="false">
      <c r="A166" s="58" t="s">
        <v>27</v>
      </c>
      <c r="B166" s="73" t="n">
        <v>1081</v>
      </c>
      <c r="C166" s="73" t="n">
        <v>1081</v>
      </c>
      <c r="D166" s="74" t="s">
        <v>39</v>
      </c>
      <c r="E166" s="60"/>
      <c r="F166" s="61" t="s">
        <v>28</v>
      </c>
    </row>
    <row r="167" customFormat="false" ht="14.45" hidden="false" customHeight="true" outlineLevel="0" collapsed="false">
      <c r="A167" s="58" t="s">
        <v>29</v>
      </c>
      <c r="B167" s="73" t="n">
        <v>4189</v>
      </c>
      <c r="C167" s="73" t="n">
        <v>2302</v>
      </c>
      <c r="D167" s="73" t="n">
        <v>1887</v>
      </c>
      <c r="E167" s="60"/>
      <c r="F167" s="61" t="s">
        <v>30</v>
      </c>
    </row>
    <row r="168" s="9" customFormat="true" ht="14.45" hidden="false" customHeight="true" outlineLevel="0" collapsed="false">
      <c r="A168" s="63" t="s">
        <v>33</v>
      </c>
      <c r="B168" s="72" t="n">
        <v>18951</v>
      </c>
      <c r="C168" s="72" t="n">
        <v>1582</v>
      </c>
      <c r="D168" s="72" t="n">
        <v>17369</v>
      </c>
      <c r="E168" s="46"/>
      <c r="F168" s="57" t="s">
        <v>34</v>
      </c>
    </row>
    <row r="169" customFormat="false" ht="14.45" hidden="false" customHeight="true" outlineLevel="0" collapsed="false">
      <c r="A169" s="58" t="s">
        <v>21</v>
      </c>
      <c r="B169" s="73" t="n">
        <v>16470</v>
      </c>
      <c r="C169" s="73" t="n">
        <v>1187</v>
      </c>
      <c r="D169" s="73" t="n">
        <v>15283</v>
      </c>
      <c r="E169" s="60"/>
      <c r="F169" s="61" t="s">
        <v>22</v>
      </c>
    </row>
    <row r="170" customFormat="false" ht="14.45" hidden="false" customHeight="true" outlineLevel="0" collapsed="false">
      <c r="A170" s="58" t="s">
        <v>23</v>
      </c>
      <c r="B170" s="73" t="n">
        <v>2481</v>
      </c>
      <c r="C170" s="74" t="n">
        <v>394</v>
      </c>
      <c r="D170" s="73" t="n">
        <v>2086</v>
      </c>
      <c r="E170" s="60"/>
      <c r="F170" s="61" t="s">
        <v>24</v>
      </c>
    </row>
    <row r="171" customFormat="false" ht="14.45" hidden="false" customHeight="true" outlineLevel="0" collapsed="false">
      <c r="A171" s="58" t="s">
        <v>35</v>
      </c>
      <c r="B171" s="73" t="n">
        <v>15393</v>
      </c>
      <c r="C171" s="74" t="n">
        <v>485</v>
      </c>
      <c r="D171" s="73" t="n">
        <v>14908</v>
      </c>
      <c r="E171" s="60"/>
      <c r="F171" s="57" t="s">
        <v>36</v>
      </c>
    </row>
    <row r="172" customFormat="false" ht="14.45" hidden="false" customHeight="true" outlineLevel="0" collapsed="false">
      <c r="A172" s="58" t="s">
        <v>37</v>
      </c>
      <c r="B172" s="73" t="n">
        <v>2988</v>
      </c>
      <c r="C172" s="74" t="n">
        <v>527</v>
      </c>
      <c r="D172" s="73" t="n">
        <v>2461</v>
      </c>
      <c r="E172" s="60"/>
      <c r="F172" s="57" t="s">
        <v>38</v>
      </c>
    </row>
    <row r="173" customFormat="false" ht="14.45" hidden="false" customHeight="true" outlineLevel="0" collapsed="false">
      <c r="A173" s="58" t="s">
        <v>27</v>
      </c>
      <c r="B173" s="74" t="n">
        <v>732</v>
      </c>
      <c r="C173" s="74" t="n">
        <v>357</v>
      </c>
      <c r="D173" s="74" t="n">
        <v>375</v>
      </c>
      <c r="E173" s="60"/>
      <c r="F173" s="61" t="s">
        <v>28</v>
      </c>
    </row>
    <row r="174" customFormat="false" ht="14.45" hidden="false" customHeight="true" outlineLevel="0" collapsed="false">
      <c r="A174" s="58" t="s">
        <v>29</v>
      </c>
      <c r="B174" s="73" t="n">
        <v>2256</v>
      </c>
      <c r="C174" s="74" t="n">
        <v>170</v>
      </c>
      <c r="D174" s="73" t="n">
        <v>2086</v>
      </c>
      <c r="E174" s="60"/>
      <c r="F174" s="61" t="s">
        <v>30</v>
      </c>
    </row>
    <row r="175" customFormat="false" ht="14.45" hidden="false" customHeight="true" outlineLevel="0" collapsed="false">
      <c r="A175" s="58" t="s">
        <v>40</v>
      </c>
      <c r="B175" s="74" t="s">
        <v>39</v>
      </c>
      <c r="C175" s="74" t="s">
        <v>39</v>
      </c>
      <c r="D175" s="74" t="s">
        <v>39</v>
      </c>
      <c r="E175" s="60"/>
      <c r="F175" s="57" t="s">
        <v>41</v>
      </c>
    </row>
    <row r="176" customFormat="false" ht="14.45" hidden="false" customHeight="true" outlineLevel="0" collapsed="false">
      <c r="A176" s="58" t="s">
        <v>27</v>
      </c>
      <c r="B176" s="74" t="s">
        <v>39</v>
      </c>
      <c r="C176" s="74" t="s">
        <v>39</v>
      </c>
      <c r="D176" s="74" t="s">
        <v>39</v>
      </c>
      <c r="E176" s="60"/>
      <c r="F176" s="61" t="s">
        <v>28</v>
      </c>
    </row>
    <row r="177" customFormat="false" ht="14.45" hidden="false" customHeight="true" outlineLevel="0" collapsed="false">
      <c r="A177" s="58" t="s">
        <v>29</v>
      </c>
      <c r="B177" s="74" t="s">
        <v>39</v>
      </c>
      <c r="C177" s="74" t="s">
        <v>39</v>
      </c>
      <c r="D177" s="74" t="s">
        <v>39</v>
      </c>
      <c r="E177" s="60"/>
      <c r="F177" s="61" t="s">
        <v>30</v>
      </c>
    </row>
    <row r="178" customFormat="false" ht="14.45" hidden="false" customHeight="true" outlineLevel="0" collapsed="false">
      <c r="A178" s="58" t="s">
        <v>42</v>
      </c>
      <c r="B178" s="74" t="n">
        <v>261</v>
      </c>
      <c r="C178" s="74" t="n">
        <v>261</v>
      </c>
      <c r="D178" s="74" t="s">
        <v>39</v>
      </c>
      <c r="E178" s="60"/>
      <c r="F178" s="57" t="s">
        <v>43</v>
      </c>
    </row>
    <row r="179" customFormat="false" ht="14.45" hidden="false" customHeight="true" outlineLevel="0" collapsed="false">
      <c r="A179" s="58" t="s">
        <v>27</v>
      </c>
      <c r="B179" s="74" t="n">
        <v>37</v>
      </c>
      <c r="C179" s="74" t="n">
        <v>37</v>
      </c>
      <c r="D179" s="74" t="s">
        <v>39</v>
      </c>
      <c r="E179" s="60"/>
      <c r="F179" s="61" t="s">
        <v>28</v>
      </c>
    </row>
    <row r="180" customFormat="false" ht="14.45" hidden="false" customHeight="true" outlineLevel="0" collapsed="false">
      <c r="A180" s="58" t="s">
        <v>29</v>
      </c>
      <c r="B180" s="74" t="n">
        <v>225</v>
      </c>
      <c r="C180" s="74" t="n">
        <v>225</v>
      </c>
      <c r="D180" s="74" t="s">
        <v>39</v>
      </c>
      <c r="E180" s="60"/>
      <c r="F180" s="61" t="s">
        <v>30</v>
      </c>
    </row>
    <row r="181" customFormat="false" ht="14.45" hidden="false" customHeight="true" outlineLevel="0" collapsed="false">
      <c r="A181" s="58" t="s">
        <v>44</v>
      </c>
      <c r="B181" s="74" t="n">
        <v>308</v>
      </c>
      <c r="C181" s="74" t="n">
        <v>308</v>
      </c>
      <c r="D181" s="74" t="s">
        <v>39</v>
      </c>
      <c r="E181" s="60"/>
      <c r="F181" s="57" t="s">
        <v>45</v>
      </c>
    </row>
    <row r="182" customFormat="false" ht="14.45" hidden="false" customHeight="true" outlineLevel="0" collapsed="false">
      <c r="A182" s="58" t="s">
        <v>27</v>
      </c>
      <c r="B182" s="74" t="n">
        <v>308</v>
      </c>
      <c r="C182" s="74" t="n">
        <v>308</v>
      </c>
      <c r="D182" s="74" t="s">
        <v>39</v>
      </c>
      <c r="E182" s="60"/>
      <c r="F182" s="61" t="s">
        <v>28</v>
      </c>
    </row>
    <row r="183" customFormat="false" ht="14.45" hidden="false" customHeight="true" outlineLevel="0" collapsed="false">
      <c r="A183" s="58" t="s">
        <v>29</v>
      </c>
      <c r="B183" s="74" t="s">
        <v>39</v>
      </c>
      <c r="C183" s="74" t="s">
        <v>39</v>
      </c>
      <c r="D183" s="74" t="s">
        <v>39</v>
      </c>
      <c r="E183" s="60"/>
      <c r="F183" s="61" t="s">
        <v>30</v>
      </c>
    </row>
    <row r="184" s="9" customFormat="true" ht="14.45" hidden="false" customHeight="true" outlineLevel="0" collapsed="false">
      <c r="A184" s="63" t="s">
        <v>46</v>
      </c>
      <c r="B184" s="72" t="n">
        <v>1882</v>
      </c>
      <c r="C184" s="71" t="n">
        <v>45</v>
      </c>
      <c r="D184" s="72" t="n">
        <v>1837</v>
      </c>
      <c r="E184" s="46"/>
      <c r="F184" s="57" t="s">
        <v>47</v>
      </c>
    </row>
    <row r="185" s="9" customFormat="true" ht="14.45" hidden="false" customHeight="true" outlineLevel="0" collapsed="false">
      <c r="A185" s="65" t="s">
        <v>48</v>
      </c>
      <c r="B185" s="75" t="n">
        <v>760</v>
      </c>
      <c r="C185" s="75" t="s">
        <v>39</v>
      </c>
      <c r="D185" s="75" t="n">
        <v>760</v>
      </c>
      <c r="E185" s="50"/>
      <c r="F185" s="66" t="s">
        <v>49</v>
      </c>
    </row>
    <row r="186" s="9" customFormat="true" ht="14.45" hidden="false" customHeight="true" outlineLevel="0" collapsed="false">
      <c r="A186" s="63"/>
      <c r="B186" s="71"/>
      <c r="C186" s="71"/>
      <c r="D186" s="71"/>
      <c r="E186" s="46"/>
      <c r="F186" s="57"/>
    </row>
    <row r="187" s="9" customFormat="true" ht="14.45" hidden="false" customHeight="true" outlineLevel="0" collapsed="false">
      <c r="A187" s="52" t="s">
        <v>62</v>
      </c>
      <c r="B187" s="72" t="n">
        <v>26163</v>
      </c>
      <c r="C187" s="72" t="n">
        <v>5307</v>
      </c>
      <c r="D187" s="72" t="n">
        <v>20856</v>
      </c>
      <c r="E187" s="52"/>
      <c r="F187" s="54" t="s">
        <v>63</v>
      </c>
    </row>
    <row r="188" s="9" customFormat="true" ht="14.45" hidden="false" customHeight="true" outlineLevel="0" collapsed="false">
      <c r="A188" s="55" t="s">
        <v>19</v>
      </c>
      <c r="B188" s="72" t="n">
        <v>17340</v>
      </c>
      <c r="C188" s="72" t="n">
        <v>3232</v>
      </c>
      <c r="D188" s="72" t="n">
        <v>14107</v>
      </c>
      <c r="E188" s="46"/>
      <c r="F188" s="57" t="s">
        <v>20</v>
      </c>
    </row>
    <row r="189" customFormat="false" ht="14.45" hidden="false" customHeight="true" outlineLevel="0" collapsed="false">
      <c r="A189" s="58" t="s">
        <v>21</v>
      </c>
      <c r="B189" s="73" t="n">
        <v>7167</v>
      </c>
      <c r="C189" s="73" t="n">
        <v>1789</v>
      </c>
      <c r="D189" s="73" t="n">
        <v>5378</v>
      </c>
      <c r="E189" s="60"/>
      <c r="F189" s="61" t="s">
        <v>22</v>
      </c>
    </row>
    <row r="190" customFormat="false" ht="14.45" hidden="false" customHeight="true" outlineLevel="0" collapsed="false">
      <c r="A190" s="58" t="s">
        <v>23</v>
      </c>
      <c r="B190" s="73" t="n">
        <v>10173</v>
      </c>
      <c r="C190" s="73" t="n">
        <v>1444</v>
      </c>
      <c r="D190" s="73" t="n">
        <v>8729</v>
      </c>
      <c r="E190" s="60"/>
      <c r="F190" s="61" t="s">
        <v>24</v>
      </c>
    </row>
    <row r="191" customFormat="false" ht="14.45" hidden="false" customHeight="true" outlineLevel="0" collapsed="false">
      <c r="A191" s="58" t="s">
        <v>25</v>
      </c>
      <c r="B191" s="73" t="n">
        <v>6527</v>
      </c>
      <c r="C191" s="73" t="n">
        <v>1099</v>
      </c>
      <c r="D191" s="73" t="n">
        <v>5428</v>
      </c>
      <c r="E191" s="60"/>
      <c r="F191" s="57" t="s">
        <v>26</v>
      </c>
    </row>
    <row r="192" customFormat="false" ht="14.45" hidden="false" customHeight="true" outlineLevel="0" collapsed="false">
      <c r="A192" s="58" t="s">
        <v>27</v>
      </c>
      <c r="B192" s="73" t="n">
        <v>4491</v>
      </c>
      <c r="C192" s="73" t="n">
        <v>1044</v>
      </c>
      <c r="D192" s="73" t="n">
        <v>3447</v>
      </c>
      <c r="E192" s="60"/>
      <c r="F192" s="61" t="s">
        <v>28</v>
      </c>
    </row>
    <row r="193" customFormat="false" ht="14.45" hidden="false" customHeight="true" outlineLevel="0" collapsed="false">
      <c r="A193" s="58" t="s">
        <v>29</v>
      </c>
      <c r="B193" s="73" t="n">
        <v>2036</v>
      </c>
      <c r="C193" s="74" t="n">
        <v>54</v>
      </c>
      <c r="D193" s="73" t="n">
        <v>1981</v>
      </c>
      <c r="E193" s="60"/>
      <c r="F193" s="61" t="s">
        <v>30</v>
      </c>
    </row>
    <row r="194" customFormat="false" ht="14.45" hidden="false" customHeight="true" outlineLevel="0" collapsed="false">
      <c r="A194" s="58" t="s">
        <v>31</v>
      </c>
      <c r="B194" s="73" t="n">
        <v>10813</v>
      </c>
      <c r="C194" s="73" t="n">
        <v>2134</v>
      </c>
      <c r="D194" s="73" t="n">
        <v>8679</v>
      </c>
      <c r="E194" s="60"/>
      <c r="F194" s="57" t="s">
        <v>32</v>
      </c>
    </row>
    <row r="195" customFormat="false" ht="14.45" hidden="false" customHeight="true" outlineLevel="0" collapsed="false">
      <c r="A195" s="58" t="s">
        <v>27</v>
      </c>
      <c r="B195" s="73" t="n">
        <v>2676</v>
      </c>
      <c r="C195" s="74" t="n">
        <v>745</v>
      </c>
      <c r="D195" s="73" t="n">
        <v>1931</v>
      </c>
      <c r="E195" s="60"/>
      <c r="F195" s="61" t="s">
        <v>28</v>
      </c>
    </row>
    <row r="196" customFormat="false" ht="14.45" hidden="false" customHeight="true" outlineLevel="0" collapsed="false">
      <c r="A196" s="58" t="s">
        <v>29</v>
      </c>
      <c r="B196" s="73" t="n">
        <v>8137</v>
      </c>
      <c r="C196" s="73" t="n">
        <v>1389</v>
      </c>
      <c r="D196" s="73" t="n">
        <v>6748</v>
      </c>
      <c r="E196" s="60"/>
      <c r="F196" s="61" t="s">
        <v>30</v>
      </c>
    </row>
    <row r="197" s="9" customFormat="true" ht="14.45" hidden="false" customHeight="true" outlineLevel="0" collapsed="false">
      <c r="A197" s="63" t="s">
        <v>33</v>
      </c>
      <c r="B197" s="72" t="n">
        <v>8003</v>
      </c>
      <c r="C197" s="72" t="n">
        <v>1893</v>
      </c>
      <c r="D197" s="72" t="n">
        <v>6110</v>
      </c>
      <c r="E197" s="46"/>
      <c r="F197" s="57" t="s">
        <v>34</v>
      </c>
    </row>
    <row r="198" customFormat="false" ht="14.45" hidden="false" customHeight="true" outlineLevel="0" collapsed="false">
      <c r="A198" s="58" t="s">
        <v>21</v>
      </c>
      <c r="B198" s="73" t="n">
        <v>6378</v>
      </c>
      <c r="C198" s="73" t="n">
        <v>1571</v>
      </c>
      <c r="D198" s="73" t="n">
        <v>4807</v>
      </c>
      <c r="E198" s="60"/>
      <c r="F198" s="61" t="s">
        <v>22</v>
      </c>
    </row>
    <row r="199" customFormat="false" ht="14.45" hidden="false" customHeight="true" outlineLevel="0" collapsed="false">
      <c r="A199" s="58" t="s">
        <v>23</v>
      </c>
      <c r="B199" s="73" t="n">
        <v>1624</v>
      </c>
      <c r="C199" s="74" t="n">
        <v>322</v>
      </c>
      <c r="D199" s="73" t="n">
        <v>1302</v>
      </c>
      <c r="E199" s="60"/>
      <c r="F199" s="61" t="s">
        <v>24</v>
      </c>
    </row>
    <row r="200" customFormat="false" ht="14.45" hidden="false" customHeight="true" outlineLevel="0" collapsed="false">
      <c r="A200" s="58" t="s">
        <v>35</v>
      </c>
      <c r="B200" s="73" t="n">
        <v>2918</v>
      </c>
      <c r="C200" s="73" t="n">
        <v>1201</v>
      </c>
      <c r="D200" s="73" t="n">
        <v>1717</v>
      </c>
      <c r="E200" s="60"/>
      <c r="F200" s="57" t="s">
        <v>36</v>
      </c>
    </row>
    <row r="201" customFormat="false" ht="14.45" hidden="false" customHeight="true" outlineLevel="0" collapsed="false">
      <c r="A201" s="58" t="s">
        <v>37</v>
      </c>
      <c r="B201" s="73" t="n">
        <v>1409</v>
      </c>
      <c r="C201" s="74" t="n">
        <v>606</v>
      </c>
      <c r="D201" s="74" t="n">
        <v>803</v>
      </c>
      <c r="E201" s="60"/>
      <c r="F201" s="57" t="s">
        <v>38</v>
      </c>
    </row>
    <row r="202" customFormat="false" ht="14.45" hidden="false" customHeight="true" outlineLevel="0" collapsed="false">
      <c r="A202" s="58" t="s">
        <v>27</v>
      </c>
      <c r="B202" s="73" t="n">
        <v>1087</v>
      </c>
      <c r="C202" s="74" t="n">
        <v>284</v>
      </c>
      <c r="D202" s="74" t="n">
        <v>803</v>
      </c>
      <c r="E202" s="60"/>
      <c r="F202" s="61" t="s">
        <v>28</v>
      </c>
    </row>
    <row r="203" customFormat="false" ht="14.45" hidden="false" customHeight="true" outlineLevel="0" collapsed="false">
      <c r="A203" s="58" t="s">
        <v>29</v>
      </c>
      <c r="B203" s="74" t="n">
        <v>322</v>
      </c>
      <c r="C203" s="74" t="n">
        <v>322</v>
      </c>
      <c r="D203" s="74" t="s">
        <v>39</v>
      </c>
      <c r="E203" s="60"/>
      <c r="F203" s="61" t="s">
        <v>30</v>
      </c>
    </row>
    <row r="204" customFormat="false" ht="14.45" hidden="false" customHeight="true" outlineLevel="0" collapsed="false">
      <c r="A204" s="58" t="s">
        <v>40</v>
      </c>
      <c r="B204" s="74" t="s">
        <v>39</v>
      </c>
      <c r="C204" s="74" t="s">
        <v>39</v>
      </c>
      <c r="D204" s="74" t="s">
        <v>39</v>
      </c>
      <c r="E204" s="60"/>
      <c r="F204" s="57" t="s">
        <v>41</v>
      </c>
    </row>
    <row r="205" customFormat="false" ht="14.45" hidden="false" customHeight="true" outlineLevel="0" collapsed="false">
      <c r="A205" s="58" t="s">
        <v>27</v>
      </c>
      <c r="B205" s="74" t="s">
        <v>39</v>
      </c>
      <c r="C205" s="74" t="s">
        <v>39</v>
      </c>
      <c r="D205" s="74" t="s">
        <v>39</v>
      </c>
      <c r="E205" s="60"/>
      <c r="F205" s="61" t="s">
        <v>28</v>
      </c>
    </row>
    <row r="206" customFormat="false" ht="14.45" hidden="false" customHeight="true" outlineLevel="0" collapsed="false">
      <c r="A206" s="58" t="s">
        <v>29</v>
      </c>
      <c r="B206" s="74" t="s">
        <v>39</v>
      </c>
      <c r="C206" s="74" t="s">
        <v>39</v>
      </c>
      <c r="D206" s="74" t="s">
        <v>39</v>
      </c>
      <c r="E206" s="60"/>
      <c r="F206" s="61" t="s">
        <v>30</v>
      </c>
    </row>
    <row r="207" customFormat="false" ht="14.45" hidden="false" customHeight="true" outlineLevel="0" collapsed="false">
      <c r="A207" s="58" t="s">
        <v>42</v>
      </c>
      <c r="B207" s="73" t="n">
        <v>1988</v>
      </c>
      <c r="C207" s="74" t="s">
        <v>39</v>
      </c>
      <c r="D207" s="73" t="n">
        <v>1988</v>
      </c>
      <c r="E207" s="60"/>
      <c r="F207" s="57" t="s">
        <v>43</v>
      </c>
    </row>
    <row r="208" customFormat="false" ht="14.45" hidden="false" customHeight="true" outlineLevel="0" collapsed="false">
      <c r="A208" s="58" t="s">
        <v>27</v>
      </c>
      <c r="B208" s="74" t="n">
        <v>686</v>
      </c>
      <c r="C208" s="74" t="s">
        <v>39</v>
      </c>
      <c r="D208" s="74" t="n">
        <v>686</v>
      </c>
      <c r="E208" s="60"/>
      <c r="F208" s="61" t="s">
        <v>28</v>
      </c>
    </row>
    <row r="209" customFormat="false" ht="14.45" hidden="false" customHeight="true" outlineLevel="0" collapsed="false">
      <c r="A209" s="58" t="s">
        <v>29</v>
      </c>
      <c r="B209" s="73" t="n">
        <v>1302</v>
      </c>
      <c r="C209" s="74" t="s">
        <v>39</v>
      </c>
      <c r="D209" s="73" t="n">
        <v>1302</v>
      </c>
      <c r="E209" s="60"/>
      <c r="F209" s="61" t="s">
        <v>30</v>
      </c>
    </row>
    <row r="210" customFormat="false" ht="14.45" hidden="false" customHeight="true" outlineLevel="0" collapsed="false">
      <c r="A210" s="58" t="s">
        <v>44</v>
      </c>
      <c r="B210" s="73" t="n">
        <v>1687</v>
      </c>
      <c r="C210" s="74" t="n">
        <v>86</v>
      </c>
      <c r="D210" s="73" t="n">
        <v>1601</v>
      </c>
      <c r="E210" s="60"/>
      <c r="F210" s="57" t="s">
        <v>45</v>
      </c>
    </row>
    <row r="211" customFormat="false" ht="14.45" hidden="false" customHeight="true" outlineLevel="0" collapsed="false">
      <c r="A211" s="58" t="s">
        <v>27</v>
      </c>
      <c r="B211" s="73" t="n">
        <v>1687</v>
      </c>
      <c r="C211" s="74" t="n">
        <v>86</v>
      </c>
      <c r="D211" s="73" t="n">
        <v>1601</v>
      </c>
      <c r="E211" s="60"/>
      <c r="F211" s="61" t="s">
        <v>28</v>
      </c>
    </row>
    <row r="212" customFormat="false" ht="14.45" hidden="false" customHeight="true" outlineLevel="0" collapsed="false">
      <c r="A212" s="58" t="s">
        <v>29</v>
      </c>
      <c r="B212" s="74" t="s">
        <v>39</v>
      </c>
      <c r="C212" s="74" t="s">
        <v>39</v>
      </c>
      <c r="D212" s="74" t="s">
        <v>39</v>
      </c>
      <c r="E212" s="60"/>
      <c r="F212" s="61" t="s">
        <v>30</v>
      </c>
    </row>
    <row r="213" s="9" customFormat="true" ht="14.45" hidden="false" customHeight="true" outlineLevel="0" collapsed="false">
      <c r="A213" s="63" t="s">
        <v>46</v>
      </c>
      <c r="B213" s="71" t="n">
        <v>820</v>
      </c>
      <c r="C213" s="71" t="n">
        <v>182</v>
      </c>
      <c r="D213" s="71" t="n">
        <v>639</v>
      </c>
      <c r="E213" s="46"/>
      <c r="F213" s="57" t="s">
        <v>47</v>
      </c>
    </row>
    <row r="214" s="9" customFormat="true" ht="14.45" hidden="false" customHeight="true" outlineLevel="0" collapsed="false">
      <c r="A214" s="65" t="s">
        <v>48</v>
      </c>
      <c r="B214" s="75" t="s">
        <v>39</v>
      </c>
      <c r="C214" s="75" t="s">
        <v>39</v>
      </c>
      <c r="D214" s="75" t="s">
        <v>39</v>
      </c>
      <c r="E214" s="50"/>
      <c r="F214" s="66" t="s">
        <v>49</v>
      </c>
    </row>
    <row r="215" s="9" customFormat="true" ht="14.45" hidden="false" customHeight="true" outlineLevel="0" collapsed="false">
      <c r="A215" s="63"/>
      <c r="B215" s="76"/>
      <c r="C215" s="76"/>
      <c r="D215" s="76"/>
      <c r="E215" s="46"/>
      <c r="F215" s="57"/>
    </row>
    <row r="216" s="9" customFormat="true" ht="14.45" hidden="false" customHeight="true" outlineLevel="0" collapsed="false">
      <c r="A216" s="52" t="s">
        <v>64</v>
      </c>
      <c r="B216" s="72" t="n">
        <v>128994</v>
      </c>
      <c r="C216" s="72" t="n">
        <v>28535</v>
      </c>
      <c r="D216" s="72" t="n">
        <v>100458</v>
      </c>
      <c r="E216" s="52"/>
      <c r="F216" s="54" t="s">
        <v>65</v>
      </c>
    </row>
    <row r="217" s="9" customFormat="true" ht="14.45" hidden="false" customHeight="true" outlineLevel="0" collapsed="false">
      <c r="A217" s="55" t="s">
        <v>19</v>
      </c>
      <c r="B217" s="72" t="n">
        <v>82950</v>
      </c>
      <c r="C217" s="72" t="n">
        <v>22017</v>
      </c>
      <c r="D217" s="72" t="n">
        <v>60933</v>
      </c>
      <c r="E217" s="46"/>
      <c r="F217" s="57" t="s">
        <v>20</v>
      </c>
    </row>
    <row r="218" customFormat="false" ht="14.45" hidden="false" customHeight="true" outlineLevel="0" collapsed="false">
      <c r="A218" s="58" t="s">
        <v>21</v>
      </c>
      <c r="B218" s="73" t="n">
        <v>25331</v>
      </c>
      <c r="C218" s="73" t="n">
        <v>9403</v>
      </c>
      <c r="D218" s="73" t="n">
        <v>15929</v>
      </c>
      <c r="E218" s="60"/>
      <c r="F218" s="61" t="s">
        <v>22</v>
      </c>
    </row>
    <row r="219" customFormat="false" ht="14.45" hidden="false" customHeight="true" outlineLevel="0" collapsed="false">
      <c r="A219" s="58" t="s">
        <v>23</v>
      </c>
      <c r="B219" s="73" t="n">
        <v>57618</v>
      </c>
      <c r="C219" s="73" t="n">
        <v>12614</v>
      </c>
      <c r="D219" s="73" t="n">
        <v>45004</v>
      </c>
      <c r="E219" s="60"/>
      <c r="F219" s="61" t="s">
        <v>24</v>
      </c>
    </row>
    <row r="220" customFormat="false" ht="14.45" hidden="false" customHeight="true" outlineLevel="0" collapsed="false">
      <c r="A220" s="58" t="s">
        <v>25</v>
      </c>
      <c r="B220" s="73" t="n">
        <v>17334</v>
      </c>
      <c r="C220" s="73" t="n">
        <v>4260</v>
      </c>
      <c r="D220" s="73" t="n">
        <v>13074</v>
      </c>
      <c r="E220" s="60"/>
      <c r="F220" s="57" t="s">
        <v>26</v>
      </c>
    </row>
    <row r="221" customFormat="false" ht="14.45" hidden="false" customHeight="true" outlineLevel="0" collapsed="false">
      <c r="A221" s="58" t="s">
        <v>27</v>
      </c>
      <c r="B221" s="73" t="n">
        <v>10140</v>
      </c>
      <c r="C221" s="73" t="n">
        <v>2673</v>
      </c>
      <c r="D221" s="73" t="n">
        <v>7467</v>
      </c>
      <c r="E221" s="60"/>
      <c r="F221" s="61" t="s">
        <v>28</v>
      </c>
    </row>
    <row r="222" customFormat="false" ht="14.45" hidden="false" customHeight="true" outlineLevel="0" collapsed="false">
      <c r="A222" s="58" t="s">
        <v>29</v>
      </c>
      <c r="B222" s="73" t="n">
        <v>7195</v>
      </c>
      <c r="C222" s="73" t="n">
        <v>1588</v>
      </c>
      <c r="D222" s="73" t="n">
        <v>5607</v>
      </c>
      <c r="E222" s="60"/>
      <c r="F222" s="61" t="s">
        <v>30</v>
      </c>
    </row>
    <row r="223" customFormat="false" ht="14.45" hidden="false" customHeight="true" outlineLevel="0" collapsed="false">
      <c r="A223" s="58" t="s">
        <v>31</v>
      </c>
      <c r="B223" s="73" t="n">
        <v>65616</v>
      </c>
      <c r="C223" s="73" t="n">
        <v>17757</v>
      </c>
      <c r="D223" s="73" t="n">
        <v>47859</v>
      </c>
      <c r="E223" s="60"/>
      <c r="F223" s="57" t="s">
        <v>32</v>
      </c>
    </row>
    <row r="224" customFormat="false" ht="14.45" hidden="false" customHeight="true" outlineLevel="0" collapsed="false">
      <c r="A224" s="58" t="s">
        <v>27</v>
      </c>
      <c r="B224" s="73" t="n">
        <v>15192</v>
      </c>
      <c r="C224" s="73" t="n">
        <v>6730</v>
      </c>
      <c r="D224" s="73" t="n">
        <v>8462</v>
      </c>
      <c r="E224" s="60"/>
      <c r="F224" s="61" t="s">
        <v>28</v>
      </c>
    </row>
    <row r="225" customFormat="false" ht="14.45" hidden="false" customHeight="true" outlineLevel="0" collapsed="false">
      <c r="A225" s="58" t="s">
        <v>29</v>
      </c>
      <c r="B225" s="73" t="n">
        <v>50424</v>
      </c>
      <c r="C225" s="73" t="n">
        <v>11026</v>
      </c>
      <c r="D225" s="73" t="n">
        <v>39397</v>
      </c>
      <c r="E225" s="60"/>
      <c r="F225" s="61" t="s">
        <v>30</v>
      </c>
    </row>
    <row r="226" s="9" customFormat="true" ht="14.45" hidden="false" customHeight="true" outlineLevel="0" collapsed="false">
      <c r="A226" s="63" t="s">
        <v>33</v>
      </c>
      <c r="B226" s="72" t="n">
        <v>35671</v>
      </c>
      <c r="C226" s="72" t="n">
        <v>4486</v>
      </c>
      <c r="D226" s="72" t="n">
        <v>31185</v>
      </c>
      <c r="E226" s="46"/>
      <c r="F226" s="57" t="s">
        <v>34</v>
      </c>
    </row>
    <row r="227" customFormat="false" ht="14.45" hidden="false" customHeight="true" outlineLevel="0" collapsed="false">
      <c r="A227" s="58" t="s">
        <v>21</v>
      </c>
      <c r="B227" s="73" t="n">
        <v>26128</v>
      </c>
      <c r="C227" s="73" t="n">
        <v>3218</v>
      </c>
      <c r="D227" s="73" t="n">
        <v>22910</v>
      </c>
      <c r="E227" s="60"/>
      <c r="F227" s="61" t="s">
        <v>22</v>
      </c>
    </row>
    <row r="228" customFormat="false" ht="14.45" hidden="false" customHeight="true" outlineLevel="0" collapsed="false">
      <c r="A228" s="58" t="s">
        <v>23</v>
      </c>
      <c r="B228" s="73" t="n">
        <v>9543</v>
      </c>
      <c r="C228" s="73" t="n">
        <v>1268</v>
      </c>
      <c r="D228" s="73" t="n">
        <v>8274</v>
      </c>
      <c r="E228" s="60"/>
      <c r="F228" s="61" t="s">
        <v>24</v>
      </c>
    </row>
    <row r="229" customFormat="false" ht="14.45" hidden="false" customHeight="true" outlineLevel="0" collapsed="false">
      <c r="A229" s="58" t="s">
        <v>35</v>
      </c>
      <c r="B229" s="73" t="n">
        <v>7168</v>
      </c>
      <c r="C229" s="73" t="n">
        <v>2232</v>
      </c>
      <c r="D229" s="73" t="n">
        <v>4936</v>
      </c>
      <c r="E229" s="60"/>
      <c r="F229" s="57" t="s">
        <v>36</v>
      </c>
    </row>
    <row r="230" customFormat="false" ht="14.45" hidden="false" customHeight="true" outlineLevel="0" collapsed="false">
      <c r="A230" s="58" t="s">
        <v>37</v>
      </c>
      <c r="B230" s="73" t="n">
        <v>13157</v>
      </c>
      <c r="C230" s="73" t="n">
        <v>1672</v>
      </c>
      <c r="D230" s="73" t="n">
        <v>11484</v>
      </c>
      <c r="E230" s="60"/>
      <c r="F230" s="57" t="s">
        <v>38</v>
      </c>
    </row>
    <row r="231" customFormat="false" ht="14.45" hidden="false" customHeight="true" outlineLevel="0" collapsed="false">
      <c r="A231" s="58" t="s">
        <v>27</v>
      </c>
      <c r="B231" s="73" t="n">
        <v>9231</v>
      </c>
      <c r="C231" s="74" t="n">
        <v>404</v>
      </c>
      <c r="D231" s="73" t="n">
        <v>8827</v>
      </c>
      <c r="E231" s="60"/>
      <c r="F231" s="61" t="s">
        <v>28</v>
      </c>
    </row>
    <row r="232" customFormat="false" ht="14.45" hidden="false" customHeight="true" outlineLevel="0" collapsed="false">
      <c r="A232" s="58" t="s">
        <v>29</v>
      </c>
      <c r="B232" s="73" t="n">
        <v>3926</v>
      </c>
      <c r="C232" s="73" t="n">
        <v>1268</v>
      </c>
      <c r="D232" s="73" t="n">
        <v>2658</v>
      </c>
      <c r="E232" s="60"/>
      <c r="F232" s="61" t="s">
        <v>30</v>
      </c>
    </row>
    <row r="233" customFormat="false" ht="14.45" hidden="false" customHeight="true" outlineLevel="0" collapsed="false">
      <c r="A233" s="58" t="s">
        <v>40</v>
      </c>
      <c r="B233" s="74" t="s">
        <v>39</v>
      </c>
      <c r="C233" s="74" t="s">
        <v>39</v>
      </c>
      <c r="D233" s="74" t="s">
        <v>39</v>
      </c>
      <c r="E233" s="60"/>
      <c r="F233" s="57" t="s">
        <v>41</v>
      </c>
    </row>
    <row r="234" customFormat="false" ht="14.45" hidden="false" customHeight="true" outlineLevel="0" collapsed="false">
      <c r="A234" s="58" t="s">
        <v>27</v>
      </c>
      <c r="B234" s="74" t="s">
        <v>39</v>
      </c>
      <c r="C234" s="74" t="s">
        <v>39</v>
      </c>
      <c r="D234" s="74" t="s">
        <v>39</v>
      </c>
      <c r="E234" s="60"/>
      <c r="F234" s="61" t="s">
        <v>28</v>
      </c>
    </row>
    <row r="235" customFormat="false" ht="14.45" hidden="false" customHeight="true" outlineLevel="0" collapsed="false">
      <c r="A235" s="58" t="s">
        <v>29</v>
      </c>
      <c r="B235" s="74" t="s">
        <v>39</v>
      </c>
      <c r="C235" s="74" t="s">
        <v>39</v>
      </c>
      <c r="D235" s="74" t="s">
        <v>39</v>
      </c>
      <c r="E235" s="60"/>
      <c r="F235" s="61" t="s">
        <v>30</v>
      </c>
    </row>
    <row r="236" customFormat="false" ht="14.45" hidden="false" customHeight="true" outlineLevel="0" collapsed="false">
      <c r="A236" s="58" t="s">
        <v>42</v>
      </c>
      <c r="B236" s="73" t="n">
        <v>12261</v>
      </c>
      <c r="C236" s="74" t="n">
        <v>217</v>
      </c>
      <c r="D236" s="73" t="n">
        <v>12044</v>
      </c>
      <c r="E236" s="60"/>
      <c r="F236" s="57" t="s">
        <v>43</v>
      </c>
    </row>
    <row r="237" customFormat="false" ht="14.45" hidden="false" customHeight="true" outlineLevel="0" collapsed="false">
      <c r="A237" s="58" t="s">
        <v>27</v>
      </c>
      <c r="B237" s="73" t="n">
        <v>8392</v>
      </c>
      <c r="C237" s="74" t="n">
        <v>217</v>
      </c>
      <c r="D237" s="73" t="n">
        <v>8175</v>
      </c>
      <c r="E237" s="60"/>
      <c r="F237" s="61" t="s">
        <v>28</v>
      </c>
    </row>
    <row r="238" customFormat="false" ht="14.45" hidden="false" customHeight="true" outlineLevel="0" collapsed="false">
      <c r="A238" s="58" t="s">
        <v>29</v>
      </c>
      <c r="B238" s="73" t="n">
        <v>3869</v>
      </c>
      <c r="C238" s="74" t="s">
        <v>39</v>
      </c>
      <c r="D238" s="73" t="n">
        <v>3869</v>
      </c>
      <c r="E238" s="60"/>
      <c r="F238" s="61" t="s">
        <v>30</v>
      </c>
    </row>
    <row r="239" customFormat="false" ht="14.45" hidden="false" customHeight="true" outlineLevel="0" collapsed="false">
      <c r="A239" s="58" t="s">
        <v>44</v>
      </c>
      <c r="B239" s="73" t="n">
        <v>3085</v>
      </c>
      <c r="C239" s="74" t="n">
        <v>365</v>
      </c>
      <c r="D239" s="73" t="n">
        <v>2720</v>
      </c>
      <c r="E239" s="60"/>
      <c r="F239" s="57" t="s">
        <v>45</v>
      </c>
    </row>
    <row r="240" customFormat="false" ht="14.45" hidden="false" customHeight="true" outlineLevel="0" collapsed="false">
      <c r="A240" s="58" t="s">
        <v>27</v>
      </c>
      <c r="B240" s="73" t="n">
        <v>1338</v>
      </c>
      <c r="C240" s="74" t="n">
        <v>365</v>
      </c>
      <c r="D240" s="74" t="n">
        <v>973</v>
      </c>
      <c r="E240" s="60"/>
      <c r="F240" s="61" t="s">
        <v>28</v>
      </c>
    </row>
    <row r="241" customFormat="false" ht="14.45" hidden="false" customHeight="true" outlineLevel="0" collapsed="false">
      <c r="A241" s="58" t="s">
        <v>29</v>
      </c>
      <c r="B241" s="73" t="n">
        <v>1748</v>
      </c>
      <c r="C241" s="74" t="s">
        <v>39</v>
      </c>
      <c r="D241" s="73" t="n">
        <v>1748</v>
      </c>
      <c r="E241" s="60"/>
      <c r="F241" s="61" t="s">
        <v>30</v>
      </c>
    </row>
    <row r="242" s="9" customFormat="true" ht="14.45" hidden="false" customHeight="true" outlineLevel="0" collapsed="false">
      <c r="A242" s="63" t="s">
        <v>46</v>
      </c>
      <c r="B242" s="72" t="n">
        <v>10373</v>
      </c>
      <c r="C242" s="72" t="n">
        <v>2032</v>
      </c>
      <c r="D242" s="72" t="n">
        <v>8341</v>
      </c>
      <c r="E242" s="46"/>
      <c r="F242" s="57" t="s">
        <v>47</v>
      </c>
    </row>
    <row r="243" s="9" customFormat="true" ht="14.45" hidden="false" customHeight="true" outlineLevel="0" collapsed="false">
      <c r="A243" s="65" t="s">
        <v>48</v>
      </c>
      <c r="B243" s="75" t="s">
        <v>39</v>
      </c>
      <c r="C243" s="75" t="s">
        <v>39</v>
      </c>
      <c r="D243" s="75" t="s">
        <v>39</v>
      </c>
      <c r="E243" s="50"/>
      <c r="F243" s="66" t="s">
        <v>49</v>
      </c>
    </row>
    <row r="244" s="9" customFormat="true" ht="14.45" hidden="false" customHeight="true" outlineLevel="0" collapsed="false">
      <c r="A244" s="63"/>
      <c r="B244" s="76"/>
      <c r="C244" s="76"/>
      <c r="D244" s="76"/>
      <c r="E244" s="46"/>
      <c r="F244" s="57"/>
    </row>
    <row r="245" s="9" customFormat="true" ht="14.45" hidden="false" customHeight="true" outlineLevel="0" collapsed="false">
      <c r="A245" s="52" t="s">
        <v>66</v>
      </c>
      <c r="B245" s="77" t="n">
        <v>5342</v>
      </c>
      <c r="C245" s="77" t="n">
        <v>1328</v>
      </c>
      <c r="D245" s="77" t="n">
        <v>4013</v>
      </c>
      <c r="E245" s="52"/>
      <c r="F245" s="54" t="s">
        <v>67</v>
      </c>
    </row>
    <row r="246" s="9" customFormat="true" ht="14.45" hidden="false" customHeight="true" outlineLevel="0" collapsed="false">
      <c r="A246" s="55" t="s">
        <v>19</v>
      </c>
      <c r="B246" s="77" t="n">
        <v>4317</v>
      </c>
      <c r="C246" s="77" t="n">
        <v>1175</v>
      </c>
      <c r="D246" s="77" t="n">
        <v>3141</v>
      </c>
      <c r="E246" s="46"/>
      <c r="F246" s="57" t="s">
        <v>20</v>
      </c>
    </row>
    <row r="247" customFormat="false" ht="14.45" hidden="false" customHeight="true" outlineLevel="0" collapsed="false">
      <c r="A247" s="58" t="s">
        <v>21</v>
      </c>
      <c r="B247" s="78" t="n">
        <v>1740</v>
      </c>
      <c r="C247" s="79" t="n">
        <v>454</v>
      </c>
      <c r="D247" s="78" t="n">
        <v>1285</v>
      </c>
      <c r="E247" s="60"/>
      <c r="F247" s="61" t="s">
        <v>22</v>
      </c>
    </row>
    <row r="248" customFormat="false" ht="14.45" hidden="false" customHeight="true" outlineLevel="0" collapsed="false">
      <c r="A248" s="58" t="s">
        <v>23</v>
      </c>
      <c r="B248" s="78" t="n">
        <v>2577</v>
      </c>
      <c r="C248" s="79" t="n">
        <v>721</v>
      </c>
      <c r="D248" s="78" t="n">
        <v>1856</v>
      </c>
      <c r="E248" s="60"/>
      <c r="F248" s="61" t="s">
        <v>24</v>
      </c>
    </row>
    <row r="249" customFormat="false" ht="14.45" hidden="false" customHeight="true" outlineLevel="0" collapsed="false">
      <c r="A249" s="58" t="s">
        <v>25</v>
      </c>
      <c r="B249" s="78" t="n">
        <v>1441</v>
      </c>
      <c r="C249" s="79" t="n">
        <v>283</v>
      </c>
      <c r="D249" s="78" t="n">
        <v>1158</v>
      </c>
      <c r="E249" s="60"/>
      <c r="F249" s="57" t="s">
        <v>26</v>
      </c>
    </row>
    <row r="250" customFormat="false" ht="14.45" hidden="false" customHeight="true" outlineLevel="0" collapsed="false">
      <c r="A250" s="58" t="s">
        <v>27</v>
      </c>
      <c r="B250" s="78" t="n">
        <v>1336</v>
      </c>
      <c r="C250" s="79" t="n">
        <v>178</v>
      </c>
      <c r="D250" s="78" t="n">
        <v>1158</v>
      </c>
      <c r="E250" s="60"/>
      <c r="F250" s="61" t="s">
        <v>28</v>
      </c>
    </row>
    <row r="251" customFormat="false" ht="14.45" hidden="false" customHeight="true" outlineLevel="0" collapsed="false">
      <c r="A251" s="58" t="s">
        <v>29</v>
      </c>
      <c r="B251" s="79" t="n">
        <v>105</v>
      </c>
      <c r="C251" s="79" t="n">
        <v>105</v>
      </c>
      <c r="D251" s="79" t="s">
        <v>39</v>
      </c>
      <c r="E251" s="60"/>
      <c r="F251" s="61" t="s">
        <v>30</v>
      </c>
    </row>
    <row r="252" customFormat="false" ht="14.45" hidden="false" customHeight="true" outlineLevel="0" collapsed="false">
      <c r="A252" s="58" t="s">
        <v>31</v>
      </c>
      <c r="B252" s="78" t="n">
        <v>2876</v>
      </c>
      <c r="C252" s="79" t="n">
        <v>893</v>
      </c>
      <c r="D252" s="78" t="n">
        <v>1983</v>
      </c>
      <c r="E252" s="60"/>
      <c r="F252" s="57" t="s">
        <v>32</v>
      </c>
    </row>
    <row r="253" customFormat="false" ht="14.45" hidden="false" customHeight="true" outlineLevel="0" collapsed="false">
      <c r="A253" s="58" t="s">
        <v>27</v>
      </c>
      <c r="B253" s="79" t="n">
        <v>404</v>
      </c>
      <c r="C253" s="79" t="n">
        <v>277</v>
      </c>
      <c r="D253" s="79" t="n">
        <v>127</v>
      </c>
      <c r="E253" s="60"/>
      <c r="F253" s="61" t="s">
        <v>28</v>
      </c>
    </row>
    <row r="254" customFormat="false" ht="14.45" hidden="false" customHeight="true" outlineLevel="0" collapsed="false">
      <c r="A254" s="58" t="s">
        <v>29</v>
      </c>
      <c r="B254" s="78" t="n">
        <v>2472</v>
      </c>
      <c r="C254" s="79" t="n">
        <v>616</v>
      </c>
      <c r="D254" s="78" t="n">
        <v>1856</v>
      </c>
      <c r="E254" s="60"/>
      <c r="F254" s="61" t="s">
        <v>30</v>
      </c>
    </row>
    <row r="255" s="9" customFormat="true" ht="14.45" hidden="false" customHeight="true" outlineLevel="0" collapsed="false">
      <c r="A255" s="63" t="s">
        <v>33</v>
      </c>
      <c r="B255" s="76" t="n">
        <v>792</v>
      </c>
      <c r="C255" s="76" t="n">
        <v>136</v>
      </c>
      <c r="D255" s="76" t="n">
        <v>656</v>
      </c>
      <c r="E255" s="46"/>
      <c r="F255" s="57" t="s">
        <v>34</v>
      </c>
    </row>
    <row r="256" customFormat="false" ht="14.45" hidden="false" customHeight="true" outlineLevel="0" collapsed="false">
      <c r="A256" s="58" t="s">
        <v>21</v>
      </c>
      <c r="B256" s="79" t="n">
        <v>792</v>
      </c>
      <c r="C256" s="79" t="n">
        <v>136</v>
      </c>
      <c r="D256" s="79" t="n">
        <v>656</v>
      </c>
      <c r="E256" s="60"/>
      <c r="F256" s="61" t="s">
        <v>22</v>
      </c>
    </row>
    <row r="257" customFormat="false" ht="14.45" hidden="false" customHeight="true" outlineLevel="0" collapsed="false">
      <c r="A257" s="58" t="s">
        <v>23</v>
      </c>
      <c r="B257" s="79" t="s">
        <v>39</v>
      </c>
      <c r="C257" s="79" t="s">
        <v>39</v>
      </c>
      <c r="D257" s="79" t="s">
        <v>39</v>
      </c>
      <c r="E257" s="60"/>
      <c r="F257" s="61" t="s">
        <v>24</v>
      </c>
    </row>
    <row r="258" customFormat="false" ht="14.45" hidden="false" customHeight="true" outlineLevel="0" collapsed="false">
      <c r="A258" s="58" t="s">
        <v>35</v>
      </c>
      <c r="B258" s="79" t="n">
        <v>728</v>
      </c>
      <c r="C258" s="79" t="n">
        <v>72</v>
      </c>
      <c r="D258" s="79" t="n">
        <v>656</v>
      </c>
      <c r="E258" s="60"/>
      <c r="F258" s="57" t="s">
        <v>36</v>
      </c>
    </row>
    <row r="259" customFormat="false" ht="14.45" hidden="false" customHeight="true" outlineLevel="0" collapsed="false">
      <c r="A259" s="58" t="s">
        <v>37</v>
      </c>
      <c r="B259" s="79" t="n">
        <v>20</v>
      </c>
      <c r="C259" s="79" t="n">
        <v>20</v>
      </c>
      <c r="D259" s="79" t="s">
        <v>39</v>
      </c>
      <c r="E259" s="60"/>
      <c r="F259" s="57" t="s">
        <v>38</v>
      </c>
    </row>
    <row r="260" customFormat="false" ht="14.45" hidden="false" customHeight="true" outlineLevel="0" collapsed="false">
      <c r="A260" s="58" t="s">
        <v>27</v>
      </c>
      <c r="B260" s="79" t="n">
        <v>20</v>
      </c>
      <c r="C260" s="79" t="n">
        <v>20</v>
      </c>
      <c r="D260" s="79" t="s">
        <v>39</v>
      </c>
      <c r="E260" s="60"/>
      <c r="F260" s="61" t="s">
        <v>28</v>
      </c>
    </row>
    <row r="261" customFormat="false" ht="14.45" hidden="false" customHeight="true" outlineLevel="0" collapsed="false">
      <c r="A261" s="58" t="s">
        <v>29</v>
      </c>
      <c r="B261" s="79" t="s">
        <v>39</v>
      </c>
      <c r="C261" s="79" t="s">
        <v>39</v>
      </c>
      <c r="D261" s="79" t="s">
        <v>39</v>
      </c>
      <c r="E261" s="60"/>
      <c r="F261" s="61" t="s">
        <v>30</v>
      </c>
    </row>
    <row r="262" customFormat="false" ht="14.45" hidden="false" customHeight="true" outlineLevel="0" collapsed="false">
      <c r="A262" s="58" t="s">
        <v>40</v>
      </c>
      <c r="B262" s="79" t="s">
        <v>39</v>
      </c>
      <c r="C262" s="79" t="s">
        <v>39</v>
      </c>
      <c r="D262" s="79" t="s">
        <v>39</v>
      </c>
      <c r="E262" s="60"/>
      <c r="F262" s="57" t="s">
        <v>41</v>
      </c>
    </row>
    <row r="263" customFormat="false" ht="14.45" hidden="false" customHeight="true" outlineLevel="0" collapsed="false">
      <c r="A263" s="58" t="s">
        <v>27</v>
      </c>
      <c r="B263" s="79" t="s">
        <v>39</v>
      </c>
      <c r="C263" s="79" t="s">
        <v>39</v>
      </c>
      <c r="D263" s="79" t="s">
        <v>39</v>
      </c>
      <c r="E263" s="60"/>
      <c r="F263" s="61" t="s">
        <v>28</v>
      </c>
    </row>
    <row r="264" customFormat="false" ht="14.45" hidden="false" customHeight="true" outlineLevel="0" collapsed="false">
      <c r="A264" s="58" t="s">
        <v>29</v>
      </c>
      <c r="B264" s="79" t="s">
        <v>39</v>
      </c>
      <c r="C264" s="79" t="s">
        <v>39</v>
      </c>
      <c r="D264" s="79" t="s">
        <v>39</v>
      </c>
      <c r="E264" s="60"/>
      <c r="F264" s="61" t="s">
        <v>30</v>
      </c>
    </row>
    <row r="265" customFormat="false" ht="14.45" hidden="false" customHeight="true" outlineLevel="0" collapsed="false">
      <c r="A265" s="58" t="s">
        <v>42</v>
      </c>
      <c r="B265" s="79" t="n">
        <v>20</v>
      </c>
      <c r="C265" s="79" t="n">
        <v>20</v>
      </c>
      <c r="D265" s="79" t="s">
        <v>39</v>
      </c>
      <c r="E265" s="60"/>
      <c r="F265" s="57" t="s">
        <v>43</v>
      </c>
    </row>
    <row r="266" customFormat="false" ht="14.45" hidden="false" customHeight="true" outlineLevel="0" collapsed="false">
      <c r="A266" s="58" t="s">
        <v>27</v>
      </c>
      <c r="B266" s="79" t="n">
        <v>20</v>
      </c>
      <c r="C266" s="79" t="n">
        <v>20</v>
      </c>
      <c r="D266" s="79" t="s">
        <v>39</v>
      </c>
      <c r="E266" s="60"/>
      <c r="F266" s="61" t="s">
        <v>28</v>
      </c>
    </row>
    <row r="267" customFormat="false" ht="14.45" hidden="false" customHeight="true" outlineLevel="0" collapsed="false">
      <c r="A267" s="58" t="s">
        <v>29</v>
      </c>
      <c r="B267" s="79" t="s">
        <v>39</v>
      </c>
      <c r="C267" s="79" t="s">
        <v>39</v>
      </c>
      <c r="D267" s="79" t="s">
        <v>39</v>
      </c>
      <c r="E267" s="60"/>
      <c r="F267" s="61" t="s">
        <v>30</v>
      </c>
    </row>
    <row r="268" customFormat="false" ht="14.45" hidden="false" customHeight="true" outlineLevel="0" collapsed="false">
      <c r="A268" s="58" t="s">
        <v>44</v>
      </c>
      <c r="B268" s="79" t="n">
        <v>24</v>
      </c>
      <c r="C268" s="79" t="n">
        <v>24</v>
      </c>
      <c r="D268" s="79" t="s">
        <v>39</v>
      </c>
      <c r="E268" s="60"/>
      <c r="F268" s="57" t="s">
        <v>45</v>
      </c>
    </row>
    <row r="269" customFormat="false" ht="14.45" hidden="false" customHeight="true" outlineLevel="0" collapsed="false">
      <c r="A269" s="58" t="s">
        <v>27</v>
      </c>
      <c r="B269" s="79" t="n">
        <v>24</v>
      </c>
      <c r="C269" s="79" t="n">
        <v>24</v>
      </c>
      <c r="D269" s="79" t="s">
        <v>39</v>
      </c>
      <c r="E269" s="60"/>
      <c r="F269" s="61" t="s">
        <v>28</v>
      </c>
    </row>
    <row r="270" customFormat="false" ht="14.45" hidden="false" customHeight="true" outlineLevel="0" collapsed="false">
      <c r="A270" s="58" t="s">
        <v>29</v>
      </c>
      <c r="B270" s="79" t="s">
        <v>39</v>
      </c>
      <c r="C270" s="79" t="s">
        <v>39</v>
      </c>
      <c r="D270" s="79" t="s">
        <v>39</v>
      </c>
      <c r="E270" s="60"/>
      <c r="F270" s="61" t="s">
        <v>30</v>
      </c>
    </row>
    <row r="271" s="9" customFormat="true" ht="14.45" hidden="false" customHeight="true" outlineLevel="0" collapsed="false">
      <c r="A271" s="63" t="s">
        <v>46</v>
      </c>
      <c r="B271" s="76" t="n">
        <v>233</v>
      </c>
      <c r="C271" s="76" t="n">
        <v>17</v>
      </c>
      <c r="D271" s="76" t="n">
        <v>216</v>
      </c>
      <c r="E271" s="46"/>
      <c r="F271" s="57" t="s">
        <v>47</v>
      </c>
    </row>
    <row r="272" s="9" customFormat="true" ht="14.45" hidden="false" customHeight="true" outlineLevel="0" collapsed="false">
      <c r="A272" s="65" t="s">
        <v>48</v>
      </c>
      <c r="B272" s="75" t="s">
        <v>39</v>
      </c>
      <c r="C272" s="75" t="s">
        <v>39</v>
      </c>
      <c r="D272" s="75" t="s">
        <v>39</v>
      </c>
      <c r="E272" s="50"/>
      <c r="F272" s="66" t="s">
        <v>49</v>
      </c>
    </row>
    <row r="273" s="9" customFormat="true" ht="14.45" hidden="false" customHeight="true" outlineLevel="0" collapsed="false">
      <c r="A273" s="63"/>
      <c r="B273" s="71"/>
      <c r="C273" s="71"/>
      <c r="D273" s="71"/>
      <c r="E273" s="46"/>
      <c r="F273" s="57"/>
    </row>
    <row r="274" s="9" customFormat="true" ht="14.45" hidden="false" customHeight="true" outlineLevel="0" collapsed="false">
      <c r="A274" s="52" t="s">
        <v>68</v>
      </c>
      <c r="B274" s="72" t="n">
        <v>52844</v>
      </c>
      <c r="C274" s="72" t="n">
        <v>17194</v>
      </c>
      <c r="D274" s="72" t="n">
        <v>35650</v>
      </c>
      <c r="E274" s="52"/>
      <c r="F274" s="54" t="s">
        <v>69</v>
      </c>
    </row>
    <row r="275" s="9" customFormat="true" ht="14.45" hidden="false" customHeight="true" outlineLevel="0" collapsed="false">
      <c r="A275" s="55" t="s">
        <v>19</v>
      </c>
      <c r="B275" s="72" t="n">
        <v>32448</v>
      </c>
      <c r="C275" s="72" t="n">
        <v>13204</v>
      </c>
      <c r="D275" s="72" t="n">
        <v>19243</v>
      </c>
      <c r="E275" s="46"/>
      <c r="F275" s="57" t="s">
        <v>20</v>
      </c>
    </row>
    <row r="276" customFormat="false" ht="14.45" hidden="false" customHeight="true" outlineLevel="0" collapsed="false">
      <c r="A276" s="58" t="s">
        <v>21</v>
      </c>
      <c r="B276" s="73" t="n">
        <v>17297</v>
      </c>
      <c r="C276" s="73" t="n">
        <v>5313</v>
      </c>
      <c r="D276" s="73" t="n">
        <v>11984</v>
      </c>
      <c r="E276" s="60"/>
      <c r="F276" s="61" t="s">
        <v>22</v>
      </c>
    </row>
    <row r="277" customFormat="false" ht="14.45" hidden="false" customHeight="true" outlineLevel="0" collapsed="false">
      <c r="A277" s="58" t="s">
        <v>23</v>
      </c>
      <c r="B277" s="73" t="n">
        <v>15151</v>
      </c>
      <c r="C277" s="73" t="n">
        <v>7892</v>
      </c>
      <c r="D277" s="73" t="n">
        <v>7259</v>
      </c>
      <c r="E277" s="60"/>
      <c r="F277" s="61" t="s">
        <v>24</v>
      </c>
    </row>
    <row r="278" customFormat="false" ht="14.45" hidden="false" customHeight="true" outlineLevel="0" collapsed="false">
      <c r="A278" s="58" t="s">
        <v>25</v>
      </c>
      <c r="B278" s="73" t="n">
        <v>6987</v>
      </c>
      <c r="C278" s="73" t="n">
        <v>3503</v>
      </c>
      <c r="D278" s="73" t="n">
        <v>3485</v>
      </c>
      <c r="E278" s="60"/>
      <c r="F278" s="57" t="s">
        <v>26</v>
      </c>
    </row>
    <row r="279" customFormat="false" ht="14.45" hidden="false" customHeight="true" outlineLevel="0" collapsed="false">
      <c r="A279" s="58" t="s">
        <v>27</v>
      </c>
      <c r="B279" s="73" t="n">
        <v>2894</v>
      </c>
      <c r="C279" s="73" t="n">
        <v>1149</v>
      </c>
      <c r="D279" s="73" t="n">
        <v>1745</v>
      </c>
      <c r="E279" s="60"/>
      <c r="F279" s="61" t="s">
        <v>28</v>
      </c>
    </row>
    <row r="280" customFormat="false" ht="14.45" hidden="false" customHeight="true" outlineLevel="0" collapsed="false">
      <c r="A280" s="58" t="s">
        <v>29</v>
      </c>
      <c r="B280" s="73" t="n">
        <v>4094</v>
      </c>
      <c r="C280" s="73" t="n">
        <v>2354</v>
      </c>
      <c r="D280" s="73" t="n">
        <v>1740</v>
      </c>
      <c r="E280" s="60"/>
      <c r="F280" s="61" t="s">
        <v>30</v>
      </c>
    </row>
    <row r="281" customFormat="false" ht="14.45" hidden="false" customHeight="true" outlineLevel="0" collapsed="false">
      <c r="A281" s="58" t="s">
        <v>31</v>
      </c>
      <c r="B281" s="73" t="n">
        <v>25460</v>
      </c>
      <c r="C281" s="73" t="n">
        <v>9702</v>
      </c>
      <c r="D281" s="73" t="n">
        <v>15759</v>
      </c>
      <c r="E281" s="60"/>
      <c r="F281" s="57" t="s">
        <v>32</v>
      </c>
    </row>
    <row r="282" customFormat="false" ht="14.45" hidden="false" customHeight="true" outlineLevel="0" collapsed="false">
      <c r="A282" s="58" t="s">
        <v>27</v>
      </c>
      <c r="B282" s="73" t="n">
        <v>14403</v>
      </c>
      <c r="C282" s="73" t="n">
        <v>4164</v>
      </c>
      <c r="D282" s="73" t="n">
        <v>10240</v>
      </c>
      <c r="E282" s="60"/>
      <c r="F282" s="61" t="s">
        <v>28</v>
      </c>
    </row>
    <row r="283" customFormat="false" ht="14.45" hidden="false" customHeight="true" outlineLevel="0" collapsed="false">
      <c r="A283" s="58" t="s">
        <v>29</v>
      </c>
      <c r="B283" s="73" t="n">
        <v>11057</v>
      </c>
      <c r="C283" s="73" t="n">
        <v>5538</v>
      </c>
      <c r="D283" s="73" t="n">
        <v>5519</v>
      </c>
      <c r="E283" s="60"/>
      <c r="F283" s="61" t="s">
        <v>30</v>
      </c>
    </row>
    <row r="284" s="9" customFormat="true" ht="14.45" hidden="false" customHeight="true" outlineLevel="0" collapsed="false">
      <c r="A284" s="63" t="s">
        <v>33</v>
      </c>
      <c r="B284" s="72" t="n">
        <v>19638</v>
      </c>
      <c r="C284" s="72" t="n">
        <v>3990</v>
      </c>
      <c r="D284" s="72" t="n">
        <v>15648</v>
      </c>
      <c r="E284" s="46"/>
      <c r="F284" s="57" t="s">
        <v>34</v>
      </c>
    </row>
    <row r="285" customFormat="false" ht="14.45" hidden="false" customHeight="true" outlineLevel="0" collapsed="false">
      <c r="A285" s="58" t="s">
        <v>21</v>
      </c>
      <c r="B285" s="73" t="n">
        <v>16153</v>
      </c>
      <c r="C285" s="73" t="n">
        <v>2972</v>
      </c>
      <c r="D285" s="73" t="n">
        <v>13180</v>
      </c>
      <c r="E285" s="60"/>
      <c r="F285" s="61" t="s">
        <v>22</v>
      </c>
    </row>
    <row r="286" customFormat="false" ht="14.45" hidden="false" customHeight="true" outlineLevel="0" collapsed="false">
      <c r="A286" s="58" t="s">
        <v>23</v>
      </c>
      <c r="B286" s="73" t="n">
        <v>3485</v>
      </c>
      <c r="C286" s="73" t="n">
        <v>1017</v>
      </c>
      <c r="D286" s="73" t="n">
        <v>2468</v>
      </c>
      <c r="E286" s="60"/>
      <c r="F286" s="61" t="s">
        <v>24</v>
      </c>
    </row>
    <row r="287" customFormat="false" ht="14.45" hidden="false" customHeight="true" outlineLevel="0" collapsed="false">
      <c r="A287" s="58" t="s">
        <v>35</v>
      </c>
      <c r="B287" s="73" t="n">
        <v>10364</v>
      </c>
      <c r="C287" s="73" t="n">
        <v>2154</v>
      </c>
      <c r="D287" s="73" t="n">
        <v>8209</v>
      </c>
      <c r="E287" s="60"/>
      <c r="F287" s="57" t="s">
        <v>36</v>
      </c>
    </row>
    <row r="288" customFormat="false" ht="14.45" hidden="false" customHeight="true" outlineLevel="0" collapsed="false">
      <c r="A288" s="58" t="s">
        <v>37</v>
      </c>
      <c r="B288" s="73" t="n">
        <v>5679</v>
      </c>
      <c r="C288" s="73" t="n">
        <v>1218</v>
      </c>
      <c r="D288" s="73" t="n">
        <v>4461</v>
      </c>
      <c r="E288" s="60"/>
      <c r="F288" s="57" t="s">
        <v>38</v>
      </c>
    </row>
    <row r="289" customFormat="false" ht="14.45" hidden="false" customHeight="true" outlineLevel="0" collapsed="false">
      <c r="A289" s="58" t="s">
        <v>27</v>
      </c>
      <c r="B289" s="73" t="n">
        <v>2811</v>
      </c>
      <c r="C289" s="74" t="n">
        <v>818</v>
      </c>
      <c r="D289" s="73" t="n">
        <v>1993</v>
      </c>
      <c r="E289" s="60"/>
      <c r="F289" s="61" t="s">
        <v>28</v>
      </c>
    </row>
    <row r="290" customFormat="false" ht="14.45" hidden="false" customHeight="true" outlineLevel="0" collapsed="false">
      <c r="A290" s="58" t="s">
        <v>29</v>
      </c>
      <c r="B290" s="73" t="n">
        <v>2868</v>
      </c>
      <c r="C290" s="74" t="n">
        <v>400</v>
      </c>
      <c r="D290" s="73" t="n">
        <v>2468</v>
      </c>
      <c r="E290" s="60"/>
      <c r="F290" s="61" t="s">
        <v>30</v>
      </c>
    </row>
    <row r="291" customFormat="false" ht="14.45" hidden="false" customHeight="true" outlineLevel="0" collapsed="false">
      <c r="A291" s="58" t="s">
        <v>40</v>
      </c>
      <c r="B291" s="74" t="s">
        <v>39</v>
      </c>
      <c r="C291" s="74" t="s">
        <v>39</v>
      </c>
      <c r="D291" s="74" t="s">
        <v>39</v>
      </c>
      <c r="E291" s="60"/>
      <c r="F291" s="57" t="s">
        <v>41</v>
      </c>
    </row>
    <row r="292" customFormat="false" ht="14.45" hidden="false" customHeight="true" outlineLevel="0" collapsed="false">
      <c r="A292" s="58" t="s">
        <v>27</v>
      </c>
      <c r="B292" s="74" t="s">
        <v>39</v>
      </c>
      <c r="C292" s="74" t="s">
        <v>39</v>
      </c>
      <c r="D292" s="74" t="s">
        <v>39</v>
      </c>
      <c r="E292" s="60"/>
      <c r="F292" s="61" t="s">
        <v>28</v>
      </c>
    </row>
    <row r="293" customFormat="false" ht="14.45" hidden="false" customHeight="true" outlineLevel="0" collapsed="false">
      <c r="A293" s="58" t="s">
        <v>29</v>
      </c>
      <c r="B293" s="74" t="s">
        <v>39</v>
      </c>
      <c r="C293" s="74" t="s">
        <v>39</v>
      </c>
      <c r="D293" s="74" t="s">
        <v>39</v>
      </c>
      <c r="E293" s="60"/>
      <c r="F293" s="61" t="s">
        <v>30</v>
      </c>
    </row>
    <row r="294" customFormat="false" ht="14.45" hidden="false" customHeight="true" outlineLevel="0" collapsed="false">
      <c r="A294" s="58" t="s">
        <v>42</v>
      </c>
      <c r="B294" s="73" t="n">
        <v>2450</v>
      </c>
      <c r="C294" s="74" t="n">
        <v>618</v>
      </c>
      <c r="D294" s="73" t="n">
        <v>1833</v>
      </c>
      <c r="E294" s="60"/>
      <c r="F294" s="57" t="s">
        <v>43</v>
      </c>
    </row>
    <row r="295" customFormat="false" ht="14.45" hidden="false" customHeight="true" outlineLevel="0" collapsed="false">
      <c r="A295" s="58" t="s">
        <v>27</v>
      </c>
      <c r="B295" s="73" t="n">
        <v>1833</v>
      </c>
      <c r="C295" s="74" t="s">
        <v>39</v>
      </c>
      <c r="D295" s="73" t="n">
        <v>1833</v>
      </c>
      <c r="E295" s="60"/>
      <c r="F295" s="61" t="s">
        <v>28</v>
      </c>
    </row>
    <row r="296" customFormat="false" ht="14.45" hidden="false" customHeight="true" outlineLevel="0" collapsed="false">
      <c r="A296" s="58" t="s">
        <v>29</v>
      </c>
      <c r="B296" s="74" t="n">
        <v>618</v>
      </c>
      <c r="C296" s="74" t="n">
        <v>618</v>
      </c>
      <c r="D296" s="74" t="s">
        <v>39</v>
      </c>
      <c r="E296" s="60"/>
      <c r="F296" s="61" t="s">
        <v>30</v>
      </c>
    </row>
    <row r="297" customFormat="false" ht="14.45" hidden="false" customHeight="true" outlineLevel="0" collapsed="false">
      <c r="A297" s="58" t="s">
        <v>44</v>
      </c>
      <c r="B297" s="73" t="n">
        <v>1145</v>
      </c>
      <c r="C297" s="74" t="s">
        <v>39</v>
      </c>
      <c r="D297" s="73" t="n">
        <v>1145</v>
      </c>
      <c r="E297" s="60"/>
      <c r="F297" s="57" t="s">
        <v>45</v>
      </c>
    </row>
    <row r="298" customFormat="false" ht="14.45" hidden="false" customHeight="true" outlineLevel="0" collapsed="false">
      <c r="A298" s="58" t="s">
        <v>27</v>
      </c>
      <c r="B298" s="73" t="n">
        <v>1145</v>
      </c>
      <c r="C298" s="74" t="s">
        <v>39</v>
      </c>
      <c r="D298" s="73" t="n">
        <v>1145</v>
      </c>
      <c r="E298" s="60"/>
      <c r="F298" s="61" t="s">
        <v>28</v>
      </c>
    </row>
    <row r="299" customFormat="false" ht="14.45" hidden="false" customHeight="true" outlineLevel="0" collapsed="false">
      <c r="A299" s="58" t="s">
        <v>29</v>
      </c>
      <c r="B299" s="74" t="s">
        <v>39</v>
      </c>
      <c r="C299" s="74" t="s">
        <v>39</v>
      </c>
      <c r="D299" s="74" t="s">
        <v>39</v>
      </c>
      <c r="E299" s="60"/>
      <c r="F299" s="61" t="s">
        <v>30</v>
      </c>
    </row>
    <row r="300" s="9" customFormat="true" ht="14.45" hidden="false" customHeight="true" outlineLevel="0" collapsed="false">
      <c r="A300" s="63" t="s">
        <v>46</v>
      </c>
      <c r="B300" s="71" t="n">
        <v>759</v>
      </c>
      <c r="C300" s="71" t="s">
        <v>39</v>
      </c>
      <c r="D300" s="71" t="n">
        <v>759</v>
      </c>
      <c r="E300" s="46"/>
      <c r="F300" s="57" t="s">
        <v>47</v>
      </c>
    </row>
    <row r="301" s="9" customFormat="true" ht="14.45" hidden="false" customHeight="true" outlineLevel="0" collapsed="false">
      <c r="A301" s="65" t="s">
        <v>48</v>
      </c>
      <c r="B301" s="75" t="s">
        <v>39</v>
      </c>
      <c r="C301" s="75" t="s">
        <v>39</v>
      </c>
      <c r="D301" s="75" t="s">
        <v>39</v>
      </c>
      <c r="E301" s="50"/>
      <c r="F301" s="66" t="s">
        <v>49</v>
      </c>
    </row>
    <row r="302" s="9" customFormat="true" ht="14.45" hidden="false" customHeight="true" outlineLevel="0" collapsed="false">
      <c r="A302" s="63"/>
      <c r="B302" s="71"/>
      <c r="C302" s="71"/>
      <c r="D302" s="71"/>
      <c r="E302" s="46"/>
      <c r="F302" s="57"/>
    </row>
    <row r="303" s="9" customFormat="true" ht="14.45" hidden="false" customHeight="true" outlineLevel="0" collapsed="false">
      <c r="A303" s="52" t="s">
        <v>70</v>
      </c>
      <c r="B303" s="72" t="n">
        <v>11243</v>
      </c>
      <c r="C303" s="72" t="n">
        <v>5121</v>
      </c>
      <c r="D303" s="72" t="n">
        <v>6121</v>
      </c>
      <c r="E303" s="57"/>
      <c r="F303" s="54" t="s">
        <v>71</v>
      </c>
    </row>
    <row r="304" s="9" customFormat="true" ht="14.45" hidden="false" customHeight="true" outlineLevel="0" collapsed="false">
      <c r="A304" s="55" t="s">
        <v>19</v>
      </c>
      <c r="B304" s="72" t="n">
        <v>7353</v>
      </c>
      <c r="C304" s="72" t="n">
        <v>3130</v>
      </c>
      <c r="D304" s="72" t="n">
        <v>4223</v>
      </c>
      <c r="E304" s="46"/>
      <c r="F304" s="57" t="s">
        <v>20</v>
      </c>
    </row>
    <row r="305" customFormat="false" ht="14.45" hidden="false" customHeight="true" outlineLevel="0" collapsed="false">
      <c r="A305" s="58" t="s">
        <v>21</v>
      </c>
      <c r="B305" s="73" t="n">
        <v>3805</v>
      </c>
      <c r="C305" s="73" t="n">
        <v>1596</v>
      </c>
      <c r="D305" s="73" t="n">
        <v>2209</v>
      </c>
      <c r="E305" s="60"/>
      <c r="F305" s="61" t="s">
        <v>22</v>
      </c>
    </row>
    <row r="306" customFormat="false" ht="14.45" hidden="false" customHeight="true" outlineLevel="0" collapsed="false">
      <c r="A306" s="58" t="s">
        <v>23</v>
      </c>
      <c r="B306" s="73" t="n">
        <v>3548</v>
      </c>
      <c r="C306" s="73" t="n">
        <v>1534</v>
      </c>
      <c r="D306" s="73" t="n">
        <v>2014</v>
      </c>
      <c r="E306" s="60"/>
      <c r="F306" s="61" t="s">
        <v>24</v>
      </c>
    </row>
    <row r="307" customFormat="false" ht="14.45" hidden="false" customHeight="true" outlineLevel="0" collapsed="false">
      <c r="A307" s="58" t="s">
        <v>25</v>
      </c>
      <c r="B307" s="73" t="n">
        <v>1807</v>
      </c>
      <c r="C307" s="74" t="n">
        <v>851</v>
      </c>
      <c r="D307" s="74" t="n">
        <v>956</v>
      </c>
      <c r="E307" s="60"/>
      <c r="F307" s="57" t="s">
        <v>26</v>
      </c>
    </row>
    <row r="308" customFormat="false" ht="14.45" hidden="false" customHeight="true" outlineLevel="0" collapsed="false">
      <c r="A308" s="58" t="s">
        <v>27</v>
      </c>
      <c r="B308" s="74" t="n">
        <v>950</v>
      </c>
      <c r="C308" s="74" t="n">
        <v>581</v>
      </c>
      <c r="D308" s="74" t="n">
        <v>369</v>
      </c>
      <c r="E308" s="60"/>
      <c r="F308" s="61" t="s">
        <v>28</v>
      </c>
    </row>
    <row r="309" customFormat="false" ht="14.45" hidden="false" customHeight="true" outlineLevel="0" collapsed="false">
      <c r="A309" s="58" t="s">
        <v>29</v>
      </c>
      <c r="B309" s="74" t="n">
        <v>856</v>
      </c>
      <c r="C309" s="74" t="n">
        <v>269</v>
      </c>
      <c r="D309" s="74" t="n">
        <v>587</v>
      </c>
      <c r="E309" s="60"/>
      <c r="F309" s="61" t="s">
        <v>30</v>
      </c>
    </row>
    <row r="310" customFormat="false" ht="14.45" hidden="false" customHeight="true" outlineLevel="0" collapsed="false">
      <c r="A310" s="58" t="s">
        <v>31</v>
      </c>
      <c r="B310" s="73" t="n">
        <v>5546</v>
      </c>
      <c r="C310" s="73" t="n">
        <v>2279</v>
      </c>
      <c r="D310" s="73" t="n">
        <v>3267</v>
      </c>
      <c r="E310" s="60"/>
      <c r="F310" s="57" t="s">
        <v>32</v>
      </c>
    </row>
    <row r="311" customFormat="false" ht="14.45" hidden="false" customHeight="true" outlineLevel="0" collapsed="false">
      <c r="A311" s="58" t="s">
        <v>27</v>
      </c>
      <c r="B311" s="73" t="n">
        <v>2855</v>
      </c>
      <c r="C311" s="73" t="n">
        <v>1014</v>
      </c>
      <c r="D311" s="73" t="n">
        <v>1840</v>
      </c>
      <c r="E311" s="60"/>
      <c r="F311" s="61" t="s">
        <v>28</v>
      </c>
    </row>
    <row r="312" customFormat="false" ht="14.45" hidden="false" customHeight="true" outlineLevel="0" collapsed="false">
      <c r="A312" s="58" t="s">
        <v>29</v>
      </c>
      <c r="B312" s="73" t="n">
        <v>2692</v>
      </c>
      <c r="C312" s="73" t="n">
        <v>1265</v>
      </c>
      <c r="D312" s="73" t="n">
        <v>1427</v>
      </c>
      <c r="E312" s="60"/>
      <c r="F312" s="61" t="s">
        <v>30</v>
      </c>
    </row>
    <row r="313" s="9" customFormat="true" ht="14.45" hidden="false" customHeight="true" outlineLevel="0" collapsed="false">
      <c r="A313" s="63" t="s">
        <v>33</v>
      </c>
      <c r="B313" s="72" t="n">
        <v>3857</v>
      </c>
      <c r="C313" s="72" t="n">
        <v>1959</v>
      </c>
      <c r="D313" s="72" t="n">
        <v>1898</v>
      </c>
      <c r="E313" s="46"/>
      <c r="F313" s="57" t="s">
        <v>34</v>
      </c>
    </row>
    <row r="314" customFormat="false" ht="14.45" hidden="false" customHeight="true" outlineLevel="0" collapsed="false">
      <c r="A314" s="58" t="s">
        <v>21</v>
      </c>
      <c r="B314" s="73" t="n">
        <v>3329</v>
      </c>
      <c r="C314" s="73" t="n">
        <v>1431</v>
      </c>
      <c r="D314" s="73" t="n">
        <v>1898</v>
      </c>
      <c r="E314" s="60"/>
      <c r="F314" s="61" t="s">
        <v>22</v>
      </c>
    </row>
    <row r="315" customFormat="false" ht="14.45" hidden="false" customHeight="true" outlineLevel="0" collapsed="false">
      <c r="A315" s="58" t="s">
        <v>23</v>
      </c>
      <c r="B315" s="74" t="n">
        <v>527</v>
      </c>
      <c r="C315" s="74" t="n">
        <v>527</v>
      </c>
      <c r="D315" s="74" t="s">
        <v>39</v>
      </c>
      <c r="E315" s="60"/>
      <c r="F315" s="61" t="s">
        <v>24</v>
      </c>
    </row>
    <row r="316" customFormat="false" ht="14.45" hidden="false" customHeight="true" outlineLevel="0" collapsed="false">
      <c r="A316" s="58" t="s">
        <v>35</v>
      </c>
      <c r="B316" s="73" t="n">
        <v>2505</v>
      </c>
      <c r="C316" s="73" t="n">
        <v>1070</v>
      </c>
      <c r="D316" s="73" t="n">
        <v>1434</v>
      </c>
      <c r="E316" s="60"/>
      <c r="F316" s="57" t="s">
        <v>36</v>
      </c>
    </row>
    <row r="317" customFormat="false" ht="14.45" hidden="false" customHeight="true" outlineLevel="0" collapsed="false">
      <c r="A317" s="58" t="s">
        <v>37</v>
      </c>
      <c r="B317" s="73" t="n">
        <v>1007</v>
      </c>
      <c r="C317" s="74" t="n">
        <v>544</v>
      </c>
      <c r="D317" s="74" t="n">
        <v>464</v>
      </c>
      <c r="E317" s="60"/>
      <c r="F317" s="57" t="s">
        <v>38</v>
      </c>
    </row>
    <row r="318" customFormat="false" ht="14.45" hidden="false" customHeight="true" outlineLevel="0" collapsed="false">
      <c r="A318" s="58" t="s">
        <v>27</v>
      </c>
      <c r="B318" s="74" t="n">
        <v>762</v>
      </c>
      <c r="C318" s="74" t="n">
        <v>299</v>
      </c>
      <c r="D318" s="74" t="n">
        <v>464</v>
      </c>
      <c r="E318" s="60"/>
      <c r="F318" s="61" t="s">
        <v>28</v>
      </c>
    </row>
    <row r="319" customFormat="false" ht="14.45" hidden="false" customHeight="true" outlineLevel="0" collapsed="false">
      <c r="A319" s="58" t="s">
        <v>29</v>
      </c>
      <c r="B319" s="74" t="n">
        <v>245</v>
      </c>
      <c r="C319" s="74" t="n">
        <v>245</v>
      </c>
      <c r="D319" s="74" t="s">
        <v>39</v>
      </c>
      <c r="E319" s="60"/>
      <c r="F319" s="61" t="s">
        <v>30</v>
      </c>
    </row>
    <row r="320" customFormat="false" ht="14.45" hidden="false" customHeight="true" outlineLevel="0" collapsed="false">
      <c r="A320" s="58" t="s">
        <v>40</v>
      </c>
      <c r="B320" s="74" t="s">
        <v>39</v>
      </c>
      <c r="C320" s="74" t="s">
        <v>39</v>
      </c>
      <c r="D320" s="74" t="s">
        <v>39</v>
      </c>
      <c r="E320" s="60"/>
      <c r="F320" s="57" t="s">
        <v>41</v>
      </c>
    </row>
    <row r="321" customFormat="false" ht="14.45" hidden="false" customHeight="true" outlineLevel="0" collapsed="false">
      <c r="A321" s="58" t="s">
        <v>27</v>
      </c>
      <c r="B321" s="74" t="s">
        <v>39</v>
      </c>
      <c r="C321" s="74" t="s">
        <v>39</v>
      </c>
      <c r="D321" s="74" t="s">
        <v>39</v>
      </c>
      <c r="E321" s="60"/>
      <c r="F321" s="61" t="s">
        <v>28</v>
      </c>
    </row>
    <row r="322" customFormat="false" ht="14.45" hidden="false" customHeight="true" outlineLevel="0" collapsed="false">
      <c r="A322" s="58" t="s">
        <v>29</v>
      </c>
      <c r="B322" s="74" t="s">
        <v>39</v>
      </c>
      <c r="C322" s="74" t="s">
        <v>39</v>
      </c>
      <c r="D322" s="74" t="s">
        <v>39</v>
      </c>
      <c r="E322" s="60"/>
      <c r="F322" s="61" t="s">
        <v>30</v>
      </c>
    </row>
    <row r="323" customFormat="false" ht="14.45" hidden="false" customHeight="true" outlineLevel="0" collapsed="false">
      <c r="A323" s="58" t="s">
        <v>42</v>
      </c>
      <c r="B323" s="74" t="n">
        <v>282</v>
      </c>
      <c r="C323" s="74" t="n">
        <v>282</v>
      </c>
      <c r="D323" s="74" t="s">
        <v>39</v>
      </c>
      <c r="E323" s="60"/>
      <c r="F323" s="57" t="s">
        <v>43</v>
      </c>
    </row>
    <row r="324" customFormat="false" ht="14.45" hidden="false" customHeight="true" outlineLevel="0" collapsed="false">
      <c r="A324" s="58" t="s">
        <v>27</v>
      </c>
      <c r="B324" s="74" t="s">
        <v>39</v>
      </c>
      <c r="C324" s="74" t="s">
        <v>39</v>
      </c>
      <c r="D324" s="74" t="s">
        <v>39</v>
      </c>
      <c r="E324" s="60"/>
      <c r="F324" s="61" t="s">
        <v>28</v>
      </c>
    </row>
    <row r="325" customFormat="false" ht="14.45" hidden="false" customHeight="true" outlineLevel="0" collapsed="false">
      <c r="A325" s="58" t="s">
        <v>29</v>
      </c>
      <c r="B325" s="74" t="n">
        <v>282</v>
      </c>
      <c r="C325" s="74" t="n">
        <v>282</v>
      </c>
      <c r="D325" s="74" t="s">
        <v>39</v>
      </c>
      <c r="E325" s="60"/>
      <c r="F325" s="61" t="s">
        <v>30</v>
      </c>
    </row>
    <row r="326" customFormat="false" ht="14.45" hidden="false" customHeight="true" outlineLevel="0" collapsed="false">
      <c r="A326" s="58" t="s">
        <v>44</v>
      </c>
      <c r="B326" s="74" t="n">
        <v>62</v>
      </c>
      <c r="C326" s="74" t="n">
        <v>62</v>
      </c>
      <c r="D326" s="74" t="s">
        <v>39</v>
      </c>
      <c r="E326" s="60"/>
      <c r="F326" s="57" t="s">
        <v>45</v>
      </c>
    </row>
    <row r="327" customFormat="false" ht="14.45" hidden="false" customHeight="true" outlineLevel="0" collapsed="false">
      <c r="A327" s="58" t="s">
        <v>27</v>
      </c>
      <c r="B327" s="74" t="n">
        <v>62</v>
      </c>
      <c r="C327" s="74" t="n">
        <v>62</v>
      </c>
      <c r="D327" s="74" t="s">
        <v>39</v>
      </c>
      <c r="E327" s="60"/>
      <c r="F327" s="61" t="s">
        <v>28</v>
      </c>
    </row>
    <row r="328" customFormat="false" ht="14.45" hidden="false" customHeight="true" outlineLevel="0" collapsed="false">
      <c r="A328" s="58" t="s">
        <v>29</v>
      </c>
      <c r="B328" s="74" t="s">
        <v>39</v>
      </c>
      <c r="C328" s="74" t="s">
        <v>39</v>
      </c>
      <c r="D328" s="74" t="s">
        <v>39</v>
      </c>
      <c r="E328" s="60"/>
      <c r="F328" s="61" t="s">
        <v>30</v>
      </c>
    </row>
    <row r="329" s="9" customFormat="true" ht="14.45" hidden="false" customHeight="true" outlineLevel="0" collapsed="false">
      <c r="A329" s="63" t="s">
        <v>46</v>
      </c>
      <c r="B329" s="71" t="n">
        <v>33</v>
      </c>
      <c r="C329" s="71" t="n">
        <v>33</v>
      </c>
      <c r="D329" s="71" t="s">
        <v>39</v>
      </c>
      <c r="E329" s="46"/>
      <c r="F329" s="57" t="s">
        <v>47</v>
      </c>
    </row>
    <row r="330" s="9" customFormat="true" ht="14.45" hidden="false" customHeight="true" outlineLevel="0" collapsed="false">
      <c r="A330" s="65" t="s">
        <v>48</v>
      </c>
      <c r="B330" s="75" t="s">
        <v>39</v>
      </c>
      <c r="C330" s="75" t="s">
        <v>39</v>
      </c>
      <c r="D330" s="75" t="s">
        <v>39</v>
      </c>
      <c r="E330" s="50"/>
      <c r="F330" s="66" t="s">
        <v>49</v>
      </c>
    </row>
    <row r="331" s="9" customFormat="true" ht="14.45" hidden="false" customHeight="true" outlineLevel="0" collapsed="false">
      <c r="A331" s="63"/>
      <c r="B331" s="71"/>
      <c r="C331" s="71"/>
      <c r="D331" s="71"/>
      <c r="E331" s="46"/>
      <c r="F331" s="57"/>
    </row>
    <row r="332" s="9" customFormat="true" ht="14.45" hidden="false" customHeight="true" outlineLevel="0" collapsed="false">
      <c r="A332" s="52" t="s">
        <v>72</v>
      </c>
      <c r="B332" s="72" t="n">
        <v>80251</v>
      </c>
      <c r="C332" s="72" t="n">
        <v>9697</v>
      </c>
      <c r="D332" s="72" t="n">
        <v>70554</v>
      </c>
      <c r="E332" s="52"/>
      <c r="F332" s="54" t="s">
        <v>73</v>
      </c>
    </row>
    <row r="333" s="9" customFormat="true" ht="14.45" hidden="false" customHeight="true" outlineLevel="0" collapsed="false">
      <c r="A333" s="55" t="s">
        <v>19</v>
      </c>
      <c r="B333" s="72" t="n">
        <v>26029</v>
      </c>
      <c r="C333" s="72" t="n">
        <v>6470</v>
      </c>
      <c r="D333" s="72" t="n">
        <v>19559</v>
      </c>
      <c r="E333" s="46"/>
      <c r="F333" s="57" t="s">
        <v>20</v>
      </c>
    </row>
    <row r="334" customFormat="false" ht="14.45" hidden="false" customHeight="true" outlineLevel="0" collapsed="false">
      <c r="A334" s="58" t="s">
        <v>21</v>
      </c>
      <c r="B334" s="73" t="n">
        <v>8121</v>
      </c>
      <c r="C334" s="73" t="n">
        <v>3329</v>
      </c>
      <c r="D334" s="73" t="n">
        <v>4791</v>
      </c>
      <c r="E334" s="60"/>
      <c r="F334" s="61" t="s">
        <v>22</v>
      </c>
    </row>
    <row r="335" customFormat="false" ht="14.45" hidden="false" customHeight="true" outlineLevel="0" collapsed="false">
      <c r="A335" s="58" t="s">
        <v>23</v>
      </c>
      <c r="B335" s="73" t="n">
        <v>17909</v>
      </c>
      <c r="C335" s="73" t="n">
        <v>3141</v>
      </c>
      <c r="D335" s="73" t="n">
        <v>14768</v>
      </c>
      <c r="E335" s="60"/>
      <c r="F335" s="61" t="s">
        <v>24</v>
      </c>
    </row>
    <row r="336" customFormat="false" ht="14.45" hidden="false" customHeight="true" outlineLevel="0" collapsed="false">
      <c r="A336" s="58" t="s">
        <v>25</v>
      </c>
      <c r="B336" s="73" t="n">
        <v>11145</v>
      </c>
      <c r="C336" s="73" t="n">
        <v>1318</v>
      </c>
      <c r="D336" s="73" t="n">
        <v>9827</v>
      </c>
      <c r="E336" s="60"/>
      <c r="F336" s="57" t="s">
        <v>26</v>
      </c>
    </row>
    <row r="337" customFormat="false" ht="14.45" hidden="false" customHeight="true" outlineLevel="0" collapsed="false">
      <c r="A337" s="58" t="s">
        <v>27</v>
      </c>
      <c r="B337" s="73" t="n">
        <v>5811</v>
      </c>
      <c r="C337" s="73" t="n">
        <v>1020</v>
      </c>
      <c r="D337" s="73" t="n">
        <v>4791</v>
      </c>
      <c r="E337" s="60"/>
      <c r="F337" s="61" t="s">
        <v>28</v>
      </c>
    </row>
    <row r="338" customFormat="false" ht="14.45" hidden="false" customHeight="true" outlineLevel="0" collapsed="false">
      <c r="A338" s="58" t="s">
        <v>29</v>
      </c>
      <c r="B338" s="73" t="n">
        <v>5334</v>
      </c>
      <c r="C338" s="74" t="n">
        <v>298</v>
      </c>
      <c r="D338" s="73" t="n">
        <v>5035</v>
      </c>
      <c r="E338" s="60"/>
      <c r="F338" s="61" t="s">
        <v>30</v>
      </c>
    </row>
    <row r="339" customFormat="false" ht="14.45" hidden="false" customHeight="true" outlineLevel="0" collapsed="false">
      <c r="A339" s="58" t="s">
        <v>31</v>
      </c>
      <c r="B339" s="73" t="n">
        <v>14885</v>
      </c>
      <c r="C339" s="73" t="n">
        <v>5152</v>
      </c>
      <c r="D339" s="73" t="n">
        <v>9733</v>
      </c>
      <c r="E339" s="60"/>
      <c r="F339" s="57" t="s">
        <v>32</v>
      </c>
    </row>
    <row r="340" customFormat="false" ht="14.45" hidden="false" customHeight="true" outlineLevel="0" collapsed="false">
      <c r="A340" s="58" t="s">
        <v>27</v>
      </c>
      <c r="B340" s="73" t="n">
        <v>2309</v>
      </c>
      <c r="C340" s="73" t="n">
        <v>2309</v>
      </c>
      <c r="D340" s="74" t="s">
        <v>39</v>
      </c>
      <c r="E340" s="60"/>
      <c r="F340" s="61" t="s">
        <v>28</v>
      </c>
    </row>
    <row r="341" customFormat="false" ht="14.45" hidden="false" customHeight="true" outlineLevel="0" collapsed="false">
      <c r="A341" s="58" t="s">
        <v>29</v>
      </c>
      <c r="B341" s="73" t="n">
        <v>12575</v>
      </c>
      <c r="C341" s="73" t="n">
        <v>2842</v>
      </c>
      <c r="D341" s="73" t="n">
        <v>9733</v>
      </c>
      <c r="E341" s="60"/>
      <c r="F341" s="61" t="s">
        <v>30</v>
      </c>
    </row>
    <row r="342" s="9" customFormat="true" ht="14.45" hidden="false" customHeight="true" outlineLevel="0" collapsed="false">
      <c r="A342" s="63" t="s">
        <v>33</v>
      </c>
      <c r="B342" s="72" t="n">
        <v>53988</v>
      </c>
      <c r="C342" s="72" t="n">
        <v>2993</v>
      </c>
      <c r="D342" s="72" t="n">
        <v>50995</v>
      </c>
      <c r="E342" s="46"/>
      <c r="F342" s="57" t="s">
        <v>34</v>
      </c>
    </row>
    <row r="343" customFormat="false" ht="14.45" hidden="false" customHeight="true" outlineLevel="0" collapsed="false">
      <c r="A343" s="58" t="s">
        <v>21</v>
      </c>
      <c r="B343" s="73" t="n">
        <v>31171</v>
      </c>
      <c r="C343" s="73" t="n">
        <v>2355</v>
      </c>
      <c r="D343" s="73" t="n">
        <v>28817</v>
      </c>
      <c r="E343" s="60"/>
      <c r="F343" s="61" t="s">
        <v>22</v>
      </c>
    </row>
    <row r="344" customFormat="false" ht="14.45" hidden="false" customHeight="true" outlineLevel="0" collapsed="false">
      <c r="A344" s="58" t="s">
        <v>23</v>
      </c>
      <c r="B344" s="73" t="n">
        <v>22817</v>
      </c>
      <c r="C344" s="74" t="n">
        <v>639</v>
      </c>
      <c r="D344" s="73" t="n">
        <v>22178</v>
      </c>
      <c r="E344" s="60"/>
      <c r="F344" s="61" t="s">
        <v>24</v>
      </c>
    </row>
    <row r="345" customFormat="false" ht="14.45" hidden="false" customHeight="true" outlineLevel="0" collapsed="false">
      <c r="A345" s="58" t="s">
        <v>35</v>
      </c>
      <c r="B345" s="73" t="n">
        <v>16279</v>
      </c>
      <c r="C345" s="73" t="n">
        <v>1430</v>
      </c>
      <c r="D345" s="73" t="n">
        <v>14850</v>
      </c>
      <c r="E345" s="60"/>
      <c r="F345" s="57" t="s">
        <v>36</v>
      </c>
    </row>
    <row r="346" customFormat="false" ht="14.45" hidden="false" customHeight="true" outlineLevel="0" collapsed="false">
      <c r="A346" s="58" t="s">
        <v>37</v>
      </c>
      <c r="B346" s="73" t="n">
        <v>34589</v>
      </c>
      <c r="C346" s="73" t="n">
        <v>1363</v>
      </c>
      <c r="D346" s="73" t="n">
        <v>33226</v>
      </c>
      <c r="E346" s="60"/>
      <c r="F346" s="57" t="s">
        <v>38</v>
      </c>
    </row>
    <row r="347" customFormat="false" ht="14.45" hidden="false" customHeight="true" outlineLevel="0" collapsed="false">
      <c r="A347" s="58" t="s">
        <v>27</v>
      </c>
      <c r="B347" s="73" t="n">
        <v>14691</v>
      </c>
      <c r="C347" s="74" t="n">
        <v>724</v>
      </c>
      <c r="D347" s="73" t="n">
        <v>13967</v>
      </c>
      <c r="E347" s="60"/>
      <c r="F347" s="61" t="s">
        <v>28</v>
      </c>
    </row>
    <row r="348" customFormat="false" ht="14.45" hidden="false" customHeight="true" outlineLevel="0" collapsed="false">
      <c r="A348" s="58" t="s">
        <v>29</v>
      </c>
      <c r="B348" s="73" t="n">
        <v>19898</v>
      </c>
      <c r="C348" s="74" t="n">
        <v>639</v>
      </c>
      <c r="D348" s="73" t="n">
        <v>19259</v>
      </c>
      <c r="E348" s="60"/>
      <c r="F348" s="61" t="s">
        <v>30</v>
      </c>
    </row>
    <row r="349" customFormat="false" ht="14.45" hidden="false" customHeight="true" outlineLevel="0" collapsed="false">
      <c r="A349" s="58" t="s">
        <v>40</v>
      </c>
      <c r="B349" s="74" t="s">
        <v>39</v>
      </c>
      <c r="C349" s="74" t="s">
        <v>39</v>
      </c>
      <c r="D349" s="74" t="s">
        <v>39</v>
      </c>
      <c r="E349" s="60"/>
      <c r="F349" s="57" t="s">
        <v>41</v>
      </c>
    </row>
    <row r="350" customFormat="false" ht="14.45" hidden="false" customHeight="true" outlineLevel="0" collapsed="false">
      <c r="A350" s="58" t="s">
        <v>27</v>
      </c>
      <c r="B350" s="74" t="s">
        <v>39</v>
      </c>
      <c r="C350" s="74" t="s">
        <v>39</v>
      </c>
      <c r="D350" s="74" t="s">
        <v>39</v>
      </c>
      <c r="E350" s="60"/>
      <c r="F350" s="61" t="s">
        <v>28</v>
      </c>
    </row>
    <row r="351" customFormat="false" ht="14.45" hidden="false" customHeight="true" outlineLevel="0" collapsed="false">
      <c r="A351" s="58" t="s">
        <v>29</v>
      </c>
      <c r="B351" s="74" t="s">
        <v>39</v>
      </c>
      <c r="C351" s="74" t="s">
        <v>39</v>
      </c>
      <c r="D351" s="74" t="s">
        <v>39</v>
      </c>
      <c r="E351" s="60"/>
      <c r="F351" s="61" t="s">
        <v>30</v>
      </c>
    </row>
    <row r="352" customFormat="false" ht="14.45" hidden="false" customHeight="true" outlineLevel="0" collapsed="false">
      <c r="A352" s="58" t="s">
        <v>42</v>
      </c>
      <c r="B352" s="73" t="n">
        <v>1302</v>
      </c>
      <c r="C352" s="74" t="n">
        <v>62</v>
      </c>
      <c r="D352" s="73" t="n">
        <v>1240</v>
      </c>
      <c r="E352" s="60"/>
      <c r="F352" s="57" t="s">
        <v>43</v>
      </c>
    </row>
    <row r="353" customFormat="false" ht="14.45" hidden="false" customHeight="true" outlineLevel="0" collapsed="false">
      <c r="A353" s="58" t="s">
        <v>27</v>
      </c>
      <c r="B353" s="74" t="n">
        <v>62</v>
      </c>
      <c r="C353" s="74" t="n">
        <v>62</v>
      </c>
      <c r="D353" s="74" t="s">
        <v>39</v>
      </c>
      <c r="E353" s="60"/>
      <c r="F353" s="61" t="s">
        <v>28</v>
      </c>
    </row>
    <row r="354" customFormat="false" ht="14.45" hidden="false" customHeight="true" outlineLevel="0" collapsed="false">
      <c r="A354" s="58" t="s">
        <v>29</v>
      </c>
      <c r="B354" s="73" t="n">
        <v>1240</v>
      </c>
      <c r="C354" s="74" t="s">
        <v>39</v>
      </c>
      <c r="D354" s="73" t="n">
        <v>1240</v>
      </c>
      <c r="E354" s="60"/>
      <c r="F354" s="61" t="s">
        <v>30</v>
      </c>
    </row>
    <row r="355" customFormat="false" ht="14.45" hidden="false" customHeight="true" outlineLevel="0" collapsed="false">
      <c r="A355" s="58" t="s">
        <v>44</v>
      </c>
      <c r="B355" s="73" t="n">
        <v>1818</v>
      </c>
      <c r="C355" s="74" t="n">
        <v>138</v>
      </c>
      <c r="D355" s="73" t="n">
        <v>1680</v>
      </c>
      <c r="E355" s="60"/>
      <c r="F355" s="57" t="s">
        <v>45</v>
      </c>
    </row>
    <row r="356" customFormat="false" ht="14.45" hidden="false" customHeight="true" outlineLevel="0" collapsed="false">
      <c r="A356" s="58" t="s">
        <v>27</v>
      </c>
      <c r="B356" s="74" t="n">
        <v>138</v>
      </c>
      <c r="C356" s="74" t="n">
        <v>138</v>
      </c>
      <c r="D356" s="74" t="s">
        <v>39</v>
      </c>
      <c r="E356" s="60"/>
      <c r="F356" s="61" t="s">
        <v>28</v>
      </c>
    </row>
    <row r="357" customFormat="false" ht="14.45" hidden="false" customHeight="true" outlineLevel="0" collapsed="false">
      <c r="A357" s="58" t="s">
        <v>29</v>
      </c>
      <c r="B357" s="73" t="n">
        <v>1680</v>
      </c>
      <c r="C357" s="74" t="s">
        <v>39</v>
      </c>
      <c r="D357" s="73" t="n">
        <v>1680</v>
      </c>
      <c r="E357" s="60"/>
      <c r="F357" s="61" t="s">
        <v>30</v>
      </c>
    </row>
    <row r="358" s="9" customFormat="true" ht="14.45" hidden="false" customHeight="true" outlineLevel="0" collapsed="false">
      <c r="A358" s="63" t="s">
        <v>46</v>
      </c>
      <c r="B358" s="71" t="n">
        <v>233</v>
      </c>
      <c r="C358" s="71" t="n">
        <v>233</v>
      </c>
      <c r="D358" s="71" t="s">
        <v>39</v>
      </c>
      <c r="E358" s="46"/>
      <c r="F358" s="57" t="s">
        <v>47</v>
      </c>
    </row>
    <row r="359" s="9" customFormat="true" ht="14.45" hidden="false" customHeight="true" outlineLevel="0" collapsed="false">
      <c r="A359" s="65" t="s">
        <v>48</v>
      </c>
      <c r="B359" s="75" t="s">
        <v>39</v>
      </c>
      <c r="C359" s="75" t="s">
        <v>39</v>
      </c>
      <c r="D359" s="75" t="s">
        <v>39</v>
      </c>
      <c r="E359" s="50"/>
      <c r="F359" s="66" t="s">
        <v>49</v>
      </c>
    </row>
    <row r="360" s="9" customFormat="true" ht="14.45" hidden="false" customHeight="true" outlineLevel="0" collapsed="false">
      <c r="A360" s="63"/>
      <c r="B360" s="71"/>
      <c r="C360" s="71"/>
      <c r="D360" s="71"/>
      <c r="E360" s="46"/>
      <c r="F360" s="57"/>
    </row>
    <row r="361" s="9" customFormat="true" ht="14.45" hidden="false" customHeight="true" outlineLevel="0" collapsed="false">
      <c r="A361" s="52" t="s">
        <v>74</v>
      </c>
      <c r="B361" s="72" t="n">
        <v>38714</v>
      </c>
      <c r="C361" s="72" t="n">
        <v>10338</v>
      </c>
      <c r="D361" s="72" t="n">
        <v>28377</v>
      </c>
      <c r="E361" s="52"/>
      <c r="F361" s="54" t="s">
        <v>75</v>
      </c>
    </row>
    <row r="362" s="9" customFormat="true" ht="14.45" hidden="false" customHeight="true" outlineLevel="0" collapsed="false">
      <c r="A362" s="55" t="s">
        <v>19</v>
      </c>
      <c r="B362" s="72" t="n">
        <v>18114</v>
      </c>
      <c r="C362" s="72" t="n">
        <v>4961</v>
      </c>
      <c r="D362" s="72" t="n">
        <v>13153</v>
      </c>
      <c r="E362" s="46"/>
      <c r="F362" s="57" t="s">
        <v>20</v>
      </c>
    </row>
    <row r="363" customFormat="false" ht="14.45" hidden="false" customHeight="true" outlineLevel="0" collapsed="false">
      <c r="A363" s="58" t="s">
        <v>21</v>
      </c>
      <c r="B363" s="73" t="n">
        <v>8353</v>
      </c>
      <c r="C363" s="73" t="n">
        <v>3452</v>
      </c>
      <c r="D363" s="73" t="n">
        <v>4902</v>
      </c>
      <c r="E363" s="60"/>
      <c r="F363" s="61" t="s">
        <v>22</v>
      </c>
    </row>
    <row r="364" customFormat="false" ht="14.45" hidden="false" customHeight="true" outlineLevel="0" collapsed="false">
      <c r="A364" s="58" t="s">
        <v>23</v>
      </c>
      <c r="B364" s="73" t="n">
        <v>9760</v>
      </c>
      <c r="C364" s="73" t="n">
        <v>1509</v>
      </c>
      <c r="D364" s="73" t="n">
        <v>8251</v>
      </c>
      <c r="E364" s="60"/>
      <c r="F364" s="61" t="s">
        <v>24</v>
      </c>
    </row>
    <row r="365" customFormat="false" ht="14.45" hidden="false" customHeight="true" outlineLevel="0" collapsed="false">
      <c r="A365" s="58" t="s">
        <v>25</v>
      </c>
      <c r="B365" s="73" t="n">
        <v>7181</v>
      </c>
      <c r="C365" s="73" t="n">
        <v>2171</v>
      </c>
      <c r="D365" s="73" t="n">
        <v>5010</v>
      </c>
      <c r="E365" s="60"/>
      <c r="F365" s="57" t="s">
        <v>26</v>
      </c>
    </row>
    <row r="366" customFormat="false" ht="14.45" hidden="false" customHeight="true" outlineLevel="0" collapsed="false">
      <c r="A366" s="58" t="s">
        <v>27</v>
      </c>
      <c r="B366" s="73" t="n">
        <v>3404</v>
      </c>
      <c r="C366" s="73" t="n">
        <v>1337</v>
      </c>
      <c r="D366" s="73" t="n">
        <v>2067</v>
      </c>
      <c r="E366" s="60"/>
      <c r="F366" s="61" t="s">
        <v>28</v>
      </c>
    </row>
    <row r="367" customFormat="false" ht="14.45" hidden="false" customHeight="true" outlineLevel="0" collapsed="false">
      <c r="A367" s="58" t="s">
        <v>29</v>
      </c>
      <c r="B367" s="73" t="n">
        <v>3777</v>
      </c>
      <c r="C367" s="74" t="n">
        <v>833</v>
      </c>
      <c r="D367" s="73" t="n">
        <v>2943</v>
      </c>
      <c r="E367" s="60"/>
      <c r="F367" s="61" t="s">
        <v>30</v>
      </c>
    </row>
    <row r="368" customFormat="false" ht="14.45" hidden="false" customHeight="true" outlineLevel="0" collapsed="false">
      <c r="A368" s="58" t="s">
        <v>31</v>
      </c>
      <c r="B368" s="73" t="n">
        <v>10933</v>
      </c>
      <c r="C368" s="73" t="n">
        <v>2790</v>
      </c>
      <c r="D368" s="73" t="n">
        <v>8143</v>
      </c>
      <c r="E368" s="60"/>
      <c r="F368" s="57" t="s">
        <v>32</v>
      </c>
    </row>
    <row r="369" customFormat="false" ht="14.45" hidden="false" customHeight="true" outlineLevel="0" collapsed="false">
      <c r="A369" s="58" t="s">
        <v>27</v>
      </c>
      <c r="B369" s="73" t="n">
        <v>4949</v>
      </c>
      <c r="C369" s="73" t="n">
        <v>2114</v>
      </c>
      <c r="D369" s="73" t="n">
        <v>2835</v>
      </c>
      <c r="E369" s="60"/>
      <c r="F369" s="61" t="s">
        <v>28</v>
      </c>
    </row>
    <row r="370" customFormat="false" ht="14.45" hidden="false" customHeight="true" outlineLevel="0" collapsed="false">
      <c r="A370" s="58" t="s">
        <v>29</v>
      </c>
      <c r="B370" s="73" t="n">
        <v>5984</v>
      </c>
      <c r="C370" s="74" t="n">
        <v>676</v>
      </c>
      <c r="D370" s="73" t="n">
        <v>5308</v>
      </c>
      <c r="E370" s="60"/>
      <c r="F370" s="61" t="s">
        <v>30</v>
      </c>
    </row>
    <row r="371" s="9" customFormat="true" ht="14.45" hidden="false" customHeight="true" outlineLevel="0" collapsed="false">
      <c r="A371" s="63" t="s">
        <v>33</v>
      </c>
      <c r="B371" s="72" t="n">
        <v>14817</v>
      </c>
      <c r="C371" s="72" t="n">
        <v>2719</v>
      </c>
      <c r="D371" s="72" t="n">
        <v>12097</v>
      </c>
      <c r="E371" s="46"/>
      <c r="F371" s="57" t="s">
        <v>34</v>
      </c>
    </row>
    <row r="372" customFormat="false" ht="14.45" hidden="false" customHeight="true" outlineLevel="0" collapsed="false">
      <c r="A372" s="58" t="s">
        <v>21</v>
      </c>
      <c r="B372" s="73" t="n">
        <v>13448</v>
      </c>
      <c r="C372" s="73" t="n">
        <v>2435</v>
      </c>
      <c r="D372" s="73" t="n">
        <v>11014</v>
      </c>
      <c r="E372" s="60"/>
      <c r="F372" s="61" t="s">
        <v>22</v>
      </c>
    </row>
    <row r="373" customFormat="false" ht="14.45" hidden="false" customHeight="true" outlineLevel="0" collapsed="false">
      <c r="A373" s="58" t="s">
        <v>23</v>
      </c>
      <c r="B373" s="73" t="n">
        <v>1369</v>
      </c>
      <c r="C373" s="74" t="n">
        <v>285</v>
      </c>
      <c r="D373" s="73" t="n">
        <v>1084</v>
      </c>
      <c r="E373" s="60"/>
      <c r="F373" s="61" t="s">
        <v>24</v>
      </c>
    </row>
    <row r="374" customFormat="false" ht="14.45" hidden="false" customHeight="true" outlineLevel="0" collapsed="false">
      <c r="A374" s="58" t="s">
        <v>35</v>
      </c>
      <c r="B374" s="73" t="n">
        <v>10565</v>
      </c>
      <c r="C374" s="73" t="n">
        <v>1946</v>
      </c>
      <c r="D374" s="73" t="n">
        <v>8619</v>
      </c>
      <c r="E374" s="60"/>
      <c r="F374" s="57" t="s">
        <v>36</v>
      </c>
    </row>
    <row r="375" customFormat="false" ht="14.45" hidden="false" customHeight="true" outlineLevel="0" collapsed="false">
      <c r="A375" s="58" t="s">
        <v>37</v>
      </c>
      <c r="B375" s="73" t="n">
        <v>4143</v>
      </c>
      <c r="C375" s="74" t="n">
        <v>664</v>
      </c>
      <c r="D375" s="73" t="n">
        <v>3478</v>
      </c>
      <c r="E375" s="60"/>
      <c r="F375" s="57" t="s">
        <v>38</v>
      </c>
    </row>
    <row r="376" customFormat="false" ht="14.45" hidden="false" customHeight="true" outlineLevel="0" collapsed="false">
      <c r="A376" s="58" t="s">
        <v>27</v>
      </c>
      <c r="B376" s="73" t="n">
        <v>2827</v>
      </c>
      <c r="C376" s="74" t="n">
        <v>432</v>
      </c>
      <c r="D376" s="73" t="n">
        <v>2395</v>
      </c>
      <c r="E376" s="60"/>
      <c r="F376" s="61" t="s">
        <v>28</v>
      </c>
    </row>
    <row r="377" customFormat="false" ht="14.45" hidden="false" customHeight="true" outlineLevel="0" collapsed="false">
      <c r="A377" s="58" t="s">
        <v>29</v>
      </c>
      <c r="B377" s="73" t="n">
        <v>1316</v>
      </c>
      <c r="C377" s="74" t="n">
        <v>233</v>
      </c>
      <c r="D377" s="73" t="n">
        <v>1084</v>
      </c>
      <c r="E377" s="60"/>
      <c r="F377" s="61" t="s">
        <v>30</v>
      </c>
    </row>
    <row r="378" customFormat="false" ht="14.45" hidden="false" customHeight="true" outlineLevel="0" collapsed="false">
      <c r="A378" s="58" t="s">
        <v>40</v>
      </c>
      <c r="B378" s="74" t="s">
        <v>39</v>
      </c>
      <c r="C378" s="74" t="s">
        <v>39</v>
      </c>
      <c r="D378" s="74" t="s">
        <v>39</v>
      </c>
      <c r="E378" s="60"/>
      <c r="F378" s="57" t="s">
        <v>41</v>
      </c>
    </row>
    <row r="379" customFormat="false" ht="14.45" hidden="false" customHeight="true" outlineLevel="0" collapsed="false">
      <c r="A379" s="58" t="s">
        <v>27</v>
      </c>
      <c r="B379" s="74" t="s">
        <v>39</v>
      </c>
      <c r="C379" s="74" t="s">
        <v>39</v>
      </c>
      <c r="D379" s="74" t="s">
        <v>39</v>
      </c>
      <c r="E379" s="60"/>
      <c r="F379" s="61" t="s">
        <v>28</v>
      </c>
    </row>
    <row r="380" customFormat="false" ht="14.45" hidden="false" customHeight="true" outlineLevel="0" collapsed="false">
      <c r="A380" s="58" t="s">
        <v>29</v>
      </c>
      <c r="B380" s="74" t="s">
        <v>39</v>
      </c>
      <c r="C380" s="74" t="s">
        <v>39</v>
      </c>
      <c r="D380" s="74" t="s">
        <v>39</v>
      </c>
      <c r="E380" s="60"/>
      <c r="F380" s="61" t="s">
        <v>30</v>
      </c>
    </row>
    <row r="381" customFormat="false" ht="14.45" hidden="false" customHeight="true" outlineLevel="0" collapsed="false">
      <c r="A381" s="58" t="s">
        <v>42</v>
      </c>
      <c r="B381" s="74" t="n">
        <v>109</v>
      </c>
      <c r="C381" s="74" t="n">
        <v>109</v>
      </c>
      <c r="D381" s="74" t="s">
        <v>39</v>
      </c>
      <c r="E381" s="60"/>
      <c r="F381" s="57" t="s">
        <v>43</v>
      </c>
    </row>
    <row r="382" customFormat="false" ht="14.45" hidden="false" customHeight="true" outlineLevel="0" collapsed="false">
      <c r="A382" s="58" t="s">
        <v>27</v>
      </c>
      <c r="B382" s="74" t="n">
        <v>57</v>
      </c>
      <c r="C382" s="74" t="n">
        <v>57</v>
      </c>
      <c r="D382" s="74" t="s">
        <v>39</v>
      </c>
      <c r="E382" s="60"/>
      <c r="F382" s="61" t="s">
        <v>28</v>
      </c>
    </row>
    <row r="383" customFormat="false" ht="14.45" hidden="false" customHeight="true" outlineLevel="0" collapsed="false">
      <c r="A383" s="58" t="s">
        <v>29</v>
      </c>
      <c r="B383" s="74" t="n">
        <v>52</v>
      </c>
      <c r="C383" s="74" t="n">
        <v>52</v>
      </c>
      <c r="D383" s="74" t="s">
        <v>39</v>
      </c>
      <c r="E383" s="60"/>
      <c r="F383" s="61" t="s">
        <v>30</v>
      </c>
    </row>
    <row r="384" customFormat="false" ht="14.45" hidden="false" customHeight="true" outlineLevel="0" collapsed="false">
      <c r="A384" s="58" t="s">
        <v>44</v>
      </c>
      <c r="B384" s="74" t="s">
        <v>39</v>
      </c>
      <c r="C384" s="74" t="s">
        <v>39</v>
      </c>
      <c r="D384" s="74" t="s">
        <v>39</v>
      </c>
      <c r="E384" s="60"/>
      <c r="F384" s="57" t="s">
        <v>45</v>
      </c>
    </row>
    <row r="385" customFormat="false" ht="14.45" hidden="false" customHeight="true" outlineLevel="0" collapsed="false">
      <c r="A385" s="58" t="s">
        <v>27</v>
      </c>
      <c r="B385" s="74" t="s">
        <v>39</v>
      </c>
      <c r="C385" s="74" t="s">
        <v>39</v>
      </c>
      <c r="D385" s="74" t="s">
        <v>39</v>
      </c>
      <c r="E385" s="60"/>
      <c r="F385" s="61" t="s">
        <v>28</v>
      </c>
    </row>
    <row r="386" customFormat="false" ht="14.45" hidden="false" customHeight="true" outlineLevel="0" collapsed="false">
      <c r="A386" s="58" t="s">
        <v>29</v>
      </c>
      <c r="B386" s="74" t="s">
        <v>39</v>
      </c>
      <c r="C386" s="74" t="s">
        <v>39</v>
      </c>
      <c r="D386" s="74" t="s">
        <v>39</v>
      </c>
      <c r="E386" s="60"/>
      <c r="F386" s="61" t="s">
        <v>30</v>
      </c>
    </row>
    <row r="387" s="9" customFormat="true" ht="14.45" hidden="false" customHeight="true" outlineLevel="0" collapsed="false">
      <c r="A387" s="63" t="s">
        <v>46</v>
      </c>
      <c r="B387" s="72" t="n">
        <v>5784</v>
      </c>
      <c r="C387" s="72" t="n">
        <v>2657</v>
      </c>
      <c r="D387" s="72" t="n">
        <v>3126</v>
      </c>
      <c r="E387" s="46"/>
      <c r="F387" s="57" t="s">
        <v>47</v>
      </c>
    </row>
    <row r="388" s="9" customFormat="true" ht="14.45" hidden="false" customHeight="true" outlineLevel="0" collapsed="false">
      <c r="A388" s="65" t="s">
        <v>48</v>
      </c>
      <c r="B388" s="75" t="s">
        <v>39</v>
      </c>
      <c r="C388" s="75" t="s">
        <v>39</v>
      </c>
      <c r="D388" s="75" t="s">
        <v>39</v>
      </c>
      <c r="E388" s="50"/>
      <c r="F388" s="66" t="s">
        <v>49</v>
      </c>
    </row>
    <row r="389" s="9" customFormat="true" ht="14.45" hidden="false" customHeight="true" outlineLevel="0" collapsed="false">
      <c r="A389" s="63"/>
      <c r="B389" s="71"/>
      <c r="C389" s="71"/>
      <c r="D389" s="71"/>
      <c r="E389" s="46"/>
      <c r="F389" s="57"/>
    </row>
    <row r="390" s="9" customFormat="true" ht="14.45" hidden="false" customHeight="true" outlineLevel="0" collapsed="false">
      <c r="A390" s="52" t="s">
        <v>76</v>
      </c>
      <c r="B390" s="72" t="n">
        <v>29092</v>
      </c>
      <c r="C390" s="72" t="n">
        <v>8236</v>
      </c>
      <c r="D390" s="72" t="n">
        <v>20855</v>
      </c>
      <c r="E390" s="52"/>
      <c r="F390" s="54" t="s">
        <v>77</v>
      </c>
    </row>
    <row r="391" s="9" customFormat="true" ht="14.45" hidden="false" customHeight="true" outlineLevel="0" collapsed="false">
      <c r="A391" s="55" t="s">
        <v>19</v>
      </c>
      <c r="B391" s="72" t="n">
        <v>14369</v>
      </c>
      <c r="C391" s="72" t="n">
        <v>4722</v>
      </c>
      <c r="D391" s="72" t="n">
        <v>9647</v>
      </c>
      <c r="E391" s="46"/>
      <c r="F391" s="57" t="s">
        <v>20</v>
      </c>
    </row>
    <row r="392" customFormat="false" ht="14.45" hidden="false" customHeight="true" outlineLevel="0" collapsed="false">
      <c r="A392" s="58" t="s">
        <v>21</v>
      </c>
      <c r="B392" s="73" t="n">
        <v>5050</v>
      </c>
      <c r="C392" s="73" t="n">
        <v>2743</v>
      </c>
      <c r="D392" s="73" t="n">
        <v>2307</v>
      </c>
      <c r="E392" s="60"/>
      <c r="F392" s="61" t="s">
        <v>22</v>
      </c>
    </row>
    <row r="393" customFormat="false" ht="14.45" hidden="false" customHeight="true" outlineLevel="0" collapsed="false">
      <c r="A393" s="58" t="s">
        <v>23</v>
      </c>
      <c r="B393" s="73" t="n">
        <v>9319</v>
      </c>
      <c r="C393" s="73" t="n">
        <v>1979</v>
      </c>
      <c r="D393" s="73" t="n">
        <v>7340</v>
      </c>
      <c r="E393" s="60"/>
      <c r="F393" s="61" t="s">
        <v>24</v>
      </c>
    </row>
    <row r="394" customFormat="false" ht="14.45" hidden="false" customHeight="true" outlineLevel="0" collapsed="false">
      <c r="A394" s="58" t="s">
        <v>25</v>
      </c>
      <c r="B394" s="73" t="n">
        <v>6014</v>
      </c>
      <c r="C394" s="73" t="n">
        <v>1878</v>
      </c>
      <c r="D394" s="73" t="n">
        <v>4135</v>
      </c>
      <c r="E394" s="60"/>
      <c r="F394" s="57" t="s">
        <v>26</v>
      </c>
    </row>
    <row r="395" customFormat="false" ht="14.45" hidden="false" customHeight="true" outlineLevel="0" collapsed="false">
      <c r="A395" s="58" t="s">
        <v>27</v>
      </c>
      <c r="B395" s="73" t="n">
        <v>2174</v>
      </c>
      <c r="C395" s="73" t="n">
        <v>1259</v>
      </c>
      <c r="D395" s="74" t="n">
        <v>915</v>
      </c>
      <c r="E395" s="60"/>
      <c r="F395" s="61" t="s">
        <v>28</v>
      </c>
    </row>
    <row r="396" customFormat="false" ht="14.45" hidden="false" customHeight="true" outlineLevel="0" collapsed="false">
      <c r="A396" s="58" t="s">
        <v>29</v>
      </c>
      <c r="B396" s="73" t="n">
        <v>3839</v>
      </c>
      <c r="C396" s="74" t="n">
        <v>619</v>
      </c>
      <c r="D396" s="73" t="n">
        <v>3220</v>
      </c>
      <c r="E396" s="60"/>
      <c r="F396" s="61" t="s">
        <v>30</v>
      </c>
    </row>
    <row r="397" customFormat="false" ht="14.45" hidden="false" customHeight="true" outlineLevel="0" collapsed="false">
      <c r="A397" s="58" t="s">
        <v>31</v>
      </c>
      <c r="B397" s="73" t="n">
        <v>8356</v>
      </c>
      <c r="C397" s="73" t="n">
        <v>2843</v>
      </c>
      <c r="D397" s="73" t="n">
        <v>5512</v>
      </c>
      <c r="E397" s="60"/>
      <c r="F397" s="57" t="s">
        <v>32</v>
      </c>
    </row>
    <row r="398" customFormat="false" ht="14.45" hidden="false" customHeight="true" outlineLevel="0" collapsed="false">
      <c r="A398" s="58" t="s">
        <v>27</v>
      </c>
      <c r="B398" s="73" t="n">
        <v>2876</v>
      </c>
      <c r="C398" s="73" t="n">
        <v>1484</v>
      </c>
      <c r="D398" s="73" t="n">
        <v>1392</v>
      </c>
      <c r="E398" s="60"/>
      <c r="F398" s="61" t="s">
        <v>28</v>
      </c>
    </row>
    <row r="399" customFormat="false" ht="14.45" hidden="false" customHeight="true" outlineLevel="0" collapsed="false">
      <c r="A399" s="58" t="s">
        <v>29</v>
      </c>
      <c r="B399" s="73" t="n">
        <v>5480</v>
      </c>
      <c r="C399" s="73" t="n">
        <v>1360</v>
      </c>
      <c r="D399" s="73" t="n">
        <v>4120</v>
      </c>
      <c r="E399" s="60"/>
      <c r="F399" s="61" t="s">
        <v>30</v>
      </c>
    </row>
    <row r="400" s="9" customFormat="true" ht="14.45" hidden="false" customHeight="true" outlineLevel="0" collapsed="false">
      <c r="A400" s="63" t="s">
        <v>33</v>
      </c>
      <c r="B400" s="72" t="n">
        <v>14722</v>
      </c>
      <c r="C400" s="72" t="n">
        <v>3514</v>
      </c>
      <c r="D400" s="72" t="n">
        <v>11208</v>
      </c>
      <c r="E400" s="46"/>
      <c r="F400" s="57" t="s">
        <v>34</v>
      </c>
    </row>
    <row r="401" customFormat="false" ht="14.45" hidden="false" customHeight="true" outlineLevel="0" collapsed="false">
      <c r="A401" s="58" t="s">
        <v>21</v>
      </c>
      <c r="B401" s="73" t="n">
        <v>12720</v>
      </c>
      <c r="C401" s="73" t="n">
        <v>2628</v>
      </c>
      <c r="D401" s="73" t="n">
        <v>10092</v>
      </c>
      <c r="E401" s="60"/>
      <c r="F401" s="61" t="s">
        <v>22</v>
      </c>
    </row>
    <row r="402" customFormat="false" ht="14.45" hidden="false" customHeight="true" outlineLevel="0" collapsed="false">
      <c r="A402" s="58" t="s">
        <v>23</v>
      </c>
      <c r="B402" s="73" t="n">
        <v>2003</v>
      </c>
      <c r="C402" s="74" t="n">
        <v>886</v>
      </c>
      <c r="D402" s="73" t="n">
        <v>1116</v>
      </c>
      <c r="E402" s="60"/>
      <c r="F402" s="61" t="s">
        <v>24</v>
      </c>
    </row>
    <row r="403" customFormat="false" ht="14.45" hidden="false" customHeight="true" outlineLevel="0" collapsed="false">
      <c r="A403" s="58" t="s">
        <v>35</v>
      </c>
      <c r="B403" s="73" t="n">
        <v>10591</v>
      </c>
      <c r="C403" s="73" t="n">
        <v>1324</v>
      </c>
      <c r="D403" s="73" t="n">
        <v>9267</v>
      </c>
      <c r="E403" s="60"/>
      <c r="F403" s="57" t="s">
        <v>36</v>
      </c>
    </row>
    <row r="404" customFormat="false" ht="14.45" hidden="false" customHeight="true" outlineLevel="0" collapsed="false">
      <c r="A404" s="58" t="s">
        <v>37</v>
      </c>
      <c r="B404" s="73" t="n">
        <v>3092</v>
      </c>
      <c r="C404" s="73" t="n">
        <v>1151</v>
      </c>
      <c r="D404" s="73" t="n">
        <v>1941</v>
      </c>
      <c r="E404" s="60"/>
      <c r="F404" s="57" t="s">
        <v>38</v>
      </c>
    </row>
    <row r="405" customFormat="false" ht="14.45" hidden="false" customHeight="true" outlineLevel="0" collapsed="false">
      <c r="A405" s="58" t="s">
        <v>27</v>
      </c>
      <c r="B405" s="73" t="n">
        <v>1411</v>
      </c>
      <c r="C405" s="74" t="n">
        <v>586</v>
      </c>
      <c r="D405" s="74" t="n">
        <v>825</v>
      </c>
      <c r="E405" s="60"/>
      <c r="F405" s="61" t="s">
        <v>28</v>
      </c>
    </row>
    <row r="406" customFormat="false" ht="14.45" hidden="false" customHeight="true" outlineLevel="0" collapsed="false">
      <c r="A406" s="58" t="s">
        <v>29</v>
      </c>
      <c r="B406" s="73" t="n">
        <v>1681</v>
      </c>
      <c r="C406" s="74" t="n">
        <v>565</v>
      </c>
      <c r="D406" s="73" t="n">
        <v>1116</v>
      </c>
      <c r="E406" s="60"/>
      <c r="F406" s="61" t="s">
        <v>30</v>
      </c>
    </row>
    <row r="407" customFormat="false" ht="14.45" hidden="false" customHeight="true" outlineLevel="0" collapsed="false">
      <c r="A407" s="58" t="s">
        <v>40</v>
      </c>
      <c r="B407" s="74" t="s">
        <v>39</v>
      </c>
      <c r="C407" s="74" t="s">
        <v>39</v>
      </c>
      <c r="D407" s="74" t="s">
        <v>39</v>
      </c>
      <c r="E407" s="60"/>
      <c r="F407" s="57" t="s">
        <v>41</v>
      </c>
    </row>
    <row r="408" customFormat="false" ht="14.45" hidden="false" customHeight="true" outlineLevel="0" collapsed="false">
      <c r="A408" s="58" t="s">
        <v>27</v>
      </c>
      <c r="B408" s="74" t="s">
        <v>39</v>
      </c>
      <c r="C408" s="74" t="s">
        <v>39</v>
      </c>
      <c r="D408" s="74" t="s">
        <v>39</v>
      </c>
      <c r="E408" s="60"/>
      <c r="F408" s="61" t="s">
        <v>28</v>
      </c>
    </row>
    <row r="409" customFormat="false" ht="14.45" hidden="false" customHeight="true" outlineLevel="0" collapsed="false">
      <c r="A409" s="58" t="s">
        <v>29</v>
      </c>
      <c r="B409" s="74" t="s">
        <v>39</v>
      </c>
      <c r="C409" s="74" t="s">
        <v>39</v>
      </c>
      <c r="D409" s="74" t="s">
        <v>39</v>
      </c>
      <c r="E409" s="60"/>
      <c r="F409" s="61" t="s">
        <v>30</v>
      </c>
    </row>
    <row r="410" customFormat="false" ht="14.45" hidden="false" customHeight="true" outlineLevel="0" collapsed="false">
      <c r="A410" s="58" t="s">
        <v>42</v>
      </c>
      <c r="B410" s="73" t="n">
        <v>1039</v>
      </c>
      <c r="C410" s="73" t="n">
        <v>1039</v>
      </c>
      <c r="D410" s="74" t="s">
        <v>39</v>
      </c>
      <c r="E410" s="60"/>
      <c r="F410" s="57" t="s">
        <v>43</v>
      </c>
    </row>
    <row r="411" customFormat="false" ht="14.45" hidden="false" customHeight="true" outlineLevel="0" collapsed="false">
      <c r="A411" s="58" t="s">
        <v>27</v>
      </c>
      <c r="B411" s="74" t="n">
        <v>718</v>
      </c>
      <c r="C411" s="74" t="n">
        <v>718</v>
      </c>
      <c r="D411" s="74" t="s">
        <v>39</v>
      </c>
      <c r="E411" s="60"/>
      <c r="F411" s="61" t="s">
        <v>28</v>
      </c>
    </row>
    <row r="412" customFormat="false" ht="14.45" hidden="false" customHeight="true" outlineLevel="0" collapsed="false">
      <c r="A412" s="58" t="s">
        <v>29</v>
      </c>
      <c r="B412" s="74" t="n">
        <v>321</v>
      </c>
      <c r="C412" s="74" t="n">
        <v>321</v>
      </c>
      <c r="D412" s="74" t="s">
        <v>39</v>
      </c>
      <c r="E412" s="60"/>
      <c r="F412" s="61" t="s">
        <v>30</v>
      </c>
    </row>
    <row r="413" customFormat="false" ht="14.45" hidden="false" customHeight="true" outlineLevel="0" collapsed="false">
      <c r="A413" s="58" t="s">
        <v>44</v>
      </c>
      <c r="B413" s="74" t="s">
        <v>39</v>
      </c>
      <c r="C413" s="74" t="s">
        <v>39</v>
      </c>
      <c r="D413" s="74" t="s">
        <v>39</v>
      </c>
      <c r="E413" s="60"/>
      <c r="F413" s="57" t="s">
        <v>45</v>
      </c>
    </row>
    <row r="414" customFormat="false" ht="14.45" hidden="false" customHeight="true" outlineLevel="0" collapsed="false">
      <c r="A414" s="58" t="s">
        <v>27</v>
      </c>
      <c r="B414" s="74" t="s">
        <v>39</v>
      </c>
      <c r="C414" s="74" t="s">
        <v>39</v>
      </c>
      <c r="D414" s="74" t="s">
        <v>39</v>
      </c>
      <c r="E414" s="60"/>
      <c r="F414" s="61" t="s">
        <v>28</v>
      </c>
    </row>
    <row r="415" customFormat="false" ht="14.45" hidden="false" customHeight="true" outlineLevel="0" collapsed="false">
      <c r="A415" s="58" t="s">
        <v>29</v>
      </c>
      <c r="B415" s="74" t="s">
        <v>39</v>
      </c>
      <c r="C415" s="74" t="s">
        <v>39</v>
      </c>
      <c r="D415" s="74" t="s">
        <v>39</v>
      </c>
      <c r="E415" s="60"/>
      <c r="F415" s="61" t="s">
        <v>30</v>
      </c>
    </row>
    <row r="416" s="9" customFormat="true" ht="14.45" hidden="false" customHeight="true" outlineLevel="0" collapsed="false">
      <c r="A416" s="63" t="s">
        <v>46</v>
      </c>
      <c r="B416" s="71" t="s">
        <v>39</v>
      </c>
      <c r="C416" s="71" t="s">
        <v>39</v>
      </c>
      <c r="D416" s="71" t="s">
        <v>39</v>
      </c>
      <c r="E416" s="46"/>
      <c r="F416" s="57" t="s">
        <v>47</v>
      </c>
    </row>
    <row r="417" s="9" customFormat="true" ht="14.45" hidden="false" customHeight="true" outlineLevel="0" collapsed="false">
      <c r="A417" s="65" t="s">
        <v>48</v>
      </c>
      <c r="B417" s="75" t="s">
        <v>39</v>
      </c>
      <c r="C417" s="75" t="s">
        <v>39</v>
      </c>
      <c r="D417" s="75" t="s">
        <v>39</v>
      </c>
      <c r="E417" s="50"/>
      <c r="F417" s="66" t="s">
        <v>49</v>
      </c>
    </row>
    <row r="418" s="9" customFormat="true" ht="14.45" hidden="false" customHeight="true" outlineLevel="0" collapsed="false">
      <c r="A418" s="63"/>
      <c r="B418" s="71"/>
      <c r="C418" s="71"/>
      <c r="D418" s="71"/>
      <c r="E418" s="46"/>
      <c r="F418" s="57"/>
    </row>
    <row r="419" s="9" customFormat="true" ht="14.45" hidden="false" customHeight="true" outlineLevel="0" collapsed="false">
      <c r="A419" s="52" t="s">
        <v>78</v>
      </c>
      <c r="B419" s="72" t="n">
        <v>69544</v>
      </c>
      <c r="C419" s="72" t="n">
        <v>12406</v>
      </c>
      <c r="D419" s="72" t="n">
        <v>57138</v>
      </c>
      <c r="E419" s="52"/>
      <c r="F419" s="54" t="s">
        <v>79</v>
      </c>
    </row>
    <row r="420" s="9" customFormat="true" ht="14.45" hidden="false" customHeight="true" outlineLevel="0" collapsed="false">
      <c r="A420" s="55" t="s">
        <v>19</v>
      </c>
      <c r="B420" s="72" t="n">
        <v>45555</v>
      </c>
      <c r="C420" s="72" t="n">
        <v>9276</v>
      </c>
      <c r="D420" s="72" t="n">
        <v>36280</v>
      </c>
      <c r="E420" s="46"/>
      <c r="F420" s="57" t="s">
        <v>20</v>
      </c>
    </row>
    <row r="421" customFormat="false" ht="14.45" hidden="false" customHeight="true" outlineLevel="0" collapsed="false">
      <c r="A421" s="58" t="s">
        <v>21</v>
      </c>
      <c r="B421" s="73" t="n">
        <v>21875</v>
      </c>
      <c r="C421" s="73" t="n">
        <v>4379</v>
      </c>
      <c r="D421" s="73" t="n">
        <v>17496</v>
      </c>
      <c r="E421" s="60"/>
      <c r="F421" s="61" t="s">
        <v>22</v>
      </c>
    </row>
    <row r="422" customFormat="false" ht="14.45" hidden="false" customHeight="true" outlineLevel="0" collapsed="false">
      <c r="A422" s="58" t="s">
        <v>23</v>
      </c>
      <c r="B422" s="73" t="n">
        <v>23680</v>
      </c>
      <c r="C422" s="73" t="n">
        <v>4896</v>
      </c>
      <c r="D422" s="73" t="n">
        <v>18784</v>
      </c>
      <c r="E422" s="60"/>
      <c r="F422" s="61" t="s">
        <v>24</v>
      </c>
    </row>
    <row r="423" customFormat="false" ht="14.45" hidden="false" customHeight="true" outlineLevel="0" collapsed="false">
      <c r="A423" s="58" t="s">
        <v>25</v>
      </c>
      <c r="B423" s="73" t="n">
        <v>10750</v>
      </c>
      <c r="C423" s="73" t="n">
        <v>3934</v>
      </c>
      <c r="D423" s="73" t="n">
        <v>6816</v>
      </c>
      <c r="E423" s="60"/>
      <c r="F423" s="57" t="s">
        <v>26</v>
      </c>
    </row>
    <row r="424" customFormat="false" ht="14.45" hidden="false" customHeight="true" outlineLevel="0" collapsed="false">
      <c r="A424" s="58" t="s">
        <v>27</v>
      </c>
      <c r="B424" s="73" t="n">
        <v>2564</v>
      </c>
      <c r="C424" s="73" t="n">
        <v>2564</v>
      </c>
      <c r="D424" s="74" t="s">
        <v>39</v>
      </c>
      <c r="E424" s="60"/>
      <c r="F424" s="61" t="s">
        <v>28</v>
      </c>
    </row>
    <row r="425" customFormat="false" ht="14.45" hidden="false" customHeight="true" outlineLevel="0" collapsed="false">
      <c r="A425" s="58" t="s">
        <v>29</v>
      </c>
      <c r="B425" s="73" t="n">
        <v>8186</v>
      </c>
      <c r="C425" s="73" t="n">
        <v>1370</v>
      </c>
      <c r="D425" s="73" t="n">
        <v>6816</v>
      </c>
      <c r="E425" s="60"/>
      <c r="F425" s="61" t="s">
        <v>30</v>
      </c>
    </row>
    <row r="426" customFormat="false" ht="14.45" hidden="false" customHeight="true" outlineLevel="0" collapsed="false">
      <c r="A426" s="58" t="s">
        <v>31</v>
      </c>
      <c r="B426" s="73" t="n">
        <v>34805</v>
      </c>
      <c r="C426" s="73" t="n">
        <v>5341</v>
      </c>
      <c r="D426" s="73" t="n">
        <v>29464</v>
      </c>
      <c r="E426" s="60"/>
      <c r="F426" s="57" t="s">
        <v>32</v>
      </c>
    </row>
    <row r="427" customFormat="false" ht="14.45" hidden="false" customHeight="true" outlineLevel="0" collapsed="false">
      <c r="A427" s="58" t="s">
        <v>27</v>
      </c>
      <c r="B427" s="73" t="n">
        <v>19310</v>
      </c>
      <c r="C427" s="73" t="n">
        <v>1815</v>
      </c>
      <c r="D427" s="73" t="n">
        <v>17496</v>
      </c>
      <c r="E427" s="60"/>
      <c r="F427" s="61" t="s">
        <v>28</v>
      </c>
    </row>
    <row r="428" customFormat="false" ht="14.45" hidden="false" customHeight="true" outlineLevel="0" collapsed="false">
      <c r="A428" s="58" t="s">
        <v>29</v>
      </c>
      <c r="B428" s="73" t="n">
        <v>15495</v>
      </c>
      <c r="C428" s="73" t="n">
        <v>3526</v>
      </c>
      <c r="D428" s="73" t="n">
        <v>11968</v>
      </c>
      <c r="E428" s="60"/>
      <c r="F428" s="61" t="s">
        <v>30</v>
      </c>
    </row>
    <row r="429" s="9" customFormat="true" ht="14.45" hidden="false" customHeight="true" outlineLevel="0" collapsed="false">
      <c r="A429" s="63" t="s">
        <v>33</v>
      </c>
      <c r="B429" s="72" t="n">
        <v>23401</v>
      </c>
      <c r="C429" s="72" t="n">
        <v>3130</v>
      </c>
      <c r="D429" s="72" t="n">
        <v>20271</v>
      </c>
      <c r="E429" s="46"/>
      <c r="F429" s="57" t="s">
        <v>34</v>
      </c>
    </row>
    <row r="430" customFormat="false" ht="14.45" hidden="false" customHeight="true" outlineLevel="0" collapsed="false">
      <c r="A430" s="58" t="s">
        <v>21</v>
      </c>
      <c r="B430" s="73" t="n">
        <v>21232</v>
      </c>
      <c r="C430" s="73" t="n">
        <v>2252</v>
      </c>
      <c r="D430" s="73" t="n">
        <v>18979</v>
      </c>
      <c r="E430" s="60"/>
      <c r="F430" s="61" t="s">
        <v>22</v>
      </c>
    </row>
    <row r="431" customFormat="false" ht="14.45" hidden="false" customHeight="true" outlineLevel="0" collapsed="false">
      <c r="A431" s="58" t="s">
        <v>23</v>
      </c>
      <c r="B431" s="73" t="n">
        <v>2169</v>
      </c>
      <c r="C431" s="74" t="n">
        <v>878</v>
      </c>
      <c r="D431" s="73" t="n">
        <v>1291</v>
      </c>
      <c r="E431" s="60"/>
      <c r="F431" s="61" t="s">
        <v>24</v>
      </c>
    </row>
    <row r="432" customFormat="false" ht="14.45" hidden="false" customHeight="true" outlineLevel="0" collapsed="false">
      <c r="A432" s="58" t="s">
        <v>35</v>
      </c>
      <c r="B432" s="73" t="n">
        <v>14338</v>
      </c>
      <c r="C432" s="73" t="n">
        <v>1994</v>
      </c>
      <c r="D432" s="73" t="n">
        <v>12344</v>
      </c>
      <c r="E432" s="60"/>
      <c r="F432" s="57" t="s">
        <v>36</v>
      </c>
    </row>
    <row r="433" customFormat="false" ht="14.45" hidden="false" customHeight="true" outlineLevel="0" collapsed="false">
      <c r="A433" s="58" t="s">
        <v>37</v>
      </c>
      <c r="B433" s="73" t="n">
        <v>3249</v>
      </c>
      <c r="C433" s="74" t="n">
        <v>303</v>
      </c>
      <c r="D433" s="73" t="n">
        <v>2946</v>
      </c>
      <c r="E433" s="60"/>
      <c r="F433" s="57" t="s">
        <v>38</v>
      </c>
    </row>
    <row r="434" customFormat="false" ht="14.45" hidden="false" customHeight="true" outlineLevel="0" collapsed="false">
      <c r="A434" s="58" t="s">
        <v>27</v>
      </c>
      <c r="B434" s="73" t="n">
        <v>2646</v>
      </c>
      <c r="C434" s="74" t="n">
        <v>109</v>
      </c>
      <c r="D434" s="73" t="n">
        <v>2537</v>
      </c>
      <c r="E434" s="60"/>
      <c r="F434" s="61" t="s">
        <v>28</v>
      </c>
    </row>
    <row r="435" customFormat="false" ht="14.45" hidden="false" customHeight="true" outlineLevel="0" collapsed="false">
      <c r="A435" s="58" t="s">
        <v>29</v>
      </c>
      <c r="B435" s="74" t="n">
        <v>603</v>
      </c>
      <c r="C435" s="74" t="n">
        <v>194</v>
      </c>
      <c r="D435" s="74" t="n">
        <v>408</v>
      </c>
      <c r="E435" s="60"/>
      <c r="F435" s="61" t="s">
        <v>30</v>
      </c>
    </row>
    <row r="436" customFormat="false" ht="14.45" hidden="false" customHeight="true" outlineLevel="0" collapsed="false">
      <c r="A436" s="58" t="s">
        <v>40</v>
      </c>
      <c r="B436" s="74" t="s">
        <v>39</v>
      </c>
      <c r="C436" s="74" t="s">
        <v>39</v>
      </c>
      <c r="D436" s="74" t="s">
        <v>39</v>
      </c>
      <c r="E436" s="60"/>
      <c r="F436" s="57" t="s">
        <v>41</v>
      </c>
    </row>
    <row r="437" customFormat="false" ht="14.45" hidden="false" customHeight="true" outlineLevel="0" collapsed="false">
      <c r="A437" s="58" t="s">
        <v>27</v>
      </c>
      <c r="B437" s="74" t="s">
        <v>39</v>
      </c>
      <c r="C437" s="74" t="s">
        <v>39</v>
      </c>
      <c r="D437" s="74" t="s">
        <v>39</v>
      </c>
      <c r="E437" s="60"/>
      <c r="F437" s="61" t="s">
        <v>28</v>
      </c>
    </row>
    <row r="438" customFormat="false" ht="14.45" hidden="false" customHeight="true" outlineLevel="0" collapsed="false">
      <c r="A438" s="58" t="s">
        <v>29</v>
      </c>
      <c r="B438" s="74" t="s">
        <v>39</v>
      </c>
      <c r="C438" s="74" t="s">
        <v>39</v>
      </c>
      <c r="D438" s="74" t="s">
        <v>39</v>
      </c>
      <c r="E438" s="60"/>
      <c r="F438" s="61" t="s">
        <v>30</v>
      </c>
    </row>
    <row r="439" customFormat="false" ht="14.45" hidden="false" customHeight="true" outlineLevel="0" collapsed="false">
      <c r="A439" s="58" t="s">
        <v>42</v>
      </c>
      <c r="B439" s="73" t="n">
        <v>4931</v>
      </c>
      <c r="C439" s="74" t="n">
        <v>833</v>
      </c>
      <c r="D439" s="73" t="n">
        <v>4098</v>
      </c>
      <c r="E439" s="60"/>
      <c r="F439" s="57" t="s">
        <v>43</v>
      </c>
    </row>
    <row r="440" customFormat="false" ht="14.45" hidden="false" customHeight="true" outlineLevel="0" collapsed="false">
      <c r="A440" s="58" t="s">
        <v>27</v>
      </c>
      <c r="B440" s="73" t="n">
        <v>4247</v>
      </c>
      <c r="C440" s="74" t="n">
        <v>149</v>
      </c>
      <c r="D440" s="73" t="n">
        <v>4098</v>
      </c>
      <c r="E440" s="60"/>
      <c r="F440" s="61" t="s">
        <v>28</v>
      </c>
    </row>
    <row r="441" customFormat="false" ht="14.45" hidden="false" customHeight="true" outlineLevel="0" collapsed="false">
      <c r="A441" s="58" t="s">
        <v>29</v>
      </c>
      <c r="B441" s="74" t="n">
        <v>684</v>
      </c>
      <c r="C441" s="74" t="n">
        <v>684</v>
      </c>
      <c r="D441" s="74" t="s">
        <v>39</v>
      </c>
      <c r="E441" s="60"/>
      <c r="F441" s="61" t="s">
        <v>30</v>
      </c>
    </row>
    <row r="442" customFormat="false" ht="14.45" hidden="false" customHeight="true" outlineLevel="0" collapsed="false">
      <c r="A442" s="58" t="s">
        <v>44</v>
      </c>
      <c r="B442" s="74" t="n">
        <v>883</v>
      </c>
      <c r="C442" s="74" t="s">
        <v>39</v>
      </c>
      <c r="D442" s="74" t="n">
        <v>883</v>
      </c>
      <c r="E442" s="60"/>
      <c r="F442" s="57" t="s">
        <v>45</v>
      </c>
    </row>
    <row r="443" customFormat="false" ht="14.45" hidden="false" customHeight="true" outlineLevel="0" collapsed="false">
      <c r="A443" s="58" t="s">
        <v>27</v>
      </c>
      <c r="B443" s="74" t="s">
        <v>39</v>
      </c>
      <c r="C443" s="74" t="s">
        <v>39</v>
      </c>
      <c r="D443" s="74" t="s">
        <v>39</v>
      </c>
      <c r="E443" s="60"/>
      <c r="F443" s="61" t="s">
        <v>28</v>
      </c>
    </row>
    <row r="444" customFormat="false" ht="14.45" hidden="false" customHeight="true" outlineLevel="0" collapsed="false">
      <c r="A444" s="58" t="s">
        <v>29</v>
      </c>
      <c r="B444" s="74" t="n">
        <v>883</v>
      </c>
      <c r="C444" s="74" t="s">
        <v>39</v>
      </c>
      <c r="D444" s="74" t="n">
        <v>883</v>
      </c>
      <c r="E444" s="60"/>
      <c r="F444" s="61" t="s">
        <v>30</v>
      </c>
    </row>
    <row r="445" s="9" customFormat="true" ht="14.45" hidden="false" customHeight="true" outlineLevel="0" collapsed="false">
      <c r="A445" s="63" t="s">
        <v>46</v>
      </c>
      <c r="B445" s="71" t="n">
        <v>588</v>
      </c>
      <c r="C445" s="71" t="s">
        <v>39</v>
      </c>
      <c r="D445" s="71" t="n">
        <v>588</v>
      </c>
      <c r="E445" s="46"/>
      <c r="F445" s="57" t="s">
        <v>47</v>
      </c>
    </row>
    <row r="446" s="9" customFormat="true" ht="14.45" hidden="false" customHeight="true" outlineLevel="0" collapsed="false">
      <c r="A446" s="65" t="s">
        <v>48</v>
      </c>
      <c r="B446" s="75" t="s">
        <v>39</v>
      </c>
      <c r="C446" s="75" t="s">
        <v>39</v>
      </c>
      <c r="D446" s="75" t="s">
        <v>39</v>
      </c>
      <c r="E446" s="50"/>
      <c r="F446" s="66" t="s">
        <v>49</v>
      </c>
    </row>
    <row r="447" s="9" customFormat="true" ht="14.45" hidden="false" customHeight="true" outlineLevel="0" collapsed="false">
      <c r="A447" s="63"/>
      <c r="B447" s="71"/>
      <c r="C447" s="71"/>
      <c r="D447" s="71"/>
      <c r="E447" s="46"/>
      <c r="F447" s="57"/>
    </row>
    <row r="448" s="9" customFormat="true" ht="14.45" hidden="false" customHeight="true" outlineLevel="0" collapsed="false">
      <c r="A448" s="52" t="s">
        <v>80</v>
      </c>
      <c r="B448" s="72" t="n">
        <v>61986</v>
      </c>
      <c r="C448" s="72" t="n">
        <v>13016</v>
      </c>
      <c r="D448" s="72" t="n">
        <v>48969</v>
      </c>
      <c r="E448" s="52"/>
      <c r="F448" s="54" t="s">
        <v>81</v>
      </c>
    </row>
    <row r="449" s="9" customFormat="true" ht="14.45" hidden="false" customHeight="true" outlineLevel="0" collapsed="false">
      <c r="A449" s="55" t="s">
        <v>19</v>
      </c>
      <c r="B449" s="72" t="n">
        <v>27945</v>
      </c>
      <c r="C449" s="72" t="n">
        <v>9890</v>
      </c>
      <c r="D449" s="72" t="n">
        <v>18055</v>
      </c>
      <c r="E449" s="46"/>
      <c r="F449" s="57" t="s">
        <v>20</v>
      </c>
    </row>
    <row r="450" customFormat="false" ht="14.45" hidden="false" customHeight="true" outlineLevel="0" collapsed="false">
      <c r="A450" s="58" t="s">
        <v>21</v>
      </c>
      <c r="B450" s="73" t="n">
        <v>11115</v>
      </c>
      <c r="C450" s="73" t="n">
        <v>6607</v>
      </c>
      <c r="D450" s="73" t="n">
        <v>4507</v>
      </c>
      <c r="E450" s="60"/>
      <c r="F450" s="61" t="s">
        <v>22</v>
      </c>
    </row>
    <row r="451" customFormat="false" ht="14.45" hidden="false" customHeight="true" outlineLevel="0" collapsed="false">
      <c r="A451" s="58" t="s">
        <v>23</v>
      </c>
      <c r="B451" s="73" t="n">
        <v>16830</v>
      </c>
      <c r="C451" s="73" t="n">
        <v>3282</v>
      </c>
      <c r="D451" s="73" t="n">
        <v>13548</v>
      </c>
      <c r="E451" s="60"/>
      <c r="F451" s="61" t="s">
        <v>24</v>
      </c>
    </row>
    <row r="452" customFormat="false" ht="14.45" hidden="false" customHeight="true" outlineLevel="0" collapsed="false">
      <c r="A452" s="58" t="s">
        <v>25</v>
      </c>
      <c r="B452" s="73" t="n">
        <v>6490</v>
      </c>
      <c r="C452" s="73" t="n">
        <v>3370</v>
      </c>
      <c r="D452" s="73" t="n">
        <v>3119</v>
      </c>
      <c r="E452" s="60"/>
      <c r="F452" s="57" t="s">
        <v>26</v>
      </c>
    </row>
    <row r="453" customFormat="false" ht="14.45" hidden="false" customHeight="true" outlineLevel="0" collapsed="false">
      <c r="A453" s="58" t="s">
        <v>27</v>
      </c>
      <c r="B453" s="73" t="n">
        <v>3712</v>
      </c>
      <c r="C453" s="73" t="n">
        <v>2235</v>
      </c>
      <c r="D453" s="73" t="n">
        <v>1477</v>
      </c>
      <c r="E453" s="60"/>
      <c r="F453" s="61" t="s">
        <v>28</v>
      </c>
    </row>
    <row r="454" customFormat="false" ht="14.45" hidden="false" customHeight="true" outlineLevel="0" collapsed="false">
      <c r="A454" s="58" t="s">
        <v>29</v>
      </c>
      <c r="B454" s="73" t="n">
        <v>2777</v>
      </c>
      <c r="C454" s="73" t="n">
        <v>1135</v>
      </c>
      <c r="D454" s="73" t="n">
        <v>1642</v>
      </c>
      <c r="E454" s="60"/>
      <c r="F454" s="61" t="s">
        <v>30</v>
      </c>
    </row>
    <row r="455" customFormat="false" ht="14.45" hidden="false" customHeight="true" outlineLevel="0" collapsed="false">
      <c r="A455" s="58" t="s">
        <v>31</v>
      </c>
      <c r="B455" s="73" t="n">
        <v>21455</v>
      </c>
      <c r="C455" s="73" t="n">
        <v>6519</v>
      </c>
      <c r="D455" s="73" t="n">
        <v>14936</v>
      </c>
      <c r="E455" s="60"/>
      <c r="F455" s="57" t="s">
        <v>32</v>
      </c>
    </row>
    <row r="456" customFormat="false" ht="14.45" hidden="false" customHeight="true" outlineLevel="0" collapsed="false">
      <c r="A456" s="58" t="s">
        <v>27</v>
      </c>
      <c r="B456" s="73" t="n">
        <v>7402</v>
      </c>
      <c r="C456" s="73" t="n">
        <v>4372</v>
      </c>
      <c r="D456" s="73" t="n">
        <v>3030</v>
      </c>
      <c r="E456" s="60"/>
      <c r="F456" s="61" t="s">
        <v>28</v>
      </c>
    </row>
    <row r="457" customFormat="false" ht="14.45" hidden="false" customHeight="true" outlineLevel="0" collapsed="false">
      <c r="A457" s="58" t="s">
        <v>29</v>
      </c>
      <c r="B457" s="73" t="n">
        <v>14053</v>
      </c>
      <c r="C457" s="73" t="n">
        <v>2147</v>
      </c>
      <c r="D457" s="73" t="n">
        <v>11905</v>
      </c>
      <c r="E457" s="60"/>
      <c r="F457" s="61" t="s">
        <v>30</v>
      </c>
    </row>
    <row r="458" s="9" customFormat="true" ht="14.45" hidden="false" customHeight="true" outlineLevel="0" collapsed="false">
      <c r="A458" s="63" t="s">
        <v>33</v>
      </c>
      <c r="B458" s="72" t="n">
        <v>33392</v>
      </c>
      <c r="C458" s="72" t="n">
        <v>2908</v>
      </c>
      <c r="D458" s="72" t="n">
        <v>30483</v>
      </c>
      <c r="E458" s="46"/>
      <c r="F458" s="57" t="s">
        <v>34</v>
      </c>
    </row>
    <row r="459" customFormat="false" ht="14.45" hidden="false" customHeight="true" outlineLevel="0" collapsed="false">
      <c r="A459" s="58" t="s">
        <v>21</v>
      </c>
      <c r="B459" s="73" t="n">
        <v>27805</v>
      </c>
      <c r="C459" s="73" t="n">
        <v>2460</v>
      </c>
      <c r="D459" s="73" t="n">
        <v>25346</v>
      </c>
      <c r="E459" s="60"/>
      <c r="F459" s="61" t="s">
        <v>22</v>
      </c>
    </row>
    <row r="460" customFormat="false" ht="14.45" hidden="false" customHeight="true" outlineLevel="0" collapsed="false">
      <c r="A460" s="58" t="s">
        <v>23</v>
      </c>
      <c r="B460" s="73" t="n">
        <v>5586</v>
      </c>
      <c r="C460" s="74" t="n">
        <v>449</v>
      </c>
      <c r="D460" s="73" t="n">
        <v>5137</v>
      </c>
      <c r="E460" s="60"/>
      <c r="F460" s="61" t="s">
        <v>24</v>
      </c>
    </row>
    <row r="461" customFormat="false" ht="14.45" hidden="false" customHeight="true" outlineLevel="0" collapsed="false">
      <c r="A461" s="58" t="s">
        <v>35</v>
      </c>
      <c r="B461" s="73" t="n">
        <v>18587</v>
      </c>
      <c r="C461" s="73" t="n">
        <v>1551</v>
      </c>
      <c r="D461" s="73" t="n">
        <v>17036</v>
      </c>
      <c r="E461" s="60"/>
      <c r="F461" s="57" t="s">
        <v>36</v>
      </c>
    </row>
    <row r="462" customFormat="false" ht="14.45" hidden="false" customHeight="true" outlineLevel="0" collapsed="false">
      <c r="A462" s="58" t="s">
        <v>37</v>
      </c>
      <c r="B462" s="73" t="n">
        <v>13328</v>
      </c>
      <c r="C462" s="74" t="n">
        <v>949</v>
      </c>
      <c r="D462" s="73" t="n">
        <v>12379</v>
      </c>
      <c r="E462" s="60"/>
      <c r="F462" s="57" t="s">
        <v>38</v>
      </c>
    </row>
    <row r="463" customFormat="false" ht="14.45" hidden="false" customHeight="true" outlineLevel="0" collapsed="false">
      <c r="A463" s="58" t="s">
        <v>27</v>
      </c>
      <c r="B463" s="73" t="n">
        <v>8810</v>
      </c>
      <c r="C463" s="74" t="n">
        <v>500</v>
      </c>
      <c r="D463" s="73" t="n">
        <v>8310</v>
      </c>
      <c r="E463" s="60"/>
      <c r="F463" s="61" t="s">
        <v>28</v>
      </c>
    </row>
    <row r="464" customFormat="false" ht="14.45" hidden="false" customHeight="true" outlineLevel="0" collapsed="false">
      <c r="A464" s="58" t="s">
        <v>29</v>
      </c>
      <c r="B464" s="73" t="n">
        <v>4518</v>
      </c>
      <c r="C464" s="74" t="n">
        <v>449</v>
      </c>
      <c r="D464" s="73" t="n">
        <v>4070</v>
      </c>
      <c r="E464" s="60"/>
      <c r="F464" s="61" t="s">
        <v>30</v>
      </c>
    </row>
    <row r="465" customFormat="false" ht="14.45" hidden="false" customHeight="true" outlineLevel="0" collapsed="false">
      <c r="A465" s="58" t="s">
        <v>40</v>
      </c>
      <c r="B465" s="74" t="s">
        <v>39</v>
      </c>
      <c r="C465" s="74" t="s">
        <v>39</v>
      </c>
      <c r="D465" s="74" t="s">
        <v>39</v>
      </c>
      <c r="E465" s="60"/>
      <c r="F465" s="57" t="s">
        <v>41</v>
      </c>
    </row>
    <row r="466" customFormat="false" ht="14.45" hidden="false" customHeight="true" outlineLevel="0" collapsed="false">
      <c r="A466" s="58" t="s">
        <v>27</v>
      </c>
      <c r="B466" s="74" t="s">
        <v>39</v>
      </c>
      <c r="C466" s="74" t="s">
        <v>39</v>
      </c>
      <c r="D466" s="74" t="s">
        <v>39</v>
      </c>
      <c r="E466" s="60"/>
      <c r="F466" s="61" t="s">
        <v>28</v>
      </c>
    </row>
    <row r="467" customFormat="false" ht="14.45" hidden="false" customHeight="true" outlineLevel="0" collapsed="false">
      <c r="A467" s="58" t="s">
        <v>29</v>
      </c>
      <c r="B467" s="74" t="s">
        <v>39</v>
      </c>
      <c r="C467" s="74" t="s">
        <v>39</v>
      </c>
      <c r="D467" s="74" t="s">
        <v>39</v>
      </c>
      <c r="E467" s="60"/>
      <c r="F467" s="61" t="s">
        <v>30</v>
      </c>
    </row>
    <row r="468" customFormat="false" ht="14.45" hidden="false" customHeight="true" outlineLevel="0" collapsed="false">
      <c r="A468" s="58" t="s">
        <v>42</v>
      </c>
      <c r="B468" s="74" t="n">
        <v>223</v>
      </c>
      <c r="C468" s="74" t="n">
        <v>223</v>
      </c>
      <c r="D468" s="74" t="s">
        <v>39</v>
      </c>
      <c r="E468" s="60"/>
      <c r="F468" s="57" t="s">
        <v>43</v>
      </c>
    </row>
    <row r="469" customFormat="false" ht="14.45" hidden="false" customHeight="true" outlineLevel="0" collapsed="false">
      <c r="A469" s="58" t="s">
        <v>27</v>
      </c>
      <c r="B469" s="74" t="n">
        <v>223</v>
      </c>
      <c r="C469" s="74" t="n">
        <v>223</v>
      </c>
      <c r="D469" s="74" t="s">
        <v>39</v>
      </c>
      <c r="E469" s="60"/>
      <c r="F469" s="61" t="s">
        <v>28</v>
      </c>
    </row>
    <row r="470" customFormat="false" ht="14.45" hidden="false" customHeight="true" outlineLevel="0" collapsed="false">
      <c r="A470" s="58" t="s">
        <v>29</v>
      </c>
      <c r="B470" s="74" t="s">
        <v>39</v>
      </c>
      <c r="C470" s="74" t="s">
        <v>39</v>
      </c>
      <c r="D470" s="74" t="s">
        <v>39</v>
      </c>
      <c r="E470" s="60"/>
      <c r="F470" s="61" t="s">
        <v>30</v>
      </c>
    </row>
    <row r="471" customFormat="false" ht="14.45" hidden="false" customHeight="true" outlineLevel="0" collapsed="false">
      <c r="A471" s="58" t="s">
        <v>44</v>
      </c>
      <c r="B471" s="73" t="n">
        <v>1254</v>
      </c>
      <c r="C471" s="74" t="n">
        <v>186</v>
      </c>
      <c r="D471" s="73" t="n">
        <v>1068</v>
      </c>
      <c r="E471" s="60"/>
      <c r="F471" s="57" t="s">
        <v>45</v>
      </c>
    </row>
    <row r="472" customFormat="false" ht="14.45" hidden="false" customHeight="true" outlineLevel="0" collapsed="false">
      <c r="A472" s="58" t="s">
        <v>27</v>
      </c>
      <c r="B472" s="74" t="n">
        <v>186</v>
      </c>
      <c r="C472" s="74" t="n">
        <v>186</v>
      </c>
      <c r="D472" s="74" t="s">
        <v>39</v>
      </c>
      <c r="E472" s="60"/>
      <c r="F472" s="61" t="s">
        <v>28</v>
      </c>
    </row>
    <row r="473" customFormat="false" ht="14.45" hidden="false" customHeight="true" outlineLevel="0" collapsed="false">
      <c r="A473" s="58" t="s">
        <v>29</v>
      </c>
      <c r="B473" s="73" t="n">
        <v>1068</v>
      </c>
      <c r="C473" s="74" t="s">
        <v>39</v>
      </c>
      <c r="D473" s="73" t="n">
        <v>1068</v>
      </c>
      <c r="E473" s="60"/>
      <c r="F473" s="61" t="s">
        <v>30</v>
      </c>
    </row>
    <row r="474" s="9" customFormat="true" ht="14.45" hidden="false" customHeight="true" outlineLevel="0" collapsed="false">
      <c r="A474" s="63" t="s">
        <v>46</v>
      </c>
      <c r="B474" s="71" t="n">
        <v>650</v>
      </c>
      <c r="C474" s="71" t="n">
        <v>218</v>
      </c>
      <c r="D474" s="71" t="n">
        <v>431</v>
      </c>
      <c r="E474" s="46"/>
      <c r="F474" s="57" t="s">
        <v>47</v>
      </c>
    </row>
    <row r="475" s="9" customFormat="true" ht="14.45" hidden="false" customHeight="true" outlineLevel="0" collapsed="false">
      <c r="A475" s="65" t="s">
        <v>48</v>
      </c>
      <c r="B475" s="75" t="s">
        <v>39</v>
      </c>
      <c r="C475" s="75" t="s">
        <v>39</v>
      </c>
      <c r="D475" s="75" t="s">
        <v>39</v>
      </c>
      <c r="E475" s="50"/>
      <c r="F475" s="66" t="s">
        <v>49</v>
      </c>
    </row>
    <row r="476" s="9" customFormat="true" ht="14.45" hidden="false" customHeight="true" outlineLevel="0" collapsed="false">
      <c r="A476" s="63"/>
      <c r="B476" s="71"/>
      <c r="C476" s="71"/>
      <c r="D476" s="71"/>
      <c r="E476" s="46"/>
      <c r="F476" s="57"/>
    </row>
    <row r="477" s="9" customFormat="true" ht="14.45" hidden="false" customHeight="true" outlineLevel="0" collapsed="false">
      <c r="A477" s="52" t="s">
        <v>82</v>
      </c>
      <c r="B477" s="72" t="n">
        <v>38226</v>
      </c>
      <c r="C477" s="72" t="n">
        <v>9830</v>
      </c>
      <c r="D477" s="72" t="n">
        <v>28396</v>
      </c>
      <c r="E477" s="52"/>
      <c r="F477" s="54" t="s">
        <v>83</v>
      </c>
    </row>
    <row r="478" s="9" customFormat="true" ht="14.45" hidden="false" customHeight="true" outlineLevel="0" collapsed="false">
      <c r="A478" s="55" t="s">
        <v>19</v>
      </c>
      <c r="B478" s="72" t="n">
        <v>21239</v>
      </c>
      <c r="C478" s="72" t="n">
        <v>6198</v>
      </c>
      <c r="D478" s="72" t="n">
        <v>15040</v>
      </c>
      <c r="E478" s="46"/>
      <c r="F478" s="57" t="s">
        <v>20</v>
      </c>
    </row>
    <row r="479" customFormat="false" ht="14.45" hidden="false" customHeight="true" outlineLevel="0" collapsed="false">
      <c r="A479" s="58" t="s">
        <v>21</v>
      </c>
      <c r="B479" s="73" t="n">
        <v>6734</v>
      </c>
      <c r="C479" s="73" t="n">
        <v>1975</v>
      </c>
      <c r="D479" s="73" t="n">
        <v>4759</v>
      </c>
      <c r="E479" s="60"/>
      <c r="F479" s="61" t="s">
        <v>22</v>
      </c>
    </row>
    <row r="480" customFormat="false" ht="14.45" hidden="false" customHeight="true" outlineLevel="0" collapsed="false">
      <c r="A480" s="58" t="s">
        <v>23</v>
      </c>
      <c r="B480" s="73" t="n">
        <v>14505</v>
      </c>
      <c r="C480" s="73" t="n">
        <v>4223</v>
      </c>
      <c r="D480" s="73" t="n">
        <v>10282</v>
      </c>
      <c r="E480" s="60"/>
      <c r="F480" s="61" t="s">
        <v>24</v>
      </c>
    </row>
    <row r="481" customFormat="false" ht="14.45" hidden="false" customHeight="true" outlineLevel="0" collapsed="false">
      <c r="A481" s="58" t="s">
        <v>25</v>
      </c>
      <c r="B481" s="73" t="n">
        <v>1327</v>
      </c>
      <c r="C481" s="74" t="n">
        <v>773</v>
      </c>
      <c r="D481" s="74" t="n">
        <v>554</v>
      </c>
      <c r="E481" s="60"/>
      <c r="F481" s="57" t="s">
        <v>26</v>
      </c>
    </row>
    <row r="482" customFormat="false" ht="14.45" hidden="false" customHeight="true" outlineLevel="0" collapsed="false">
      <c r="A482" s="58" t="s">
        <v>27</v>
      </c>
      <c r="B482" s="73" t="n">
        <v>1081</v>
      </c>
      <c r="C482" s="74" t="n">
        <v>527</v>
      </c>
      <c r="D482" s="74" t="n">
        <v>554</v>
      </c>
      <c r="E482" s="60"/>
      <c r="F482" s="61" t="s">
        <v>28</v>
      </c>
    </row>
    <row r="483" customFormat="false" ht="14.45" hidden="false" customHeight="true" outlineLevel="0" collapsed="false">
      <c r="A483" s="58" t="s">
        <v>29</v>
      </c>
      <c r="B483" s="74" t="n">
        <v>246</v>
      </c>
      <c r="C483" s="74" t="n">
        <v>246</v>
      </c>
      <c r="D483" s="74" t="s">
        <v>39</v>
      </c>
      <c r="E483" s="60"/>
      <c r="F483" s="61" t="s">
        <v>30</v>
      </c>
    </row>
    <row r="484" customFormat="false" ht="14.45" hidden="false" customHeight="true" outlineLevel="0" collapsed="false">
      <c r="A484" s="58" t="s">
        <v>31</v>
      </c>
      <c r="B484" s="73" t="n">
        <v>19912</v>
      </c>
      <c r="C484" s="73" t="n">
        <v>5425</v>
      </c>
      <c r="D484" s="73" t="n">
        <v>14487</v>
      </c>
      <c r="E484" s="60"/>
      <c r="F484" s="57" t="s">
        <v>32</v>
      </c>
    </row>
    <row r="485" customFormat="false" ht="14.45" hidden="false" customHeight="true" outlineLevel="0" collapsed="false">
      <c r="A485" s="58" t="s">
        <v>27</v>
      </c>
      <c r="B485" s="73" t="n">
        <v>5653</v>
      </c>
      <c r="C485" s="73" t="n">
        <v>1448</v>
      </c>
      <c r="D485" s="73" t="n">
        <v>4205</v>
      </c>
      <c r="E485" s="60"/>
      <c r="F485" s="61" t="s">
        <v>28</v>
      </c>
    </row>
    <row r="486" customFormat="false" ht="14.45" hidden="false" customHeight="true" outlineLevel="0" collapsed="false">
      <c r="A486" s="58" t="s">
        <v>29</v>
      </c>
      <c r="B486" s="73" t="n">
        <v>14259</v>
      </c>
      <c r="C486" s="73" t="n">
        <v>3977</v>
      </c>
      <c r="D486" s="73" t="n">
        <v>10282</v>
      </c>
      <c r="E486" s="60"/>
      <c r="F486" s="61" t="s">
        <v>30</v>
      </c>
    </row>
    <row r="487" s="9" customFormat="true" ht="14.45" hidden="false" customHeight="true" outlineLevel="0" collapsed="false">
      <c r="A487" s="63" t="s">
        <v>33</v>
      </c>
      <c r="B487" s="72" t="n">
        <v>16908</v>
      </c>
      <c r="C487" s="72" t="n">
        <v>3552</v>
      </c>
      <c r="D487" s="72" t="n">
        <v>13355</v>
      </c>
      <c r="E487" s="46"/>
      <c r="F487" s="57" t="s">
        <v>34</v>
      </c>
    </row>
    <row r="488" customFormat="false" ht="14.45" hidden="false" customHeight="true" outlineLevel="0" collapsed="false">
      <c r="A488" s="58" t="s">
        <v>21</v>
      </c>
      <c r="B488" s="73" t="n">
        <v>13075</v>
      </c>
      <c r="C488" s="73" t="n">
        <v>1986</v>
      </c>
      <c r="D488" s="73" t="n">
        <v>11089</v>
      </c>
      <c r="E488" s="60"/>
      <c r="F488" s="61" t="s">
        <v>22</v>
      </c>
    </row>
    <row r="489" customFormat="false" ht="14.45" hidden="false" customHeight="true" outlineLevel="0" collapsed="false">
      <c r="A489" s="58" t="s">
        <v>23</v>
      </c>
      <c r="B489" s="73" t="n">
        <v>3833</v>
      </c>
      <c r="C489" s="73" t="n">
        <v>1567</v>
      </c>
      <c r="D489" s="73" t="n">
        <v>2266</v>
      </c>
      <c r="E489" s="60"/>
      <c r="F489" s="61" t="s">
        <v>24</v>
      </c>
    </row>
    <row r="490" customFormat="false" ht="14.45" hidden="false" customHeight="true" outlineLevel="0" collapsed="false">
      <c r="A490" s="58" t="s">
        <v>35</v>
      </c>
      <c r="B490" s="73" t="n">
        <v>6952</v>
      </c>
      <c r="C490" s="73" t="n">
        <v>1377</v>
      </c>
      <c r="D490" s="73" t="n">
        <v>5575</v>
      </c>
      <c r="E490" s="60"/>
      <c r="F490" s="57" t="s">
        <v>36</v>
      </c>
    </row>
    <row r="491" customFormat="false" ht="14.45" hidden="false" customHeight="true" outlineLevel="0" collapsed="false">
      <c r="A491" s="58" t="s">
        <v>37</v>
      </c>
      <c r="B491" s="73" t="n">
        <v>8588</v>
      </c>
      <c r="C491" s="74" t="n">
        <v>807</v>
      </c>
      <c r="D491" s="73" t="n">
        <v>7781</v>
      </c>
      <c r="E491" s="60"/>
      <c r="F491" s="57" t="s">
        <v>38</v>
      </c>
    </row>
    <row r="492" customFormat="false" ht="14.45" hidden="false" customHeight="true" outlineLevel="0" collapsed="false">
      <c r="A492" s="58" t="s">
        <v>27</v>
      </c>
      <c r="B492" s="73" t="n">
        <v>5954</v>
      </c>
      <c r="C492" s="74" t="n">
        <v>439</v>
      </c>
      <c r="D492" s="73" t="n">
        <v>5514</v>
      </c>
      <c r="E492" s="60"/>
      <c r="F492" s="61" t="s">
        <v>28</v>
      </c>
    </row>
    <row r="493" customFormat="false" ht="14.45" hidden="false" customHeight="true" outlineLevel="0" collapsed="false">
      <c r="A493" s="58" t="s">
        <v>29</v>
      </c>
      <c r="B493" s="73" t="n">
        <v>2634</v>
      </c>
      <c r="C493" s="74" t="n">
        <v>368</v>
      </c>
      <c r="D493" s="73" t="n">
        <v>2266</v>
      </c>
      <c r="E493" s="60"/>
      <c r="F493" s="61" t="s">
        <v>30</v>
      </c>
    </row>
    <row r="494" customFormat="false" ht="14.45" hidden="false" customHeight="true" outlineLevel="0" collapsed="false">
      <c r="A494" s="58" t="s">
        <v>40</v>
      </c>
      <c r="B494" s="74" t="s">
        <v>39</v>
      </c>
      <c r="C494" s="74" t="s">
        <v>39</v>
      </c>
      <c r="D494" s="74" t="s">
        <v>39</v>
      </c>
      <c r="E494" s="60"/>
      <c r="F494" s="57" t="s">
        <v>41</v>
      </c>
    </row>
    <row r="495" customFormat="false" ht="14.45" hidden="false" customHeight="true" outlineLevel="0" collapsed="false">
      <c r="A495" s="58" t="s">
        <v>27</v>
      </c>
      <c r="B495" s="74" t="s">
        <v>39</v>
      </c>
      <c r="C495" s="74" t="s">
        <v>39</v>
      </c>
      <c r="D495" s="74" t="s">
        <v>39</v>
      </c>
      <c r="E495" s="60"/>
      <c r="F495" s="61" t="s">
        <v>28</v>
      </c>
    </row>
    <row r="496" customFormat="false" ht="14.45" hidden="false" customHeight="true" outlineLevel="0" collapsed="false">
      <c r="A496" s="58" t="s">
        <v>29</v>
      </c>
      <c r="B496" s="74" t="s">
        <v>39</v>
      </c>
      <c r="C496" s="74" t="s">
        <v>39</v>
      </c>
      <c r="D496" s="74" t="s">
        <v>39</v>
      </c>
      <c r="E496" s="60"/>
      <c r="F496" s="61" t="s">
        <v>30</v>
      </c>
    </row>
    <row r="497" customFormat="false" ht="14.45" hidden="false" customHeight="true" outlineLevel="0" collapsed="false">
      <c r="A497" s="58" t="s">
        <v>42</v>
      </c>
      <c r="B497" s="73" t="n">
        <v>1368</v>
      </c>
      <c r="C497" s="73" t="n">
        <v>1368</v>
      </c>
      <c r="D497" s="74" t="s">
        <v>39</v>
      </c>
      <c r="E497" s="60"/>
      <c r="F497" s="57" t="s">
        <v>43</v>
      </c>
    </row>
    <row r="498" customFormat="false" ht="14.45" hidden="false" customHeight="true" outlineLevel="0" collapsed="false">
      <c r="A498" s="58" t="s">
        <v>27</v>
      </c>
      <c r="B498" s="74" t="n">
        <v>169</v>
      </c>
      <c r="C498" s="74" t="n">
        <v>169</v>
      </c>
      <c r="D498" s="74" t="s">
        <v>39</v>
      </c>
      <c r="E498" s="60"/>
      <c r="F498" s="61" t="s">
        <v>28</v>
      </c>
    </row>
    <row r="499" customFormat="false" ht="14.45" hidden="false" customHeight="true" outlineLevel="0" collapsed="false">
      <c r="A499" s="58" t="s">
        <v>29</v>
      </c>
      <c r="B499" s="73" t="n">
        <v>1199</v>
      </c>
      <c r="C499" s="73" t="n">
        <v>1199</v>
      </c>
      <c r="D499" s="74" t="s">
        <v>39</v>
      </c>
      <c r="E499" s="60"/>
      <c r="F499" s="61" t="s">
        <v>30</v>
      </c>
    </row>
    <row r="500" customFormat="false" ht="14.45" hidden="false" customHeight="true" outlineLevel="0" collapsed="false">
      <c r="A500" s="58" t="s">
        <v>44</v>
      </c>
      <c r="B500" s="74" t="s">
        <v>39</v>
      </c>
      <c r="C500" s="74" t="s">
        <v>39</v>
      </c>
      <c r="D500" s="74" t="s">
        <v>39</v>
      </c>
      <c r="E500" s="60"/>
      <c r="F500" s="57" t="s">
        <v>45</v>
      </c>
    </row>
    <row r="501" customFormat="false" ht="14.45" hidden="false" customHeight="true" outlineLevel="0" collapsed="false">
      <c r="A501" s="58" t="s">
        <v>27</v>
      </c>
      <c r="B501" s="74" t="s">
        <v>39</v>
      </c>
      <c r="C501" s="74" t="s">
        <v>39</v>
      </c>
      <c r="D501" s="74" t="s">
        <v>39</v>
      </c>
      <c r="E501" s="60"/>
      <c r="F501" s="61" t="s">
        <v>28</v>
      </c>
    </row>
    <row r="502" customFormat="false" ht="14.45" hidden="false" customHeight="true" outlineLevel="0" collapsed="false">
      <c r="A502" s="58" t="s">
        <v>29</v>
      </c>
      <c r="B502" s="74" t="s">
        <v>39</v>
      </c>
      <c r="C502" s="74" t="s">
        <v>39</v>
      </c>
      <c r="D502" s="74" t="s">
        <v>39</v>
      </c>
      <c r="E502" s="60"/>
      <c r="F502" s="61" t="s">
        <v>30</v>
      </c>
    </row>
    <row r="503" s="9" customFormat="true" ht="14.45" hidden="false" customHeight="true" outlineLevel="0" collapsed="false">
      <c r="A503" s="63" t="s">
        <v>46</v>
      </c>
      <c r="B503" s="71" t="n">
        <v>79</v>
      </c>
      <c r="C503" s="71" t="n">
        <v>79</v>
      </c>
      <c r="D503" s="71" t="s">
        <v>39</v>
      </c>
      <c r="E503" s="46"/>
      <c r="F503" s="57" t="s">
        <v>47</v>
      </c>
    </row>
    <row r="504" s="9" customFormat="true" ht="14.45" hidden="false" customHeight="true" outlineLevel="0" collapsed="false">
      <c r="A504" s="65" t="s">
        <v>48</v>
      </c>
      <c r="B504" s="75" t="s">
        <v>39</v>
      </c>
      <c r="C504" s="75" t="s">
        <v>39</v>
      </c>
      <c r="D504" s="75" t="s">
        <v>39</v>
      </c>
      <c r="E504" s="50"/>
      <c r="F504" s="66" t="s">
        <v>49</v>
      </c>
    </row>
    <row r="505" s="9" customFormat="true" ht="14.45" hidden="false" customHeight="true" outlineLevel="0" collapsed="false">
      <c r="A505" s="63"/>
      <c r="B505" s="76"/>
      <c r="C505" s="76"/>
      <c r="D505" s="76"/>
      <c r="E505" s="46"/>
      <c r="F505" s="57"/>
    </row>
    <row r="506" customFormat="false" ht="14.45" hidden="false" customHeight="true" outlineLevel="0" collapsed="false">
      <c r="A506" s="63" t="s">
        <v>84</v>
      </c>
    </row>
  </sheetData>
  <mergeCells count="6">
    <mergeCell ref="A1:F1"/>
    <mergeCell ref="A2:F2"/>
    <mergeCell ref="B4:E4"/>
    <mergeCell ref="A36:F36"/>
    <mergeCell ref="A37:F37"/>
    <mergeCell ref="B39:E39"/>
  </mergeCells>
  <printOptions headings="false" gridLines="false" gridLinesSet="true" horizontalCentered="true" verticalCentered="false"/>
  <pageMargins left="1.18125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Chane</cp:lastModifiedBy>
  <cp:lastPrinted>2005-12-30T03:12:30Z</cp:lastPrinted>
  <dcterms:modified xsi:type="dcterms:W3CDTF">2007-04-02T08:00:00Z</dcterms:modified>
  <cp:revision>0</cp:revision>
  <dc:subject/>
  <dc:title/>
</cp:coreProperties>
</file>