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L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ย้ายถิ่น สถานภาพการทำงาน เพศ และจังหวัดที่อยู่ปัจจุบั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รวม 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สถานภาพการทำงาน</t>
    </r>
  </si>
  <si>
    <t xml:space="preserve">ย้ายถิ่น 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นายจ้าง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         -</t>
  </si>
  <si>
    <t xml:space="preserve">ร้อยละ</t>
  </si>
  <si>
    <t xml:space="preserve">..</t>
  </si>
  <si>
    <t xml:space="preserve"> -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Cordia New"/>
        <family val="2"/>
      </rPr>
      <t xml:space="preserve">:  .. </t>
    </r>
    <r>
      <rPr>
        <sz val="13"/>
        <rFont val="Arial"/>
        <family val="0"/>
        <charset val="222"/>
      </rPr>
      <t xml:space="preserve">ต่ำกว่าร้อยละ   </t>
    </r>
    <r>
      <rPr>
        <sz val="13"/>
        <rFont val="Cordia New"/>
        <family val="2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49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0" name="Text 29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" name="Text 30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" name="Text 312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3" name="Text 313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4" name="Text 314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5" name="Text 315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6" name="Text 316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7" name="Text 317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8" name="Text 318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9" name="Text 319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0" name="Text 320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1" name="Text 321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2" name="Text 322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3" name="Text 323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4" name="Text 324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5" name="Text 325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6" name="Text 326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7" name="Text 329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8" name="Text 332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19" name="Text 337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20" name="Text 338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3</xdr:row>
      <xdr:rowOff>190800</xdr:rowOff>
    </xdr:from>
    <xdr:to>
      <xdr:col>0</xdr:col>
      <xdr:colOff>2297880</xdr:colOff>
      <xdr:row>3</xdr:row>
      <xdr:rowOff>240840</xdr:rowOff>
    </xdr:to>
    <xdr:sp>
      <xdr:nvSpPr>
        <xdr:cNvPr id="21" name="Text 343"/>
        <xdr:cNvSpPr/>
      </xdr:nvSpPr>
      <xdr:spPr>
        <a:xfrm>
          <a:off x="1992240" y="927360"/>
          <a:ext cx="30564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2" name="Text 377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3" name="Text 378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4" name="Text 379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5" name="Text 380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26" name="Text 381"/>
        <xdr:cNvSpPr/>
      </xdr:nvSpPr>
      <xdr:spPr>
        <a:xfrm>
          <a:off x="1992240" y="190440"/>
          <a:ext cx="3056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false" showRowColHeaders="true" showZeros="true" rightToLeft="false" tabSelected="true" showOutlineSymbols="true" defaultGridColor="true" view="normal" topLeftCell="E6" colorId="64" zoomScale="120" zoomScaleNormal="120" zoomScalePageLayoutView="100" workbookViewId="0">
      <selection pane="topLeft" activeCell="N21" activeCellId="0" sqref="N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2" width="9.28"/>
    <col collapsed="false" customWidth="true" hidden="false" outlineLevel="0" max="5" min="5" style="2" width="0.99"/>
    <col collapsed="false" customWidth="true" hidden="false" outlineLevel="0" max="8" min="6" style="2" width="10.28"/>
    <col collapsed="false" customWidth="true" hidden="false" outlineLevel="0" max="9" min="9" style="2" width="1.41"/>
    <col collapsed="false" customWidth="true" hidden="false" outlineLevel="0" max="12" min="10" style="2" width="9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8.95" hidden="false" customHeight="true" outlineLevel="0" collapsed="false">
      <c r="A3" s="7"/>
      <c r="B3" s="8" t="s">
        <v>1</v>
      </c>
      <c r="C3" s="8"/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s="11" customFormat="true" ht="18.95" hidden="false" customHeight="true" outlineLevel="0" collapsed="false">
      <c r="A4" s="12" t="s">
        <v>3</v>
      </c>
      <c r="B4" s="8"/>
      <c r="C4" s="8"/>
      <c r="D4" s="8"/>
      <c r="E4" s="13"/>
      <c r="F4" s="10" t="s">
        <v>4</v>
      </c>
      <c r="G4" s="10"/>
      <c r="H4" s="10"/>
      <c r="I4" s="14"/>
      <c r="J4" s="10" t="s">
        <v>5</v>
      </c>
      <c r="K4" s="10"/>
      <c r="L4" s="10"/>
    </row>
    <row r="5" s="11" customFormat="true" ht="18.95" hidden="false" customHeight="true" outlineLevel="0" collapsed="false">
      <c r="A5" s="15"/>
      <c r="B5" s="16" t="s">
        <v>6</v>
      </c>
      <c r="C5" s="16" t="s">
        <v>7</v>
      </c>
      <c r="D5" s="16" t="s">
        <v>8</v>
      </c>
      <c r="E5" s="16"/>
      <c r="F5" s="17" t="s">
        <v>6</v>
      </c>
      <c r="G5" s="17" t="s">
        <v>7</v>
      </c>
      <c r="H5" s="17" t="s">
        <v>8</v>
      </c>
      <c r="I5" s="16"/>
      <c r="J5" s="17" t="s">
        <v>6</v>
      </c>
      <c r="K5" s="17" t="s">
        <v>7</v>
      </c>
      <c r="L5" s="17" t="s">
        <v>8</v>
      </c>
    </row>
    <row r="6" s="11" customFormat="true" ht="18.95" hidden="false" customHeight="true" outlineLevel="0" collapsed="false">
      <c r="A6" s="12"/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1" customFormat="true" ht="18.95" hidden="false" customHeight="true" outlineLevel="0" collapsed="false">
      <c r="A7" s="18" t="s">
        <v>10</v>
      </c>
      <c r="B7" s="19" t="n">
        <v>401588</v>
      </c>
      <c r="C7" s="19" t="n">
        <v>228003</v>
      </c>
      <c r="D7" s="19" t="n">
        <v>173585</v>
      </c>
      <c r="E7" s="19"/>
      <c r="F7" s="19" t="n">
        <v>37531</v>
      </c>
      <c r="G7" s="19" t="n">
        <v>21243</v>
      </c>
      <c r="H7" s="19" t="n">
        <v>16288</v>
      </c>
      <c r="I7" s="19"/>
      <c r="J7" s="19" t="n">
        <v>364056</v>
      </c>
      <c r="K7" s="19" t="n">
        <v>206760</v>
      </c>
      <c r="L7" s="19" t="n">
        <v>157296</v>
      </c>
    </row>
    <row r="8" s="11" customFormat="true" ht="18.95" hidden="false" customHeight="true" outlineLevel="0" collapsed="false">
      <c r="A8" s="20" t="s">
        <v>11</v>
      </c>
      <c r="B8" s="21" t="n">
        <v>2835</v>
      </c>
      <c r="C8" s="21" t="n">
        <v>2539</v>
      </c>
      <c r="D8" s="21" t="n">
        <v>296</v>
      </c>
      <c r="E8" s="21"/>
      <c r="F8" s="21" t="n">
        <v>464</v>
      </c>
      <c r="G8" s="21" t="n">
        <v>375</v>
      </c>
      <c r="H8" s="21" t="n">
        <v>89</v>
      </c>
      <c r="I8" s="21"/>
      <c r="J8" s="21" t="n">
        <v>2371</v>
      </c>
      <c r="K8" s="21" t="n">
        <v>2164</v>
      </c>
      <c r="L8" s="21" t="n">
        <v>207</v>
      </c>
    </row>
    <row r="9" s="6" customFormat="true" ht="18.95" hidden="false" customHeight="true" outlineLevel="0" collapsed="false">
      <c r="A9" s="20" t="s">
        <v>12</v>
      </c>
      <c r="B9" s="21" t="n">
        <v>158246</v>
      </c>
      <c r="C9" s="21" t="n">
        <v>114762</v>
      </c>
      <c r="D9" s="21" t="n">
        <v>43484</v>
      </c>
      <c r="E9" s="21"/>
      <c r="F9" s="21" t="n">
        <v>8574</v>
      </c>
      <c r="G9" s="21" t="n">
        <v>7711</v>
      </c>
      <c r="H9" s="21" t="n">
        <v>863</v>
      </c>
      <c r="I9" s="21"/>
      <c r="J9" s="21" t="n">
        <v>149672</v>
      </c>
      <c r="K9" s="21" t="n">
        <v>107051</v>
      </c>
      <c r="L9" s="21" t="n">
        <v>42621</v>
      </c>
    </row>
    <row r="10" s="6" customFormat="true" ht="18.95" hidden="false" customHeight="true" outlineLevel="0" collapsed="false">
      <c r="A10" s="20" t="s">
        <v>13</v>
      </c>
      <c r="B10" s="21" t="n">
        <v>117750</v>
      </c>
      <c r="C10" s="21" t="n">
        <v>40518</v>
      </c>
      <c r="D10" s="21" t="n">
        <v>77232</v>
      </c>
      <c r="E10" s="21"/>
      <c r="F10" s="21" t="n">
        <v>15123</v>
      </c>
      <c r="G10" s="21" t="n">
        <v>4280</v>
      </c>
      <c r="H10" s="21" t="n">
        <v>10843</v>
      </c>
      <c r="I10" s="21"/>
      <c r="J10" s="21" t="n">
        <v>102627</v>
      </c>
      <c r="K10" s="21" t="n">
        <v>36238</v>
      </c>
      <c r="L10" s="21" t="n">
        <v>66388</v>
      </c>
    </row>
    <row r="11" s="6" customFormat="true" ht="18.95" hidden="false" customHeight="true" outlineLevel="0" collapsed="false">
      <c r="A11" s="20" t="s">
        <v>14</v>
      </c>
      <c r="B11" s="21" t="n">
        <v>34810</v>
      </c>
      <c r="C11" s="21" t="n">
        <v>17929</v>
      </c>
      <c r="D11" s="21" t="n">
        <v>16881</v>
      </c>
      <c r="E11" s="21"/>
      <c r="F11" s="21" t="n">
        <v>4142</v>
      </c>
      <c r="G11" s="21" t="n">
        <v>2348</v>
      </c>
      <c r="H11" s="21" t="n">
        <v>1793</v>
      </c>
      <c r="I11" s="21"/>
      <c r="J11" s="21" t="n">
        <v>30669</v>
      </c>
      <c r="K11" s="21" t="n">
        <v>15581</v>
      </c>
      <c r="L11" s="21" t="n">
        <v>15088</v>
      </c>
    </row>
    <row r="12" s="6" customFormat="true" ht="18.95" hidden="false" customHeight="true" outlineLevel="0" collapsed="false">
      <c r="A12" s="20" t="s">
        <v>15</v>
      </c>
      <c r="B12" s="21" t="n">
        <v>86565</v>
      </c>
      <c r="C12" s="21" t="n">
        <v>52185</v>
      </c>
      <c r="D12" s="21" t="n">
        <v>34380</v>
      </c>
      <c r="E12" s="21"/>
      <c r="F12" s="21" t="n">
        <v>8607</v>
      </c>
      <c r="G12" s="21" t="n">
        <v>6529</v>
      </c>
      <c r="H12" s="21" t="n">
        <v>2078</v>
      </c>
      <c r="I12" s="21"/>
      <c r="J12" s="21" t="n">
        <v>77958</v>
      </c>
      <c r="K12" s="21" t="n">
        <v>45656</v>
      </c>
      <c r="L12" s="21" t="n">
        <v>32302</v>
      </c>
    </row>
    <row r="13" s="6" customFormat="true" ht="18.95" hidden="false" customHeight="true" outlineLevel="0" collapsed="false">
      <c r="A13" s="20" t="s">
        <v>16</v>
      </c>
      <c r="B13" s="21" t="n">
        <v>1382</v>
      </c>
      <c r="C13" s="21" t="n">
        <v>70</v>
      </c>
      <c r="D13" s="21" t="n">
        <v>1312</v>
      </c>
      <c r="E13" s="21"/>
      <c r="F13" s="21" t="n">
        <v>621</v>
      </c>
      <c r="G13" s="21" t="s">
        <v>17</v>
      </c>
      <c r="H13" s="21" t="n">
        <v>621</v>
      </c>
      <c r="I13" s="21"/>
      <c r="J13" s="21" t="n">
        <v>760</v>
      </c>
      <c r="K13" s="21" t="n">
        <v>70</v>
      </c>
      <c r="L13" s="21" t="n">
        <v>690</v>
      </c>
    </row>
    <row r="14" s="23" customFormat="true" ht="18.95" hidden="false" customHeight="true" outlineLevel="0" collapsed="false">
      <c r="A14" s="20"/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1" customFormat="true" ht="18.95" hidden="false" customHeight="true" outlineLevel="0" collapsed="false">
      <c r="A15" s="18" t="s">
        <v>10</v>
      </c>
      <c r="B15" s="24" t="n">
        <f aca="false">B7/$B$7*100</f>
        <v>100</v>
      </c>
      <c r="C15" s="24" t="n">
        <f aca="false">C7/$C$7*100</f>
        <v>100</v>
      </c>
      <c r="D15" s="24" t="n">
        <f aca="false">D7/$D$7*100</f>
        <v>100</v>
      </c>
      <c r="E15" s="24"/>
      <c r="F15" s="24" t="n">
        <f aca="false">F7/$F$7*100</f>
        <v>100</v>
      </c>
      <c r="G15" s="24" t="n">
        <f aca="false">G7/$G$7*100</f>
        <v>100</v>
      </c>
      <c r="H15" s="24" t="n">
        <f aca="false">H7/$H$7*100</f>
        <v>100</v>
      </c>
      <c r="I15" s="24"/>
      <c r="J15" s="24" t="n">
        <f aca="false">J7/$J$7*100</f>
        <v>100</v>
      </c>
      <c r="K15" s="24" t="n">
        <f aca="false">K7/$K$7*100</f>
        <v>100</v>
      </c>
      <c r="L15" s="24" t="n">
        <f aca="false">L7/$L$7*100</f>
        <v>100</v>
      </c>
    </row>
    <row r="16" s="6" customFormat="true" ht="18.95" hidden="false" customHeight="true" outlineLevel="0" collapsed="false">
      <c r="A16" s="20" t="s">
        <v>11</v>
      </c>
      <c r="B16" s="25" t="n">
        <f aca="false">B8/$B$7*100</f>
        <v>0.705947388866201</v>
      </c>
      <c r="C16" s="25" t="n">
        <f aca="false">C8/$C$7*100</f>
        <v>1.11358183883545</v>
      </c>
      <c r="D16" s="25" t="n">
        <f aca="false">D8/$D$7*100</f>
        <v>0.170521646455627</v>
      </c>
      <c r="E16" s="25"/>
      <c r="F16" s="25" t="n">
        <f aca="false">F8/$F$7*100</f>
        <v>1.23631131597879</v>
      </c>
      <c r="G16" s="25" t="n">
        <f aca="false">G8/$G$7*100</f>
        <v>1.76528738878689</v>
      </c>
      <c r="H16" s="25" t="n">
        <f aca="false">H8/$H$7*100</f>
        <v>0.546414538310413</v>
      </c>
      <c r="I16" s="25"/>
      <c r="J16" s="25" t="n">
        <f aca="false">J8/$J$7*100</f>
        <v>0.651273430461248</v>
      </c>
      <c r="K16" s="25" t="n">
        <f aca="false">K8/$K$7*100</f>
        <v>1.04662410524279</v>
      </c>
      <c r="L16" s="25" t="n">
        <f aca="false">L8/$L$7*100</f>
        <v>0.131599023497101</v>
      </c>
    </row>
    <row r="17" s="6" customFormat="true" ht="18.95" hidden="false" customHeight="true" outlineLevel="0" collapsed="false">
      <c r="A17" s="20" t="s">
        <v>12</v>
      </c>
      <c r="B17" s="25" t="n">
        <f aca="false">B9/$B$7*100</f>
        <v>39.4050619042402</v>
      </c>
      <c r="C17" s="25" t="n">
        <f aca="false">C9/$C$7*100</f>
        <v>50.3335482427863</v>
      </c>
      <c r="D17" s="25" t="n">
        <f aca="false">D9/$D$7*100</f>
        <v>25.0505516029611</v>
      </c>
      <c r="E17" s="25"/>
      <c r="F17" s="25" t="n">
        <f aca="false">F9/$F$7*100</f>
        <v>22.8451147051771</v>
      </c>
      <c r="G17" s="25" t="n">
        <f aca="false">G9/$G$7*100</f>
        <v>36.2990161464953</v>
      </c>
      <c r="H17" s="25" t="n">
        <f aca="false">H9/$H$7*100</f>
        <v>5.29837917485265</v>
      </c>
      <c r="I17" s="25"/>
      <c r="J17" s="25" t="n">
        <f aca="false">J9/$J$7*100</f>
        <v>41.1123563407827</v>
      </c>
      <c r="K17" s="25" t="n">
        <f aca="false">K9/$K$7*100</f>
        <v>51.7754884890695</v>
      </c>
      <c r="L17" s="25" t="n">
        <f aca="false">L9/$L$7*100</f>
        <v>27.0960482148306</v>
      </c>
    </row>
    <row r="18" s="6" customFormat="true" ht="18.95" hidden="false" customHeight="true" outlineLevel="0" collapsed="false">
      <c r="A18" s="20" t="s">
        <v>13</v>
      </c>
      <c r="B18" s="25" t="n">
        <f aca="false">B10/$B$7*100</f>
        <v>29.3210952518502</v>
      </c>
      <c r="C18" s="25" t="n">
        <f aca="false">C10/$C$7*100</f>
        <v>17.7708188050157</v>
      </c>
      <c r="D18" s="25" t="n">
        <f aca="false">D10/$D$7*100</f>
        <v>44.4923236454763</v>
      </c>
      <c r="E18" s="25"/>
      <c r="F18" s="25" t="n">
        <f aca="false">F10/$F$7*100</f>
        <v>40.2946897231622</v>
      </c>
      <c r="G18" s="25" t="n">
        <f aca="false">G10/$G$7*100</f>
        <v>20.1478133973544</v>
      </c>
      <c r="H18" s="25" t="n">
        <f aca="false">H10/$H$7*100</f>
        <v>66.5704813359529</v>
      </c>
      <c r="I18" s="25"/>
      <c r="J18" s="25" t="n">
        <f aca="false">J10/$J$7*100</f>
        <v>28.1898938624827</v>
      </c>
      <c r="K18" s="25" t="n">
        <f aca="false">K10/$K$7*100</f>
        <v>17.5266008899207</v>
      </c>
      <c r="L18" s="25" t="n">
        <f aca="false">L10/$L$7*100</f>
        <v>42.2057776421524</v>
      </c>
    </row>
    <row r="19" s="6" customFormat="true" ht="18.95" hidden="false" customHeight="true" outlineLevel="0" collapsed="false">
      <c r="A19" s="20" t="s">
        <v>14</v>
      </c>
      <c r="B19" s="25" t="n">
        <f aca="false">B11/$B$7*100</f>
        <v>8.6680876918633</v>
      </c>
      <c r="C19" s="25" t="n">
        <f aca="false">C11/$C$7*100</f>
        <v>7.86349302421459</v>
      </c>
      <c r="D19" s="25" t="n">
        <f aca="false">D11/$D$7*100</f>
        <v>9.72491862776162</v>
      </c>
      <c r="E19" s="25"/>
      <c r="F19" s="25" t="n">
        <f aca="false">F11/$F$7*100</f>
        <v>11.0362100663452</v>
      </c>
      <c r="G19" s="25" t="n">
        <f aca="false">G11/$G$7*100</f>
        <v>11.0530527703243</v>
      </c>
      <c r="H19" s="25" t="n">
        <f aca="false">H11/$H$7*100</f>
        <v>11.0081041257367</v>
      </c>
      <c r="I19" s="25"/>
      <c r="J19" s="25" t="n">
        <f aca="false">J11/$J$7*100</f>
        <v>8.42425341156306</v>
      </c>
      <c r="K19" s="25" t="n">
        <f aca="false">K11/$K$7*100</f>
        <v>7.53579028825692</v>
      </c>
      <c r="L19" s="25" t="n">
        <f aca="false">L11/$L$7*100</f>
        <v>9.59210660156647</v>
      </c>
    </row>
    <row r="20" s="6" customFormat="true" ht="18.95" hidden="false" customHeight="true" outlineLevel="0" collapsed="false">
      <c r="A20" s="20" t="s">
        <v>15</v>
      </c>
      <c r="B20" s="25" t="n">
        <f aca="false">B12/$B$7*100</f>
        <v>21.5556739743219</v>
      </c>
      <c r="C20" s="25" t="n">
        <f aca="false">C12/$C$7*100</f>
        <v>22.8878567387271</v>
      </c>
      <c r="D20" s="25" t="n">
        <f aca="false">D12/$D$7*100</f>
        <v>19.8058588011637</v>
      </c>
      <c r="E20" s="25"/>
      <c r="F20" s="25" t="n">
        <f aca="false">F12/$F$7*100</f>
        <v>22.933042018598</v>
      </c>
      <c r="G20" s="25" t="n">
        <f aca="false">G12/$G$7*100</f>
        <v>30.734830297039</v>
      </c>
      <c r="H20" s="25" t="n">
        <f aca="false">H12/$H$7*100</f>
        <v>12.757858546169</v>
      </c>
      <c r="I20" s="25"/>
      <c r="J20" s="25" t="n">
        <f aca="false">J12/$J$7*100</f>
        <v>21.4137385457182</v>
      </c>
      <c r="K20" s="25" t="n">
        <f aca="false">K12/$K$7*100</f>
        <v>22.0816405494293</v>
      </c>
      <c r="L20" s="25" t="n">
        <f aca="false">L12/$L$7*100</f>
        <v>20.5358051062964</v>
      </c>
    </row>
    <row r="21" s="6" customFormat="true" ht="18.95" hidden="false" customHeight="true" outlineLevel="0" collapsed="false">
      <c r="A21" s="26" t="s">
        <v>16</v>
      </c>
      <c r="B21" s="27" t="n">
        <f aca="false">B13/$B$7*100</f>
        <v>0.344133788858233</v>
      </c>
      <c r="C21" s="27" t="s">
        <v>19</v>
      </c>
      <c r="D21" s="27" t="n">
        <f aca="false">D13/$D$7*100</f>
        <v>0.755825676181698</v>
      </c>
      <c r="E21" s="27"/>
      <c r="F21" s="27" t="n">
        <f aca="false">F13/$F$7*100</f>
        <v>1.65463217073886</v>
      </c>
      <c r="G21" s="27" t="s">
        <v>20</v>
      </c>
      <c r="H21" s="27" t="n">
        <f aca="false">H13/$H$7*100</f>
        <v>3.81262278978389</v>
      </c>
      <c r="I21" s="27"/>
      <c r="J21" s="27" t="n">
        <f aca="false">J13/$J$7*100</f>
        <v>0.208759092007823</v>
      </c>
      <c r="K21" s="27" t="s">
        <v>19</v>
      </c>
      <c r="L21" s="27" t="n">
        <f aca="false">L13/$L$7*100</f>
        <v>0.438663411657003</v>
      </c>
    </row>
    <row r="22" s="11" customFormat="true" ht="21" hidden="false" customHeight="true" outlineLevel="0" collapsed="false">
      <c r="A22" s="28" t="s">
        <v>2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6" customFormat="true" ht="18.95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0.1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0.1" hidden="false" customHeight="true" outlineLevel="0" collapsed="false">
      <c r="B25" s="31"/>
      <c r="C25" s="31"/>
      <c r="D25" s="31"/>
      <c r="E25" s="31"/>
      <c r="F25" s="31"/>
      <c r="G25" s="31"/>
      <c r="H25" s="32"/>
      <c r="I25" s="32"/>
      <c r="J25" s="31"/>
      <c r="K25" s="31"/>
      <c r="L25" s="31"/>
    </row>
    <row r="26" customFormat="false" ht="20.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645" customFormat="false" ht="20.1" hidden="false" customHeight="true" outlineLevel="0" collapsed="false">
      <c r="B645" s="33"/>
      <c r="C645" s="33"/>
      <c r="D645" s="34"/>
      <c r="E645" s="34"/>
      <c r="F645" s="34"/>
      <c r="G645" s="34"/>
      <c r="H645" s="34"/>
      <c r="I645" s="34"/>
      <c r="J645" s="34"/>
      <c r="K645" s="34"/>
      <c r="L645" s="34"/>
    </row>
  </sheetData>
  <mergeCells count="8">
    <mergeCell ref="A1:L1"/>
    <mergeCell ref="B3:D4"/>
    <mergeCell ref="F3:L3"/>
    <mergeCell ref="F4:H4"/>
    <mergeCell ref="J4:L4"/>
    <mergeCell ref="B6:L6"/>
    <mergeCell ref="B14:L14"/>
    <mergeCell ref="A23:L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_NUS</cp:lastModifiedBy>
  <cp:lastPrinted>2008-12-06T09:47:53Z</cp:lastPrinted>
  <dcterms:modified xsi:type="dcterms:W3CDTF">2008-12-06T09:48:10Z</dcterms:modified>
  <cp:revision>0</cp:revision>
  <dc:subject/>
  <dc:title/>
</cp:coreProperties>
</file>