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" sheetId="1" state="visible" r:id="rId2"/>
  </sheets>
  <definedNames>
    <definedName function="false" hidden="false" localSheetId="0" name="_xlnm.Print_Area" vbProcedure="false">t09!$A$1:$J$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กลุ่มอายุ เขตการปกครองก่อนย้าย และจังหวัดที่อยู่ปัจจุบั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49</t>
    </r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Cordia New"/>
        <family val="2"/>
      </rPr>
      <t xml:space="preserve">/</t>
    </r>
  </si>
  <si>
    <r>
      <rPr>
        <b val="true"/>
        <sz val="13"/>
        <rFont val="Arial"/>
        <family val="0"/>
        <charset val="222"/>
      </rPr>
      <t xml:space="preserve">กลุ่มอายุ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ขตการปกครองก่อนย้าย</t>
    </r>
    <r>
      <rPr>
        <b val="true"/>
        <sz val="13"/>
        <rFont val="Cordia New"/>
        <family val="2"/>
      </rPr>
      <t xml:space="preserve">/</t>
    </r>
  </si>
  <si>
    <t xml:space="preserve">รวม </t>
  </si>
  <si>
    <r>
      <rPr>
        <b val="true"/>
        <sz val="13"/>
        <rFont val="Arial"/>
        <family val="0"/>
        <charset val="222"/>
      </rPr>
      <t xml:space="preserve">ต่ำกว่า </t>
    </r>
    <r>
      <rPr>
        <b val="true"/>
        <sz val="13"/>
        <rFont val="Cordia New"/>
        <family val="2"/>
      </rPr>
      <t xml:space="preserve">15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ประเภทของการย้ายถิ่น</t>
  </si>
  <si>
    <t xml:space="preserve">จำนวน</t>
  </si>
  <si>
    <t xml:space="preserve">หนองบัวลำภู</t>
  </si>
  <si>
    <t xml:space="preserve">ย้ายในภาคเดียวกัน</t>
  </si>
  <si>
    <r>
      <rPr>
        <sz val="13"/>
        <rFont val="Cordia New"/>
        <family val="2"/>
      </rPr>
      <t xml:space="preserve">     -</t>
    </r>
    <r>
      <rPr>
        <sz val="13"/>
        <rFont val="Arial"/>
        <family val="0"/>
        <charset val="222"/>
      </rPr>
      <t xml:space="preserve">ในเขตเทศบาล</t>
    </r>
  </si>
  <si>
    <t xml:space="preserve">         -</t>
  </si>
  <si>
    <r>
      <rPr>
        <sz val="13"/>
        <rFont val="Cordia New"/>
        <family val="2"/>
      </rPr>
      <t xml:space="preserve">     -</t>
    </r>
    <r>
      <rPr>
        <sz val="13"/>
        <rFont val="Arial"/>
        <family val="0"/>
        <charset val="222"/>
      </rPr>
      <t xml:space="preserve">นอกเขตเทศบาล</t>
    </r>
  </si>
  <si>
    <r>
      <rPr>
        <b val="true"/>
        <sz val="13"/>
        <rFont val="Cordia New"/>
        <family val="2"/>
      </rPr>
      <t xml:space="preserve">  1. </t>
    </r>
    <r>
      <rPr>
        <b val="true"/>
        <sz val="13"/>
        <rFont val="Arial"/>
        <family val="0"/>
        <charset val="222"/>
      </rPr>
      <t xml:space="preserve">ย้ายระหว่างจังหวัด</t>
    </r>
  </si>
  <si>
    <r>
      <rPr>
        <sz val="13"/>
        <rFont val="Cordia New"/>
        <family val="2"/>
      </rPr>
      <t xml:space="preserve">        -</t>
    </r>
    <r>
      <rPr>
        <sz val="13"/>
        <rFont val="Arial"/>
        <family val="0"/>
        <charset val="222"/>
      </rPr>
      <t xml:space="preserve">ในเขตเทศบาล</t>
    </r>
  </si>
  <si>
    <r>
      <rPr>
        <sz val="13"/>
        <rFont val="Cordia New"/>
        <family val="2"/>
      </rPr>
      <t xml:space="preserve">        -</t>
    </r>
    <r>
      <rPr>
        <sz val="13"/>
        <rFont val="Arial"/>
        <family val="0"/>
        <charset val="222"/>
      </rPr>
      <t xml:space="preserve">นอกเขตเทศบาล</t>
    </r>
  </si>
  <si>
    <r>
      <rPr>
        <b val="true"/>
        <sz val="13"/>
        <rFont val="Cordia New"/>
        <family val="2"/>
      </rPr>
      <t xml:space="preserve">  2. </t>
    </r>
    <r>
      <rPr>
        <b val="true"/>
        <sz val="13"/>
        <rFont val="Arial"/>
        <family val="0"/>
        <charset val="222"/>
      </rPr>
      <t xml:space="preserve">ย้ายภายในจังหวัด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กลุ่มอายุ เขตการปกครองก่อนย้าย และจังหวัดที่อยู่ปัจจุบั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49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ย้ายระหว่างภาค</t>
  </si>
  <si>
    <r>
      <rPr>
        <b val="true"/>
        <sz val="13"/>
        <rFont val="Cordia New"/>
        <family val="2"/>
      </rPr>
      <t xml:space="preserve">  1. </t>
    </r>
    <r>
      <rPr>
        <b val="true"/>
        <sz val="13"/>
        <rFont val="Arial"/>
        <family val="0"/>
        <charset val="222"/>
      </rPr>
      <t xml:space="preserve">ย้ายมาจากกรุงเทพมหานคร</t>
    </r>
  </si>
  <si>
    <r>
      <rPr>
        <b val="true"/>
        <sz val="13"/>
        <rFont val="Cordia New"/>
        <family val="2"/>
      </rPr>
      <t xml:space="preserve">  2. </t>
    </r>
    <r>
      <rPr>
        <b val="true"/>
        <sz val="13"/>
        <rFont val="Arial"/>
        <family val="0"/>
        <charset val="222"/>
      </rPr>
      <t xml:space="preserve">ย้ายมาจากภาคกลาง</t>
    </r>
  </si>
  <si>
    <r>
      <rPr>
        <b val="true"/>
        <sz val="13"/>
        <rFont val="Cordia New"/>
        <family val="2"/>
      </rPr>
      <t xml:space="preserve">  3. </t>
    </r>
    <r>
      <rPr>
        <b val="true"/>
        <sz val="13"/>
        <rFont val="Arial"/>
        <family val="0"/>
        <charset val="222"/>
      </rPr>
      <t xml:space="preserve">ย้ายมาจากภาคเหนือ</t>
    </r>
  </si>
  <si>
    <r>
      <rPr>
        <b val="true"/>
        <sz val="13"/>
        <rFont val="Cordia New"/>
        <family val="2"/>
      </rPr>
      <t xml:space="preserve">  4. </t>
    </r>
    <r>
      <rPr>
        <b val="true"/>
        <sz val="13"/>
        <rFont val="Arial"/>
        <family val="0"/>
        <charset val="222"/>
      </rPr>
      <t xml:space="preserve">ย้ายมาจากภาคใต้</t>
    </r>
  </si>
  <si>
    <t xml:space="preserve">ย้ายมาจากต่างประเทศ</t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หมวดอายุ เขตการปกครองก่อนย้ายและจังหวัดที่อยู่ปัจจุบั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49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ร้อยละ</t>
  </si>
  <si>
    <t xml:space="preserve"> -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080</xdr:rowOff>
    </xdr:from>
    <xdr:to>
      <xdr:col>0</xdr:col>
      <xdr:colOff>2298240</xdr:colOff>
      <xdr:row>0</xdr:row>
      <xdr:rowOff>343080</xdr:rowOff>
    </xdr:to>
    <xdr:sp>
      <xdr:nvSpPr>
        <xdr:cNvPr id="0" name="Text 8"/>
        <xdr:cNvSpPr/>
      </xdr:nvSpPr>
      <xdr:spPr>
        <a:xfrm>
          <a:off x="1993320" y="190080"/>
          <a:ext cx="304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080</xdr:rowOff>
    </xdr:from>
    <xdr:to>
      <xdr:col>0</xdr:col>
      <xdr:colOff>2298240</xdr:colOff>
      <xdr:row>0</xdr:row>
      <xdr:rowOff>343080</xdr:rowOff>
    </xdr:to>
    <xdr:sp>
      <xdr:nvSpPr>
        <xdr:cNvPr id="1" name="Text 9"/>
        <xdr:cNvSpPr/>
      </xdr:nvSpPr>
      <xdr:spPr>
        <a:xfrm>
          <a:off x="1993320" y="190080"/>
          <a:ext cx="304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</xdr:row>
      <xdr:rowOff>190440</xdr:rowOff>
    </xdr:from>
    <xdr:to>
      <xdr:col>0</xdr:col>
      <xdr:colOff>2298240</xdr:colOff>
      <xdr:row>17</xdr:row>
      <xdr:rowOff>316800</xdr:rowOff>
    </xdr:to>
    <xdr:sp>
      <xdr:nvSpPr>
        <xdr:cNvPr id="2" name="Text 2585"/>
        <xdr:cNvSpPr/>
      </xdr:nvSpPr>
      <xdr:spPr>
        <a:xfrm>
          <a:off x="1993320" y="6019920"/>
          <a:ext cx="304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</xdr:row>
      <xdr:rowOff>190440</xdr:rowOff>
    </xdr:from>
    <xdr:to>
      <xdr:col>0</xdr:col>
      <xdr:colOff>2298240</xdr:colOff>
      <xdr:row>17</xdr:row>
      <xdr:rowOff>316800</xdr:rowOff>
    </xdr:to>
    <xdr:sp>
      <xdr:nvSpPr>
        <xdr:cNvPr id="3" name="Text 2586"/>
        <xdr:cNvSpPr/>
      </xdr:nvSpPr>
      <xdr:spPr>
        <a:xfrm>
          <a:off x="1993320" y="6019920"/>
          <a:ext cx="304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298240</xdr:colOff>
      <xdr:row>36</xdr:row>
      <xdr:rowOff>343080</xdr:rowOff>
    </xdr:to>
    <xdr:sp>
      <xdr:nvSpPr>
        <xdr:cNvPr id="4" name="Text 6320"/>
        <xdr:cNvSpPr/>
      </xdr:nvSpPr>
      <xdr:spPr>
        <a:xfrm>
          <a:off x="1993320" y="11835000"/>
          <a:ext cx="304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298240</xdr:colOff>
      <xdr:row>36</xdr:row>
      <xdr:rowOff>343080</xdr:rowOff>
    </xdr:to>
    <xdr:sp>
      <xdr:nvSpPr>
        <xdr:cNvPr id="5" name="Text 6321"/>
        <xdr:cNvSpPr/>
      </xdr:nvSpPr>
      <xdr:spPr>
        <a:xfrm>
          <a:off x="1993320" y="11835000"/>
          <a:ext cx="304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298240</xdr:colOff>
      <xdr:row>36</xdr:row>
      <xdr:rowOff>343080</xdr:rowOff>
    </xdr:to>
    <xdr:sp>
      <xdr:nvSpPr>
        <xdr:cNvPr id="6" name="Text 10071"/>
        <xdr:cNvSpPr/>
      </xdr:nvSpPr>
      <xdr:spPr>
        <a:xfrm>
          <a:off x="1993320" y="11835000"/>
          <a:ext cx="304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</xdr:row>
      <xdr:rowOff>190440</xdr:rowOff>
    </xdr:from>
    <xdr:to>
      <xdr:col>0</xdr:col>
      <xdr:colOff>2298240</xdr:colOff>
      <xdr:row>36</xdr:row>
      <xdr:rowOff>343080</xdr:rowOff>
    </xdr:to>
    <xdr:sp>
      <xdr:nvSpPr>
        <xdr:cNvPr id="7" name="Text 10072"/>
        <xdr:cNvSpPr/>
      </xdr:nvSpPr>
      <xdr:spPr>
        <a:xfrm>
          <a:off x="1993320" y="11835000"/>
          <a:ext cx="304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</xdr:row>
      <xdr:rowOff>191160</xdr:rowOff>
    </xdr:from>
    <xdr:to>
      <xdr:col>0</xdr:col>
      <xdr:colOff>2298240</xdr:colOff>
      <xdr:row>53</xdr:row>
      <xdr:rowOff>293400</xdr:rowOff>
    </xdr:to>
    <xdr:sp>
      <xdr:nvSpPr>
        <xdr:cNvPr id="8" name="Text 10075"/>
        <xdr:cNvSpPr/>
      </xdr:nvSpPr>
      <xdr:spPr>
        <a:xfrm>
          <a:off x="1993320" y="17665200"/>
          <a:ext cx="3049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</xdr:row>
      <xdr:rowOff>191160</xdr:rowOff>
    </xdr:from>
    <xdr:to>
      <xdr:col>0</xdr:col>
      <xdr:colOff>2298240</xdr:colOff>
      <xdr:row>53</xdr:row>
      <xdr:rowOff>293400</xdr:rowOff>
    </xdr:to>
    <xdr:sp>
      <xdr:nvSpPr>
        <xdr:cNvPr id="9" name="Text 10076"/>
        <xdr:cNvSpPr/>
      </xdr:nvSpPr>
      <xdr:spPr>
        <a:xfrm>
          <a:off x="1993320" y="17665200"/>
          <a:ext cx="3049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</xdr:row>
      <xdr:rowOff>191160</xdr:rowOff>
    </xdr:from>
    <xdr:to>
      <xdr:col>0</xdr:col>
      <xdr:colOff>2298240</xdr:colOff>
      <xdr:row>53</xdr:row>
      <xdr:rowOff>293400</xdr:rowOff>
    </xdr:to>
    <xdr:sp>
      <xdr:nvSpPr>
        <xdr:cNvPr id="10" name="Text 10079"/>
        <xdr:cNvSpPr/>
      </xdr:nvSpPr>
      <xdr:spPr>
        <a:xfrm>
          <a:off x="1993320" y="17665200"/>
          <a:ext cx="3049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</xdr:row>
      <xdr:rowOff>191160</xdr:rowOff>
    </xdr:from>
    <xdr:to>
      <xdr:col>0</xdr:col>
      <xdr:colOff>2298240</xdr:colOff>
      <xdr:row>53</xdr:row>
      <xdr:rowOff>293400</xdr:rowOff>
    </xdr:to>
    <xdr:sp>
      <xdr:nvSpPr>
        <xdr:cNvPr id="11" name="Text 10080"/>
        <xdr:cNvSpPr/>
      </xdr:nvSpPr>
      <xdr:spPr>
        <a:xfrm>
          <a:off x="1993320" y="17665200"/>
          <a:ext cx="3049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pageBreakPreview" topLeftCell="A49" colorId="64" zoomScale="120" zoomScaleNormal="100" zoomScalePageLayoutView="120" workbookViewId="0">
      <selection pane="topLeft" activeCell="B57" activeCellId="0" sqref="B57:B5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true" hidden="false" outlineLevel="0" max="4" min="3" style="2" width="9.41"/>
    <col collapsed="false" customWidth="true" hidden="false" outlineLevel="0" max="10" min="5" style="1" width="9.41"/>
    <col collapsed="false" customWidth="false" hidden="false" outlineLevel="0" max="257" min="11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5"/>
      <c r="B2" s="5"/>
      <c r="C2" s="6"/>
      <c r="D2" s="6"/>
      <c r="E2" s="5"/>
      <c r="F2" s="5"/>
      <c r="G2" s="5"/>
      <c r="H2" s="7"/>
      <c r="I2" s="7"/>
      <c r="J2" s="7"/>
    </row>
    <row r="3" customFormat="false" ht="27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2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customFormat="false" ht="27" hidden="false" customHeight="true" outlineLevel="0" collapsed="false">
      <c r="A5" s="13" t="s">
        <v>1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" hidden="false" customHeight="true" outlineLevel="0" collapsed="false">
      <c r="A6" s="10"/>
      <c r="B6" s="14" t="s">
        <v>14</v>
      </c>
      <c r="C6" s="14"/>
      <c r="D6" s="14"/>
      <c r="E6" s="14"/>
      <c r="F6" s="14"/>
      <c r="G6" s="14"/>
      <c r="H6" s="14"/>
      <c r="I6" s="14"/>
      <c r="J6" s="14"/>
    </row>
    <row r="7" s="18" customFormat="true" ht="27" hidden="false" customHeight="true" outlineLevel="0" collapsed="false">
      <c r="A7" s="15" t="s">
        <v>15</v>
      </c>
      <c r="B7" s="16" t="n">
        <v>54268</v>
      </c>
      <c r="C7" s="16" t="n">
        <v>1840</v>
      </c>
      <c r="D7" s="16" t="n">
        <v>5571</v>
      </c>
      <c r="E7" s="16" t="n">
        <v>20243</v>
      </c>
      <c r="F7" s="16" t="n">
        <v>10226</v>
      </c>
      <c r="G7" s="16" t="n">
        <v>4269</v>
      </c>
      <c r="H7" s="16" t="n">
        <v>4621</v>
      </c>
      <c r="I7" s="16" t="n">
        <v>6698</v>
      </c>
      <c r="J7" s="16" t="n">
        <v>800</v>
      </c>
      <c r="K7" s="17"/>
    </row>
    <row r="8" s="18" customFormat="true" ht="27" hidden="false" customHeight="true" outlineLevel="0" collapsed="false">
      <c r="A8" s="19" t="s">
        <v>16</v>
      </c>
      <c r="B8" s="16" t="n">
        <v>10712</v>
      </c>
      <c r="C8" s="16" t="n">
        <v>1460</v>
      </c>
      <c r="D8" s="16" t="n">
        <v>1485</v>
      </c>
      <c r="E8" s="16" t="n">
        <v>4022</v>
      </c>
      <c r="F8" s="20" t="n">
        <v>1830</v>
      </c>
      <c r="G8" s="20" t="n">
        <v>303</v>
      </c>
      <c r="H8" s="16" t="n">
        <v>475</v>
      </c>
      <c r="I8" s="20" t="n">
        <v>890</v>
      </c>
      <c r="J8" s="20" t="n">
        <v>247</v>
      </c>
    </row>
    <row r="9" customFormat="false" ht="27" hidden="false" customHeight="true" outlineLevel="0" collapsed="false">
      <c r="A9" s="21" t="s">
        <v>17</v>
      </c>
      <c r="B9" s="22" t="n">
        <v>3765</v>
      </c>
      <c r="C9" s="22" t="s">
        <v>18</v>
      </c>
      <c r="D9" s="22" t="n">
        <v>125</v>
      </c>
      <c r="E9" s="23" t="n">
        <v>1788</v>
      </c>
      <c r="F9" s="23" t="n">
        <v>627</v>
      </c>
      <c r="G9" s="23" t="n">
        <v>303</v>
      </c>
      <c r="H9" s="23" t="n">
        <v>83</v>
      </c>
      <c r="I9" s="23" t="n">
        <v>659</v>
      </c>
      <c r="J9" s="23" t="n">
        <v>181</v>
      </c>
    </row>
    <row r="10" customFormat="false" ht="27" hidden="false" customHeight="true" outlineLevel="0" collapsed="false">
      <c r="A10" s="21" t="s">
        <v>19</v>
      </c>
      <c r="B10" s="22" t="n">
        <v>6947</v>
      </c>
      <c r="C10" s="22" t="n">
        <v>1460</v>
      </c>
      <c r="D10" s="22" t="n">
        <v>1360</v>
      </c>
      <c r="E10" s="22" t="n">
        <v>2234</v>
      </c>
      <c r="F10" s="23" t="n">
        <v>1203</v>
      </c>
      <c r="G10" s="23" t="s">
        <v>18</v>
      </c>
      <c r="H10" s="22" t="n">
        <v>392</v>
      </c>
      <c r="I10" s="23" t="n">
        <v>231</v>
      </c>
      <c r="J10" s="23" t="n">
        <v>67</v>
      </c>
    </row>
    <row r="11" s="18" customFormat="true" ht="27" hidden="false" customHeight="true" outlineLevel="0" collapsed="false">
      <c r="A11" s="24" t="s">
        <v>20</v>
      </c>
      <c r="B11" s="16" t="n">
        <v>5036</v>
      </c>
      <c r="C11" s="16" t="n">
        <v>141</v>
      </c>
      <c r="D11" s="16" t="n">
        <v>1156</v>
      </c>
      <c r="E11" s="16" t="n">
        <v>2709</v>
      </c>
      <c r="F11" s="20" t="n">
        <v>122</v>
      </c>
      <c r="G11" s="20" t="n">
        <v>303</v>
      </c>
      <c r="H11" s="20" t="n">
        <v>270</v>
      </c>
      <c r="I11" s="20" t="n">
        <v>154</v>
      </c>
      <c r="J11" s="20" t="n">
        <v>181</v>
      </c>
    </row>
    <row r="12" customFormat="false" ht="27" hidden="false" customHeight="true" outlineLevel="0" collapsed="false">
      <c r="A12" s="21" t="s">
        <v>21</v>
      </c>
      <c r="B12" s="22" t="n">
        <v>1435</v>
      </c>
      <c r="C12" s="22" t="s">
        <v>18</v>
      </c>
      <c r="D12" s="22" t="n">
        <v>125</v>
      </c>
      <c r="E12" s="23" t="n">
        <v>743</v>
      </c>
      <c r="F12" s="23" t="s">
        <v>18</v>
      </c>
      <c r="G12" s="23" t="n">
        <v>303</v>
      </c>
      <c r="H12" s="23" t="n">
        <v>83</v>
      </c>
      <c r="I12" s="23" t="s">
        <v>18</v>
      </c>
      <c r="J12" s="23" t="n">
        <v>181</v>
      </c>
    </row>
    <row r="13" customFormat="false" ht="27" hidden="false" customHeight="true" outlineLevel="0" collapsed="false">
      <c r="A13" s="21" t="s">
        <v>22</v>
      </c>
      <c r="B13" s="22" t="n">
        <v>3601</v>
      </c>
      <c r="C13" s="22" t="n">
        <v>141</v>
      </c>
      <c r="D13" s="22" t="n">
        <v>1030</v>
      </c>
      <c r="E13" s="23" t="n">
        <v>1966</v>
      </c>
      <c r="F13" s="23" t="n">
        <v>122</v>
      </c>
      <c r="G13" s="23" t="s">
        <v>18</v>
      </c>
      <c r="H13" s="23" t="n">
        <v>187</v>
      </c>
      <c r="I13" s="23" t="n">
        <v>154</v>
      </c>
      <c r="J13" s="23" t="s">
        <v>18</v>
      </c>
    </row>
    <row r="14" s="18" customFormat="true" ht="27" hidden="false" customHeight="true" outlineLevel="0" collapsed="false">
      <c r="A14" s="24" t="s">
        <v>23</v>
      </c>
      <c r="B14" s="16" t="n">
        <v>5676</v>
      </c>
      <c r="C14" s="16" t="n">
        <v>1318</v>
      </c>
      <c r="D14" s="16" t="n">
        <v>330</v>
      </c>
      <c r="E14" s="20" t="n">
        <v>1313</v>
      </c>
      <c r="F14" s="20" t="n">
        <v>1708</v>
      </c>
      <c r="G14" s="20" t="s">
        <v>18</v>
      </c>
      <c r="H14" s="16" t="n">
        <v>205</v>
      </c>
      <c r="I14" s="20" t="n">
        <v>736</v>
      </c>
      <c r="J14" s="20" t="n">
        <v>67</v>
      </c>
    </row>
    <row r="15" customFormat="false" ht="27" hidden="false" customHeight="true" outlineLevel="0" collapsed="false">
      <c r="A15" s="21" t="s">
        <v>21</v>
      </c>
      <c r="B15" s="22" t="n">
        <v>2330</v>
      </c>
      <c r="C15" s="22" t="s">
        <v>18</v>
      </c>
      <c r="D15" s="22" t="s">
        <v>18</v>
      </c>
      <c r="E15" s="23" t="n">
        <v>1044</v>
      </c>
      <c r="F15" s="23" t="n">
        <v>627</v>
      </c>
      <c r="G15" s="23" t="s">
        <v>18</v>
      </c>
      <c r="H15" s="23" t="s">
        <v>18</v>
      </c>
      <c r="I15" s="23" t="n">
        <v>659</v>
      </c>
      <c r="J15" s="23" t="s">
        <v>18</v>
      </c>
    </row>
    <row r="16" customFormat="false" ht="27" hidden="false" customHeight="true" outlineLevel="0" collapsed="false">
      <c r="A16" s="21" t="s">
        <v>22</v>
      </c>
      <c r="B16" s="22" t="n">
        <v>3346</v>
      </c>
      <c r="C16" s="22" t="n">
        <v>1318</v>
      </c>
      <c r="D16" s="22" t="n">
        <v>330</v>
      </c>
      <c r="E16" s="23" t="n">
        <v>269</v>
      </c>
      <c r="F16" s="23" t="n">
        <v>1081</v>
      </c>
      <c r="G16" s="23" t="s">
        <v>18</v>
      </c>
      <c r="H16" s="22" t="n">
        <v>205</v>
      </c>
      <c r="I16" s="23" t="n">
        <v>77</v>
      </c>
      <c r="J16" s="23" t="n">
        <v>67</v>
      </c>
    </row>
    <row r="17" customFormat="false" ht="27" hidden="false" customHeight="true" outlineLevel="0" collapsed="false">
      <c r="A17" s="21"/>
      <c r="B17" s="22"/>
      <c r="C17" s="22"/>
      <c r="D17" s="22"/>
      <c r="E17" s="23"/>
      <c r="F17" s="23"/>
      <c r="G17" s="23"/>
      <c r="H17" s="22"/>
      <c r="I17" s="23"/>
      <c r="J17" s="23"/>
    </row>
    <row r="18" s="4" customFormat="true" ht="24.95" hidden="false" customHeight="tru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95" hidden="false" customHeight="true" outlineLevel="0" collapsed="false">
      <c r="A19" s="5"/>
      <c r="B19" s="5"/>
      <c r="C19" s="6"/>
      <c r="D19" s="6"/>
      <c r="E19" s="5"/>
      <c r="F19" s="5"/>
      <c r="G19" s="5"/>
      <c r="H19" s="7"/>
      <c r="I19" s="7"/>
      <c r="J19" s="7"/>
    </row>
    <row r="20" customFormat="false" ht="24" hidden="false" customHeight="true" outlineLevel="0" collapsed="false">
      <c r="A20" s="8" t="s">
        <v>1</v>
      </c>
      <c r="B20" s="9" t="s">
        <v>2</v>
      </c>
      <c r="C20" s="9"/>
      <c r="D20" s="9"/>
      <c r="E20" s="9"/>
      <c r="F20" s="9"/>
      <c r="G20" s="9"/>
      <c r="H20" s="9"/>
      <c r="I20" s="9"/>
      <c r="J20" s="9"/>
    </row>
    <row r="21" customFormat="false" ht="24" hidden="false" customHeight="true" outlineLevel="0" collapsed="false">
      <c r="A21" s="10" t="s">
        <v>3</v>
      </c>
      <c r="B21" s="11" t="s">
        <v>4</v>
      </c>
      <c r="C21" s="11" t="s">
        <v>5</v>
      </c>
      <c r="D21" s="12" t="s">
        <v>6</v>
      </c>
      <c r="E21" s="12" t="s">
        <v>7</v>
      </c>
      <c r="F21" s="12" t="s">
        <v>8</v>
      </c>
      <c r="G21" s="12" t="s">
        <v>9</v>
      </c>
      <c r="H21" s="12" t="s">
        <v>10</v>
      </c>
      <c r="I21" s="12" t="s">
        <v>11</v>
      </c>
      <c r="J21" s="12" t="s">
        <v>12</v>
      </c>
    </row>
    <row r="22" customFormat="false" ht="24" hidden="false" customHeight="true" outlineLevel="0" collapsed="false">
      <c r="A22" s="13" t="s">
        <v>13</v>
      </c>
      <c r="B22" s="11"/>
      <c r="C22" s="11"/>
      <c r="D22" s="11"/>
      <c r="E22" s="11"/>
      <c r="F22" s="11"/>
      <c r="G22" s="11"/>
      <c r="H22" s="11"/>
      <c r="I22" s="11"/>
      <c r="J22" s="11"/>
    </row>
    <row r="23" s="18" customFormat="true" ht="24" hidden="false" customHeight="true" outlineLevel="0" collapsed="false">
      <c r="A23" s="19" t="s">
        <v>25</v>
      </c>
      <c r="B23" s="16" t="n">
        <v>36331</v>
      </c>
      <c r="C23" s="16" t="n">
        <v>315</v>
      </c>
      <c r="D23" s="16" t="n">
        <v>4086</v>
      </c>
      <c r="E23" s="16" t="n">
        <v>14787</v>
      </c>
      <c r="F23" s="16" t="n">
        <v>6628</v>
      </c>
      <c r="G23" s="16" t="n">
        <v>1521</v>
      </c>
      <c r="H23" s="16" t="n">
        <v>3360</v>
      </c>
      <c r="I23" s="16" t="n">
        <v>5080</v>
      </c>
      <c r="J23" s="20" t="n">
        <v>553</v>
      </c>
    </row>
    <row r="24" customFormat="false" ht="24" hidden="false" customHeight="true" outlineLevel="0" collapsed="false">
      <c r="A24" s="21" t="s">
        <v>17</v>
      </c>
      <c r="B24" s="22" t="n">
        <v>28050</v>
      </c>
      <c r="C24" s="22" t="n">
        <v>315</v>
      </c>
      <c r="D24" s="22" t="n">
        <v>2119</v>
      </c>
      <c r="E24" s="22" t="n">
        <v>11744</v>
      </c>
      <c r="F24" s="22" t="n">
        <v>5540</v>
      </c>
      <c r="G24" s="22" t="n">
        <v>1521</v>
      </c>
      <c r="H24" s="22" t="n">
        <v>2739</v>
      </c>
      <c r="I24" s="22" t="n">
        <v>3637</v>
      </c>
      <c r="J24" s="22" t="n">
        <v>434</v>
      </c>
    </row>
    <row r="25" customFormat="false" ht="24" hidden="false" customHeight="true" outlineLevel="0" collapsed="false">
      <c r="A25" s="21" t="s">
        <v>19</v>
      </c>
      <c r="B25" s="22" t="n">
        <v>8282</v>
      </c>
      <c r="C25" s="22" t="s">
        <v>18</v>
      </c>
      <c r="D25" s="22" t="n">
        <v>1968</v>
      </c>
      <c r="E25" s="22" t="n">
        <v>3042</v>
      </c>
      <c r="F25" s="22" t="n">
        <v>1088</v>
      </c>
      <c r="G25" s="22" t="s">
        <v>18</v>
      </c>
      <c r="H25" s="22" t="n">
        <v>621</v>
      </c>
      <c r="I25" s="22" t="n">
        <v>1443</v>
      </c>
      <c r="J25" s="22" t="n">
        <v>119</v>
      </c>
    </row>
    <row r="26" s="18" customFormat="true" ht="24" hidden="false" customHeight="true" outlineLevel="0" collapsed="false">
      <c r="A26" s="24" t="s">
        <v>26</v>
      </c>
      <c r="B26" s="16" t="n">
        <v>16682</v>
      </c>
      <c r="C26" s="16" t="s">
        <v>18</v>
      </c>
      <c r="D26" s="16" t="n">
        <v>1955</v>
      </c>
      <c r="E26" s="16" t="n">
        <v>6345</v>
      </c>
      <c r="F26" s="16" t="n">
        <v>5019</v>
      </c>
      <c r="G26" s="20" t="n">
        <v>1067</v>
      </c>
      <c r="H26" s="16" t="n">
        <v>700</v>
      </c>
      <c r="I26" s="20" t="n">
        <v>1538</v>
      </c>
      <c r="J26" s="16" t="n">
        <v>59</v>
      </c>
    </row>
    <row r="27" s="18" customFormat="true" ht="24" hidden="false" customHeight="true" outlineLevel="0" collapsed="false">
      <c r="A27" s="24" t="s">
        <v>27</v>
      </c>
      <c r="B27" s="16" t="n">
        <v>10698</v>
      </c>
      <c r="C27" s="16" t="s">
        <v>18</v>
      </c>
      <c r="D27" s="16" t="n">
        <v>1110</v>
      </c>
      <c r="E27" s="16" t="n">
        <v>5112</v>
      </c>
      <c r="F27" s="16" t="n">
        <v>1097</v>
      </c>
      <c r="G27" s="16" t="n">
        <v>146</v>
      </c>
      <c r="H27" s="16" t="n">
        <v>1212</v>
      </c>
      <c r="I27" s="16" t="n">
        <v>1527</v>
      </c>
      <c r="J27" s="16" t="n">
        <v>494</v>
      </c>
    </row>
    <row r="28" customFormat="false" ht="24" hidden="false" customHeight="true" outlineLevel="0" collapsed="false">
      <c r="A28" s="21" t="s">
        <v>21</v>
      </c>
      <c r="B28" s="22" t="n">
        <v>6936</v>
      </c>
      <c r="C28" s="22" t="s">
        <v>18</v>
      </c>
      <c r="D28" s="22" t="n">
        <v>164</v>
      </c>
      <c r="E28" s="22" t="n">
        <v>3649</v>
      </c>
      <c r="F28" s="22" t="n">
        <v>146</v>
      </c>
      <c r="G28" s="23" t="n">
        <v>146</v>
      </c>
      <c r="H28" s="23" t="n">
        <v>1076</v>
      </c>
      <c r="I28" s="23" t="n">
        <v>1379</v>
      </c>
      <c r="J28" s="23" t="n">
        <v>375</v>
      </c>
    </row>
    <row r="29" customFormat="false" ht="24" hidden="false" customHeight="true" outlineLevel="0" collapsed="false">
      <c r="A29" s="21" t="s">
        <v>22</v>
      </c>
      <c r="B29" s="22" t="n">
        <v>3762</v>
      </c>
      <c r="C29" s="22" t="s">
        <v>18</v>
      </c>
      <c r="D29" s="22" t="n">
        <v>946</v>
      </c>
      <c r="E29" s="22" t="n">
        <v>1463</v>
      </c>
      <c r="F29" s="22" t="n">
        <v>951</v>
      </c>
      <c r="G29" s="22" t="s">
        <v>18</v>
      </c>
      <c r="H29" s="23" t="n">
        <v>136</v>
      </c>
      <c r="I29" s="23" t="n">
        <v>147</v>
      </c>
      <c r="J29" s="22" t="n">
        <v>119</v>
      </c>
    </row>
    <row r="30" s="18" customFormat="true" ht="24" hidden="false" customHeight="true" outlineLevel="0" collapsed="false">
      <c r="A30" s="24" t="s">
        <v>28</v>
      </c>
      <c r="B30" s="16" t="n">
        <v>4976</v>
      </c>
      <c r="C30" s="16" t="n">
        <v>94</v>
      </c>
      <c r="D30" s="16" t="n">
        <v>1021</v>
      </c>
      <c r="E30" s="16" t="n">
        <v>1579</v>
      </c>
      <c r="F30" s="20" t="n">
        <v>292</v>
      </c>
      <c r="G30" s="20" t="n">
        <v>107</v>
      </c>
      <c r="H30" s="16" t="n">
        <v>485</v>
      </c>
      <c r="I30" s="20" t="n">
        <v>1396</v>
      </c>
      <c r="J30" s="16" t="s">
        <v>18</v>
      </c>
    </row>
    <row r="31" customFormat="false" ht="24" hidden="false" customHeight="true" outlineLevel="0" collapsed="false">
      <c r="A31" s="21" t="s">
        <v>21</v>
      </c>
      <c r="B31" s="22" t="n">
        <v>456</v>
      </c>
      <c r="C31" s="22" t="n">
        <v>94</v>
      </c>
      <c r="D31" s="22" t="s">
        <v>18</v>
      </c>
      <c r="E31" s="22" t="s">
        <v>18</v>
      </c>
      <c r="F31" s="23" t="n">
        <v>155</v>
      </c>
      <c r="G31" s="23" t="n">
        <v>107</v>
      </c>
      <c r="H31" s="22" t="s">
        <v>18</v>
      </c>
      <c r="I31" s="23" t="n">
        <v>100</v>
      </c>
      <c r="J31" s="22" t="s">
        <v>18</v>
      </c>
    </row>
    <row r="32" customFormat="false" ht="24" hidden="false" customHeight="true" outlineLevel="0" collapsed="false">
      <c r="A32" s="21" t="s">
        <v>22</v>
      </c>
      <c r="B32" s="22" t="n">
        <v>4520</v>
      </c>
      <c r="C32" s="22" t="s">
        <v>18</v>
      </c>
      <c r="D32" s="22" t="n">
        <v>1021</v>
      </c>
      <c r="E32" s="22" t="n">
        <v>1579</v>
      </c>
      <c r="F32" s="22" t="n">
        <v>137</v>
      </c>
      <c r="G32" s="23" t="s">
        <v>18</v>
      </c>
      <c r="H32" s="22" t="n">
        <v>485</v>
      </c>
      <c r="I32" s="22" t="n">
        <v>1296</v>
      </c>
      <c r="J32" s="22" t="s">
        <v>18</v>
      </c>
    </row>
    <row r="33" s="18" customFormat="true" ht="24" hidden="false" customHeight="true" outlineLevel="0" collapsed="false">
      <c r="A33" s="24" t="s">
        <v>29</v>
      </c>
      <c r="B33" s="16" t="n">
        <v>3976</v>
      </c>
      <c r="C33" s="16" t="n">
        <v>221</v>
      </c>
      <c r="D33" s="16" t="s">
        <v>18</v>
      </c>
      <c r="E33" s="16" t="n">
        <v>1751</v>
      </c>
      <c r="F33" s="16" t="n">
        <v>220</v>
      </c>
      <c r="G33" s="20" t="n">
        <v>201</v>
      </c>
      <c r="H33" s="16" t="n">
        <v>963</v>
      </c>
      <c r="I33" s="16" t="n">
        <v>619</v>
      </c>
      <c r="J33" s="20" t="s">
        <v>18</v>
      </c>
    </row>
    <row r="34" customFormat="false" ht="24" hidden="false" customHeight="true" outlineLevel="0" collapsed="false">
      <c r="A34" s="21" t="s">
        <v>21</v>
      </c>
      <c r="B34" s="22" t="n">
        <v>3976</v>
      </c>
      <c r="C34" s="22" t="n">
        <v>221</v>
      </c>
      <c r="D34" s="22" t="s">
        <v>18</v>
      </c>
      <c r="E34" s="22" t="n">
        <v>1751</v>
      </c>
      <c r="F34" s="22" t="n">
        <v>220</v>
      </c>
      <c r="G34" s="23" t="n">
        <v>201</v>
      </c>
      <c r="H34" s="23" t="n">
        <v>963</v>
      </c>
      <c r="I34" s="23" t="n">
        <v>619</v>
      </c>
      <c r="J34" s="23" t="s">
        <v>18</v>
      </c>
    </row>
    <row r="35" customFormat="false" ht="24" hidden="false" customHeight="true" outlineLevel="0" collapsed="false">
      <c r="A35" s="21" t="s">
        <v>22</v>
      </c>
      <c r="B35" s="22" t="s">
        <v>18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2" t="s">
        <v>18</v>
      </c>
      <c r="I35" s="22" t="s">
        <v>18</v>
      </c>
      <c r="J35" s="22" t="s">
        <v>18</v>
      </c>
    </row>
    <row r="36" s="18" customFormat="true" ht="24" hidden="false" customHeight="true" outlineLevel="0" collapsed="false">
      <c r="A36" s="19" t="s">
        <v>30</v>
      </c>
      <c r="B36" s="16" t="n">
        <v>7224</v>
      </c>
      <c r="C36" s="16" t="n">
        <v>65</v>
      </c>
      <c r="D36" s="16" t="s">
        <v>18</v>
      </c>
      <c r="E36" s="25" t="n">
        <v>1434</v>
      </c>
      <c r="F36" s="26" t="n">
        <v>1768</v>
      </c>
      <c r="G36" s="25" t="n">
        <v>2444</v>
      </c>
      <c r="H36" s="25" t="n">
        <v>785</v>
      </c>
      <c r="I36" s="25" t="n">
        <v>728</v>
      </c>
      <c r="J36" s="16" t="s">
        <v>18</v>
      </c>
    </row>
    <row r="37" s="4" customFormat="true" ht="27" hidden="false" customHeight="true" outlineLevel="0" collapsed="false">
      <c r="A37" s="3" t="s">
        <v>31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7" hidden="false" customHeight="true" outlineLevel="0" collapsed="false">
      <c r="A38" s="5"/>
      <c r="B38" s="5"/>
      <c r="C38" s="6"/>
      <c r="D38" s="6"/>
      <c r="E38" s="5"/>
      <c r="F38" s="5"/>
      <c r="G38" s="5"/>
      <c r="H38" s="7"/>
      <c r="I38" s="7"/>
      <c r="J38" s="7"/>
    </row>
    <row r="39" customFormat="false" ht="27" hidden="false" customHeight="true" outlineLevel="0" collapsed="false">
      <c r="A39" s="8" t="s">
        <v>1</v>
      </c>
      <c r="B39" s="9" t="s">
        <v>2</v>
      </c>
      <c r="C39" s="9"/>
      <c r="D39" s="9"/>
      <c r="E39" s="9"/>
      <c r="F39" s="9"/>
      <c r="G39" s="9"/>
      <c r="H39" s="9"/>
      <c r="I39" s="9"/>
      <c r="J39" s="9"/>
    </row>
    <row r="40" customFormat="false" ht="27" hidden="false" customHeight="true" outlineLevel="0" collapsed="false">
      <c r="A40" s="10" t="s">
        <v>3</v>
      </c>
      <c r="B40" s="11" t="s">
        <v>4</v>
      </c>
      <c r="C40" s="11" t="s">
        <v>5</v>
      </c>
      <c r="D40" s="12" t="s">
        <v>6</v>
      </c>
      <c r="E40" s="12" t="s">
        <v>7</v>
      </c>
      <c r="F40" s="12" t="s">
        <v>8</v>
      </c>
      <c r="G40" s="12" t="s">
        <v>9</v>
      </c>
      <c r="H40" s="12" t="s">
        <v>10</v>
      </c>
      <c r="I40" s="12" t="s">
        <v>11</v>
      </c>
      <c r="J40" s="12" t="s">
        <v>12</v>
      </c>
    </row>
    <row r="41" customFormat="false" ht="27" hidden="false" customHeight="true" outlineLevel="0" collapsed="false">
      <c r="A41" s="13" t="s">
        <v>13</v>
      </c>
      <c r="B41" s="11"/>
      <c r="C41" s="11"/>
      <c r="D41" s="11"/>
      <c r="E41" s="11"/>
      <c r="F41" s="11"/>
      <c r="G41" s="11"/>
      <c r="H41" s="11"/>
      <c r="I41" s="11"/>
      <c r="J41" s="11"/>
    </row>
    <row r="42" s="18" customFormat="true" ht="27" hidden="false" customHeight="true" outlineLevel="0" collapsed="false">
      <c r="A42" s="19"/>
      <c r="B42" s="10" t="s">
        <v>32</v>
      </c>
      <c r="C42" s="10"/>
      <c r="D42" s="10"/>
      <c r="E42" s="10"/>
      <c r="F42" s="10"/>
      <c r="G42" s="10"/>
      <c r="H42" s="10"/>
      <c r="I42" s="10"/>
      <c r="J42" s="10"/>
    </row>
    <row r="43" s="29" customFormat="true" ht="27" hidden="false" customHeight="true" outlineLevel="0" collapsed="false">
      <c r="A43" s="27" t="s">
        <v>15</v>
      </c>
      <c r="B43" s="28" t="n">
        <f aca="false">B7*100/B7</f>
        <v>100</v>
      </c>
      <c r="C43" s="28" t="n">
        <f aca="false">C7*100/C7</f>
        <v>100</v>
      </c>
      <c r="D43" s="28" t="n">
        <f aca="false">D7*100/D7</f>
        <v>100</v>
      </c>
      <c r="E43" s="28" t="n">
        <f aca="false">E7*100/E7</f>
        <v>100</v>
      </c>
      <c r="F43" s="28" t="n">
        <f aca="false">F7*100/F7</f>
        <v>100</v>
      </c>
      <c r="G43" s="28" t="n">
        <f aca="false">G7*100/G7</f>
        <v>100</v>
      </c>
      <c r="H43" s="28" t="n">
        <f aca="false">H7*100/H7</f>
        <v>100</v>
      </c>
      <c r="I43" s="28" t="n">
        <f aca="false">I7*100/I7</f>
        <v>100</v>
      </c>
      <c r="J43" s="28" t="n">
        <f aca="false">J7*100/J7</f>
        <v>100</v>
      </c>
    </row>
    <row r="44" s="29" customFormat="true" ht="27" hidden="false" customHeight="true" outlineLevel="0" collapsed="false">
      <c r="A44" s="30" t="s">
        <v>16</v>
      </c>
      <c r="B44" s="28" t="n">
        <f aca="false">B8*100/B7</f>
        <v>19.7390727500553</v>
      </c>
      <c r="C44" s="28" t="n">
        <f aca="false">C8*100/C7</f>
        <v>79.3478260869565</v>
      </c>
      <c r="D44" s="28" t="n">
        <f aca="false">D8*100/D7</f>
        <v>26.6558966074313</v>
      </c>
      <c r="E44" s="28" t="n">
        <f aca="false">E8*100/E7</f>
        <v>19.8685965518945</v>
      </c>
      <c r="F44" s="28" t="n">
        <f aca="false">F8*100/F7</f>
        <v>17.8955603363974</v>
      </c>
      <c r="G44" s="28" t="n">
        <f aca="false">G8*100/G7</f>
        <v>7.09768095572734</v>
      </c>
      <c r="H44" s="28" t="n">
        <f aca="false">H8*100/H7</f>
        <v>10.2791603549015</v>
      </c>
      <c r="I44" s="28" t="n">
        <f aca="false">I8*100/I7</f>
        <v>13.2875485219469</v>
      </c>
      <c r="J44" s="28" t="n">
        <f aca="false">J8*100/J7</f>
        <v>30.875</v>
      </c>
    </row>
    <row r="45" s="32" customFormat="true" ht="27" hidden="false" customHeight="true" outlineLevel="0" collapsed="false">
      <c r="A45" s="31" t="s">
        <v>17</v>
      </c>
      <c r="B45" s="28" t="n">
        <f aca="false">B9*100/B7</f>
        <v>6.93779022628437</v>
      </c>
      <c r="C45" s="28" t="s">
        <v>33</v>
      </c>
      <c r="D45" s="28" t="n">
        <f aca="false">D9*100/D7</f>
        <v>2.24376234069287</v>
      </c>
      <c r="E45" s="28" t="n">
        <f aca="false">E9*100/E7</f>
        <v>8.83268290273181</v>
      </c>
      <c r="F45" s="28" t="n">
        <f aca="false">F9*100/F7</f>
        <v>6.13142968902797</v>
      </c>
      <c r="G45" s="28" t="n">
        <f aca="false">G9*100/G7</f>
        <v>7.09768095572734</v>
      </c>
      <c r="H45" s="28" t="n">
        <f aca="false">H9*100/H7</f>
        <v>1.79614801990911</v>
      </c>
      <c r="I45" s="28" t="n">
        <f aca="false">I9*100/I7</f>
        <v>9.83875783816064</v>
      </c>
      <c r="J45" s="28" t="n">
        <f aca="false">J9*100/J7</f>
        <v>22.625</v>
      </c>
    </row>
    <row r="46" s="32" customFormat="true" ht="27" hidden="false" customHeight="true" outlineLevel="0" collapsed="false">
      <c r="A46" s="31" t="s">
        <v>19</v>
      </c>
      <c r="B46" s="28" t="n">
        <f aca="false">B10*100/B7</f>
        <v>12.8012825237709</v>
      </c>
      <c r="C46" s="28" t="n">
        <f aca="false">C10*100/C7</f>
        <v>79.3478260869565</v>
      </c>
      <c r="D46" s="28" t="n">
        <f aca="false">D10*100/D7</f>
        <v>24.4121342667385</v>
      </c>
      <c r="E46" s="28" t="n">
        <f aca="false">E10*100/E7</f>
        <v>11.0359136491627</v>
      </c>
      <c r="F46" s="28" t="n">
        <f aca="false">F10*100/F7</f>
        <v>11.7641306473695</v>
      </c>
      <c r="G46" s="28" t="s">
        <v>33</v>
      </c>
      <c r="H46" s="28" t="n">
        <f aca="false">H10*100/H7</f>
        <v>8.48301233499243</v>
      </c>
      <c r="I46" s="28" t="n">
        <f aca="false">I10*100/I7</f>
        <v>3.44879068378621</v>
      </c>
      <c r="J46" s="28" t="n">
        <f aca="false">J10*100/J7</f>
        <v>8.375</v>
      </c>
    </row>
    <row r="47" s="29" customFormat="true" ht="27" hidden="false" customHeight="true" outlineLevel="0" collapsed="false">
      <c r="A47" s="33" t="s">
        <v>20</v>
      </c>
      <c r="B47" s="28" t="n">
        <f aca="false">B11*100/B7</f>
        <v>9.27987027345766</v>
      </c>
      <c r="C47" s="28" t="n">
        <f aca="false">C11*100/C7</f>
        <v>7.66304347826087</v>
      </c>
      <c r="D47" s="28" t="n">
        <f aca="false">D11*100/D7</f>
        <v>20.7503141267277</v>
      </c>
      <c r="E47" s="28" t="n">
        <f aca="false">E11*100/E7</f>
        <v>13.3824037939041</v>
      </c>
      <c r="F47" s="28" t="n">
        <f aca="false">F11*100/F7</f>
        <v>1.19303735575983</v>
      </c>
      <c r="G47" s="28" t="n">
        <f aca="false">G11*100/G7</f>
        <v>7.09768095572734</v>
      </c>
      <c r="H47" s="28" t="n">
        <f aca="false">H11*100/H7</f>
        <v>5.84289114910193</v>
      </c>
      <c r="I47" s="28" t="n">
        <f aca="false">I11*100/I7</f>
        <v>2.2991937891908</v>
      </c>
      <c r="J47" s="28" t="n">
        <f aca="false">J11*100/J7</f>
        <v>22.625</v>
      </c>
    </row>
    <row r="48" s="32" customFormat="true" ht="27" hidden="false" customHeight="true" outlineLevel="0" collapsed="false">
      <c r="A48" s="31" t="s">
        <v>21</v>
      </c>
      <c r="B48" s="28" t="n">
        <f aca="false">B12*100/B7</f>
        <v>2.64428392422791</v>
      </c>
      <c r="C48" s="28" t="s">
        <v>33</v>
      </c>
      <c r="D48" s="28" t="n">
        <f aca="false">D12*100/D7</f>
        <v>2.24376234069287</v>
      </c>
      <c r="E48" s="28" t="n">
        <f aca="false">E12*100/E7</f>
        <v>3.67040458430075</v>
      </c>
      <c r="F48" s="28" t="s">
        <v>33</v>
      </c>
      <c r="G48" s="28" t="n">
        <f aca="false">G12*100/G7</f>
        <v>7.09768095572734</v>
      </c>
      <c r="H48" s="28" t="n">
        <f aca="false">H12*100/H7</f>
        <v>1.79614801990911</v>
      </c>
      <c r="I48" s="28" t="s">
        <v>33</v>
      </c>
      <c r="J48" s="28" t="n">
        <f aca="false">J12*100/J7</f>
        <v>22.625</v>
      </c>
    </row>
    <row r="49" s="32" customFormat="true" ht="27" hidden="false" customHeight="true" outlineLevel="0" collapsed="false">
      <c r="A49" s="31" t="s">
        <v>22</v>
      </c>
      <c r="B49" s="28" t="n">
        <f aca="false">B13*100/B7</f>
        <v>6.63558634922975</v>
      </c>
      <c r="C49" s="28" t="n">
        <f aca="false">C13*100/C7</f>
        <v>7.66304347826087</v>
      </c>
      <c r="D49" s="28" t="n">
        <f aca="false">D13*100/D7</f>
        <v>18.4886016873093</v>
      </c>
      <c r="E49" s="28" t="n">
        <f aca="false">E13*100/E7</f>
        <v>9.71199920960332</v>
      </c>
      <c r="F49" s="28" t="n">
        <f aca="false">F13*100/F7</f>
        <v>1.19303735575983</v>
      </c>
      <c r="G49" s="28" t="s">
        <v>33</v>
      </c>
      <c r="H49" s="28" t="n">
        <f aca="false">H13*100/H7</f>
        <v>4.04674312919282</v>
      </c>
      <c r="I49" s="28" t="n">
        <f aca="false">I13*100/I7</f>
        <v>2.2991937891908</v>
      </c>
      <c r="J49" s="28" t="s">
        <v>33</v>
      </c>
    </row>
    <row r="50" s="29" customFormat="true" ht="27" hidden="false" customHeight="true" outlineLevel="0" collapsed="false">
      <c r="A50" s="33" t="s">
        <v>23</v>
      </c>
      <c r="B50" s="28" t="n">
        <f aca="false">B14*100/B7</f>
        <v>10.4592024765976</v>
      </c>
      <c r="C50" s="28" t="n">
        <f aca="false">C14*100/C7</f>
        <v>71.6304347826087</v>
      </c>
      <c r="D50" s="28" t="n">
        <f aca="false">D14*100/D7</f>
        <v>5.92353257942919</v>
      </c>
      <c r="E50" s="28" t="n">
        <f aca="false">E14*100/E7</f>
        <v>6.48619275799042</v>
      </c>
      <c r="F50" s="28" t="n">
        <f aca="false">F14*100/F7</f>
        <v>16.7025229806376</v>
      </c>
      <c r="G50" s="28" t="s">
        <v>33</v>
      </c>
      <c r="H50" s="28" t="n">
        <f aca="false">H14*100/H7</f>
        <v>4.43626920579961</v>
      </c>
      <c r="I50" s="28" t="n">
        <f aca="false">I14*100/I7</f>
        <v>10.988354732756</v>
      </c>
      <c r="J50" s="28" t="n">
        <f aca="false">J14*100/J7</f>
        <v>8.375</v>
      </c>
    </row>
    <row r="51" s="32" customFormat="true" ht="27" hidden="false" customHeight="true" outlineLevel="0" collapsed="false">
      <c r="A51" s="31" t="s">
        <v>21</v>
      </c>
      <c r="B51" s="34" t="n">
        <f aca="false">B15*100/B7</f>
        <v>4.29350630205646</v>
      </c>
      <c r="C51" s="34" t="s">
        <v>33</v>
      </c>
      <c r="D51" s="34" t="s">
        <v>33</v>
      </c>
      <c r="E51" s="34" t="n">
        <f aca="false">E15*100/E7</f>
        <v>5.15733833917898</v>
      </c>
      <c r="F51" s="34" t="n">
        <f aca="false">F15*100/F7</f>
        <v>6.13142968902797</v>
      </c>
      <c r="G51" s="34" t="s">
        <v>33</v>
      </c>
      <c r="H51" s="34" t="s">
        <v>33</v>
      </c>
      <c r="I51" s="34" t="n">
        <f aca="false">I15*100/I7</f>
        <v>9.83875783816064</v>
      </c>
      <c r="J51" s="34" t="s">
        <v>33</v>
      </c>
    </row>
    <row r="52" s="32" customFormat="true" ht="27" hidden="false" customHeight="true" outlineLevel="0" collapsed="false">
      <c r="A52" s="31" t="s">
        <v>22</v>
      </c>
      <c r="B52" s="34" t="n">
        <f aca="false">B16*100/B7</f>
        <v>6.16569617454117</v>
      </c>
      <c r="C52" s="34" t="n">
        <v>37.52</v>
      </c>
      <c r="D52" s="34" t="n">
        <v>20.0074724453577</v>
      </c>
      <c r="E52" s="34" t="n">
        <v>4.10840534171249</v>
      </c>
      <c r="F52" s="34" t="s">
        <v>34</v>
      </c>
      <c r="G52" s="34" t="n">
        <v>1.81856629308522</v>
      </c>
      <c r="H52" s="34" t="n">
        <v>31.5534633490249</v>
      </c>
      <c r="I52" s="34" t="n">
        <v>1.76874340021119</v>
      </c>
      <c r="J52" s="34" t="s">
        <v>34</v>
      </c>
    </row>
    <row r="53" s="32" customFormat="true" ht="27" hidden="false" customHeight="true" outlineLevel="0" collapsed="false">
      <c r="A53" s="31"/>
      <c r="B53" s="34"/>
      <c r="C53" s="34"/>
      <c r="D53" s="34"/>
      <c r="E53" s="34"/>
      <c r="F53" s="34"/>
      <c r="G53" s="34"/>
      <c r="H53" s="34"/>
      <c r="I53" s="34"/>
      <c r="J53" s="34"/>
    </row>
    <row r="54" s="4" customFormat="true" ht="23.1" hidden="false" customHeight="true" outlineLevel="0" collapsed="false">
      <c r="A54" s="3" t="s">
        <v>24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23.1" hidden="false" customHeight="true" outlineLevel="0" collapsed="false">
      <c r="A55" s="5"/>
      <c r="B55" s="5"/>
      <c r="C55" s="6"/>
      <c r="D55" s="6"/>
      <c r="E55" s="5"/>
      <c r="F55" s="5"/>
      <c r="G55" s="5"/>
      <c r="H55" s="7"/>
      <c r="I55" s="7"/>
      <c r="J55" s="7"/>
    </row>
    <row r="56" customFormat="false" ht="23.1" hidden="false" customHeight="true" outlineLevel="0" collapsed="false">
      <c r="A56" s="8" t="s">
        <v>1</v>
      </c>
      <c r="B56" s="9" t="s">
        <v>2</v>
      </c>
      <c r="C56" s="9"/>
      <c r="D56" s="9"/>
      <c r="E56" s="9"/>
      <c r="F56" s="9"/>
      <c r="G56" s="9"/>
      <c r="H56" s="9"/>
      <c r="I56" s="9"/>
      <c r="J56" s="9"/>
    </row>
    <row r="57" customFormat="false" ht="23.1" hidden="false" customHeight="true" outlineLevel="0" collapsed="false">
      <c r="A57" s="10" t="s">
        <v>3</v>
      </c>
      <c r="B57" s="11" t="s">
        <v>4</v>
      </c>
      <c r="C57" s="11" t="s">
        <v>5</v>
      </c>
      <c r="D57" s="12" t="s">
        <v>6</v>
      </c>
      <c r="E57" s="12" t="s">
        <v>7</v>
      </c>
      <c r="F57" s="12" t="s">
        <v>8</v>
      </c>
      <c r="G57" s="12" t="s">
        <v>9</v>
      </c>
      <c r="H57" s="12" t="s">
        <v>10</v>
      </c>
      <c r="I57" s="12" t="s">
        <v>11</v>
      </c>
      <c r="J57" s="12" t="s">
        <v>12</v>
      </c>
    </row>
    <row r="58" customFormat="false" ht="23.1" hidden="false" customHeight="true" outlineLevel="0" collapsed="false">
      <c r="A58" s="13" t="s">
        <v>13</v>
      </c>
      <c r="B58" s="11"/>
      <c r="C58" s="11"/>
      <c r="D58" s="11"/>
      <c r="E58" s="11"/>
      <c r="F58" s="11"/>
      <c r="G58" s="11"/>
      <c r="H58" s="11"/>
      <c r="I58" s="11"/>
      <c r="J58" s="11"/>
    </row>
    <row r="59" s="29" customFormat="true" ht="23.1" hidden="false" customHeight="true" outlineLevel="0" collapsed="false">
      <c r="A59" s="30" t="s">
        <v>25</v>
      </c>
      <c r="B59" s="28" t="n">
        <f aca="false">B23*100/B7</f>
        <v>66.9473723004349</v>
      </c>
      <c r="C59" s="28" t="n">
        <f aca="false">C23*100/C7</f>
        <v>17.1195652173913</v>
      </c>
      <c r="D59" s="28" t="n">
        <f aca="false">D23*100/D7</f>
        <v>73.3441033925687</v>
      </c>
      <c r="E59" s="28" t="n">
        <f aca="false">E23*100/E7</f>
        <v>73.0474732006126</v>
      </c>
      <c r="F59" s="28" t="n">
        <f aca="false">F23*100/F7</f>
        <v>64.8151769998044</v>
      </c>
      <c r="G59" s="28" t="n">
        <f aca="false">G23*100/G7</f>
        <v>35.6289529163739</v>
      </c>
      <c r="H59" s="28" t="n">
        <f aca="false">H23*100/H7</f>
        <v>72.7115342999351</v>
      </c>
      <c r="I59" s="28" t="n">
        <f aca="false">I23*100/I7</f>
        <v>75.8435353836966</v>
      </c>
      <c r="J59" s="28" t="n">
        <f aca="false">J23*100/J7</f>
        <v>69.125</v>
      </c>
    </row>
    <row r="60" s="32" customFormat="true" ht="23.1" hidden="false" customHeight="true" outlineLevel="0" collapsed="false">
      <c r="A60" s="31" t="s">
        <v>17</v>
      </c>
      <c r="B60" s="34" t="n">
        <f aca="false">B24*100/B7</f>
        <v>51.6879192157441</v>
      </c>
      <c r="C60" s="34" t="n">
        <f aca="false">C24*100/C7</f>
        <v>17.1195652173913</v>
      </c>
      <c r="D60" s="34" t="n">
        <f aca="false">D24*100/D7</f>
        <v>38.0362591994256</v>
      </c>
      <c r="E60" s="34" t="n">
        <f aca="false">E24*100/E7</f>
        <v>58.0151163365114</v>
      </c>
      <c r="F60" s="34" t="n">
        <f aca="false">F24*100/F7</f>
        <v>54.1756307451594</v>
      </c>
      <c r="G60" s="34" t="n">
        <f aca="false">G24*100/G7</f>
        <v>35.6289529163739</v>
      </c>
      <c r="H60" s="34" t="n">
        <f aca="false">H24*100/H7</f>
        <v>59.2728846570007</v>
      </c>
      <c r="I60" s="34" t="n">
        <f aca="false">I24*100/I7</f>
        <v>54.2997909823828</v>
      </c>
      <c r="J60" s="34" t="n">
        <f aca="false">J24*100/J7</f>
        <v>54.25</v>
      </c>
    </row>
    <row r="61" s="32" customFormat="true" ht="23.1" hidden="false" customHeight="true" outlineLevel="0" collapsed="false">
      <c r="A61" s="31" t="s">
        <v>19</v>
      </c>
      <c r="B61" s="34" t="n">
        <f aca="false">B25*100/B7</f>
        <v>15.2612957912582</v>
      </c>
      <c r="C61" s="34" t="s">
        <v>33</v>
      </c>
      <c r="D61" s="34" t="n">
        <f aca="false">D25*100/D7</f>
        <v>35.3257942918686</v>
      </c>
      <c r="E61" s="34" t="n">
        <f aca="false">E25*100/E7</f>
        <v>15.0274168848491</v>
      </c>
      <c r="F61" s="34" t="n">
        <f aca="false">F25*100/F7</f>
        <v>10.639546254645</v>
      </c>
      <c r="G61" s="34" t="s">
        <v>33</v>
      </c>
      <c r="H61" s="34" t="n">
        <f aca="false">H25*100/H7</f>
        <v>13.4386496429344</v>
      </c>
      <c r="I61" s="34" t="n">
        <f aca="false">I25*100/I7</f>
        <v>21.5437444013138</v>
      </c>
      <c r="J61" s="34" t="n">
        <f aca="false">J25*100/J7</f>
        <v>14.875</v>
      </c>
    </row>
    <row r="62" s="29" customFormat="true" ht="23.1" hidden="false" customHeight="true" outlineLevel="0" collapsed="false">
      <c r="A62" s="33" t="s">
        <v>26</v>
      </c>
      <c r="B62" s="28" t="n">
        <f aca="false">B26*100/B7</f>
        <v>30.7400309574703</v>
      </c>
      <c r="C62" s="28" t="s">
        <v>33</v>
      </c>
      <c r="D62" s="28" t="n">
        <f aca="false">D26*100/D7</f>
        <v>35.0924430084366</v>
      </c>
      <c r="E62" s="28" t="n">
        <f aca="false">E26*100/E7</f>
        <v>31.3441683544929</v>
      </c>
      <c r="F62" s="28" t="n">
        <f aca="false">F26*100/F7</f>
        <v>49.0807744963818</v>
      </c>
      <c r="G62" s="28" t="n">
        <f aca="false">G26*100/G7</f>
        <v>24.9941438275943</v>
      </c>
      <c r="H62" s="28" t="n">
        <f aca="false">H26*100/H7</f>
        <v>15.1482363124865</v>
      </c>
      <c r="I62" s="28" t="n">
        <f aca="false">I26*100/I7</f>
        <v>22.9620782323082</v>
      </c>
      <c r="J62" s="28" t="n">
        <f aca="false">J26*100/J7</f>
        <v>7.375</v>
      </c>
    </row>
    <row r="63" s="29" customFormat="true" ht="23.1" hidden="false" customHeight="true" outlineLevel="0" collapsed="false">
      <c r="A63" s="33" t="s">
        <v>27</v>
      </c>
      <c r="B63" s="28" t="n">
        <f aca="false">B27*100/B7</f>
        <v>19.7132748581116</v>
      </c>
      <c r="C63" s="28" t="s">
        <v>33</v>
      </c>
      <c r="D63" s="28" t="n">
        <f aca="false">D27*100/D7</f>
        <v>19.9246095853527</v>
      </c>
      <c r="E63" s="28" t="n">
        <f aca="false">E27*100/E7</f>
        <v>25.2531739366695</v>
      </c>
      <c r="F63" s="28" t="n">
        <f aca="false">F27*100/F7</f>
        <v>10.7275572071191</v>
      </c>
      <c r="G63" s="28" t="n">
        <f aca="false">G27*100/G7</f>
        <v>3.42000468493792</v>
      </c>
      <c r="H63" s="28" t="n">
        <f aca="false">H27*100/H7</f>
        <v>26.2280891581909</v>
      </c>
      <c r="I63" s="28" t="n">
        <f aca="false">I27*100/I7</f>
        <v>22.7978501045088</v>
      </c>
      <c r="J63" s="28" t="n">
        <f aca="false">J27*100/J7</f>
        <v>61.75</v>
      </c>
    </row>
    <row r="64" s="32" customFormat="true" ht="23.1" hidden="false" customHeight="true" outlineLevel="0" collapsed="false">
      <c r="A64" s="31" t="s">
        <v>21</v>
      </c>
      <c r="B64" s="34" t="n">
        <f aca="false">B28*100/B7</f>
        <v>12.7810127515294</v>
      </c>
      <c r="C64" s="34" t="s">
        <v>33</v>
      </c>
      <c r="D64" s="34" t="n">
        <f aca="false">D28*100/D7</f>
        <v>2.94381619098905</v>
      </c>
      <c r="E64" s="34" t="n">
        <f aca="false">E28*100/E7</f>
        <v>18.025984290866</v>
      </c>
      <c r="F64" s="34" t="n">
        <f aca="false">F28*100/F7</f>
        <v>1.42773322902406</v>
      </c>
      <c r="G64" s="34" t="n">
        <f aca="false">G28*100/G7</f>
        <v>3.42000468493792</v>
      </c>
      <c r="H64" s="34" t="n">
        <f aca="false">H28*100/H7</f>
        <v>23.2850032460506</v>
      </c>
      <c r="I64" s="34" t="n">
        <f aca="false">I28*100/I7</f>
        <v>20.5882352941177</v>
      </c>
      <c r="J64" s="34" t="n">
        <f aca="false">J28*100/J7</f>
        <v>46.875</v>
      </c>
    </row>
    <row r="65" s="32" customFormat="true" ht="23.1" hidden="false" customHeight="true" outlineLevel="0" collapsed="false">
      <c r="A65" s="31" t="s">
        <v>22</v>
      </c>
      <c r="B65" s="34" t="n">
        <f aca="false">B29*100/B7</f>
        <v>6.93226210658215</v>
      </c>
      <c r="C65" s="34" t="s">
        <v>33</v>
      </c>
      <c r="D65" s="34" t="n">
        <f aca="false">D29*100/D7</f>
        <v>16.9807933943637</v>
      </c>
      <c r="E65" s="34" t="n">
        <f aca="false">E29*100/E7</f>
        <v>7.22718964580349</v>
      </c>
      <c r="F65" s="34" t="n">
        <f aca="false">F29*100/F7</f>
        <v>9.29982397809505</v>
      </c>
      <c r="G65" s="34" t="s">
        <v>33</v>
      </c>
      <c r="H65" s="34" t="n">
        <f aca="false">H29*100/H7</f>
        <v>2.94308591214023</v>
      </c>
      <c r="I65" s="34" t="n">
        <f aca="false">I29*100/I7</f>
        <v>2.19468498059122</v>
      </c>
      <c r="J65" s="34" t="n">
        <f aca="false">J29*100/J7</f>
        <v>14.875</v>
      </c>
    </row>
    <row r="66" s="29" customFormat="true" ht="23.1" hidden="false" customHeight="true" outlineLevel="0" collapsed="false">
      <c r="A66" s="33" t="s">
        <v>28</v>
      </c>
      <c r="B66" s="28" t="n">
        <f aca="false">B30*100/B7</f>
        <v>9.16930787941328</v>
      </c>
      <c r="C66" s="28" t="n">
        <f aca="false">C30*100/C7</f>
        <v>5.10869565217391</v>
      </c>
      <c r="D66" s="28" t="n">
        <f aca="false">D30*100/D7</f>
        <v>18.3270507987794</v>
      </c>
      <c r="E66" s="28" t="n">
        <f aca="false">E30*100/E7</f>
        <v>7.8002272390456</v>
      </c>
      <c r="F66" s="28" t="n">
        <f aca="false">F30*100/F7</f>
        <v>2.85546645804811</v>
      </c>
      <c r="G66" s="28" t="n">
        <f aca="false">G30*100/G7</f>
        <v>2.50644178964629</v>
      </c>
      <c r="H66" s="28" t="n">
        <f aca="false">H30*100/H7</f>
        <v>10.4955637307942</v>
      </c>
      <c r="I66" s="28" t="n">
        <f aca="false">I30*100/I7</f>
        <v>20.8420424007166</v>
      </c>
      <c r="J66" s="28" t="s">
        <v>33</v>
      </c>
    </row>
    <row r="67" s="32" customFormat="true" ht="23.1" hidden="false" customHeight="true" outlineLevel="0" collapsed="false">
      <c r="A67" s="31" t="s">
        <v>21</v>
      </c>
      <c r="B67" s="34" t="n">
        <f aca="false">B31*100/B7</f>
        <v>0.84027419473723</v>
      </c>
      <c r="C67" s="34" t="n">
        <f aca="false">C31*100/C7</f>
        <v>5.10869565217391</v>
      </c>
      <c r="D67" s="34" t="s">
        <v>33</v>
      </c>
      <c r="E67" s="34" t="s">
        <v>33</v>
      </c>
      <c r="F67" s="34" t="n">
        <f aca="false">F31*100/F7</f>
        <v>1.51574418149814</v>
      </c>
      <c r="G67" s="34" t="n">
        <f aca="false">G31*100/G7</f>
        <v>2.50644178964629</v>
      </c>
      <c r="H67" s="34" t="s">
        <v>33</v>
      </c>
      <c r="I67" s="34" t="n">
        <f aca="false">I31*100/I7</f>
        <v>1.49298297999403</v>
      </c>
      <c r="J67" s="34" t="s">
        <v>33</v>
      </c>
    </row>
    <row r="68" s="32" customFormat="true" ht="23.1" hidden="false" customHeight="true" outlineLevel="0" collapsed="false">
      <c r="A68" s="31" t="s">
        <v>22</v>
      </c>
      <c r="B68" s="34" t="n">
        <f aca="false">B32*100/B7</f>
        <v>8.32903368467605</v>
      </c>
      <c r="C68" s="34" t="s">
        <v>33</v>
      </c>
      <c r="D68" s="34" t="n">
        <f aca="false">D32*100/D7</f>
        <v>18.3270507987794</v>
      </c>
      <c r="E68" s="34" t="n">
        <f aca="false">E32*100/E7</f>
        <v>7.8002272390456</v>
      </c>
      <c r="F68" s="34" t="n">
        <f aca="false">F32*100/F7</f>
        <v>1.33972227654997</v>
      </c>
      <c r="G68" s="34" t="s">
        <v>33</v>
      </c>
      <c r="H68" s="34" t="n">
        <f aca="false">H32*100/H7</f>
        <v>10.4955637307942</v>
      </c>
      <c r="I68" s="34" t="n">
        <f aca="false">I32*100/I7</f>
        <v>19.3490594207226</v>
      </c>
      <c r="J68" s="34" t="s">
        <v>33</v>
      </c>
    </row>
    <row r="69" s="29" customFormat="true" ht="23.1" hidden="false" customHeight="true" outlineLevel="0" collapsed="false">
      <c r="A69" s="33" t="s">
        <v>29</v>
      </c>
      <c r="B69" s="28" t="n">
        <f aca="false">B33*100/B7</f>
        <v>7.32660131200708</v>
      </c>
      <c r="C69" s="28" t="n">
        <f aca="false">C33*100/C7</f>
        <v>12.0108695652174</v>
      </c>
      <c r="D69" s="28" t="s">
        <v>33</v>
      </c>
      <c r="E69" s="28" t="n">
        <f aca="false">E33*100/E7</f>
        <v>8.64990367040458</v>
      </c>
      <c r="F69" s="28" t="n">
        <f aca="false">F33*100/F7</f>
        <v>2.15137883825543</v>
      </c>
      <c r="G69" s="28" t="n">
        <f aca="false">G33*100/G7</f>
        <v>4.70836261419536</v>
      </c>
      <c r="H69" s="28" t="n">
        <f aca="false">H33*100/H7</f>
        <v>20.8396450984635</v>
      </c>
      <c r="I69" s="28" t="n">
        <f aca="false">I33*100/I7</f>
        <v>9.24156464616304</v>
      </c>
      <c r="J69" s="28" t="s">
        <v>33</v>
      </c>
    </row>
    <row r="70" s="32" customFormat="true" ht="23.1" hidden="false" customHeight="true" outlineLevel="0" collapsed="false">
      <c r="A70" s="31" t="s">
        <v>21</v>
      </c>
      <c r="B70" s="34" t="n">
        <f aca="false">B34*100/B7</f>
        <v>7.32660131200708</v>
      </c>
      <c r="C70" s="34" t="n">
        <f aca="false">C34*100/C7</f>
        <v>12.0108695652174</v>
      </c>
      <c r="D70" s="34" t="s">
        <v>33</v>
      </c>
      <c r="E70" s="34" t="n">
        <f aca="false">E34*100/E7</f>
        <v>8.64990367040458</v>
      </c>
      <c r="F70" s="34" t="n">
        <f aca="false">F34*100/F7</f>
        <v>2.15137883825543</v>
      </c>
      <c r="G70" s="34" t="n">
        <f aca="false">G34*100/G7</f>
        <v>4.70836261419536</v>
      </c>
      <c r="H70" s="34" t="n">
        <f aca="false">H34*100/H7</f>
        <v>20.8396450984635</v>
      </c>
      <c r="I70" s="34" t="n">
        <f aca="false">I34*100/I7</f>
        <v>9.24156464616304</v>
      </c>
      <c r="J70" s="34" t="s">
        <v>33</v>
      </c>
    </row>
    <row r="71" s="32" customFormat="true" ht="23.1" hidden="false" customHeight="true" outlineLevel="0" collapsed="false">
      <c r="A71" s="31" t="s">
        <v>22</v>
      </c>
      <c r="B71" s="35" t="s">
        <v>33</v>
      </c>
      <c r="C71" s="35" t="s">
        <v>33</v>
      </c>
      <c r="D71" s="35" t="s">
        <v>33</v>
      </c>
      <c r="E71" s="35" t="s">
        <v>33</v>
      </c>
      <c r="F71" s="35" t="s">
        <v>33</v>
      </c>
      <c r="G71" s="35" t="s">
        <v>33</v>
      </c>
      <c r="H71" s="35" t="s">
        <v>33</v>
      </c>
      <c r="I71" s="35" t="s">
        <v>33</v>
      </c>
      <c r="J71" s="35" t="s">
        <v>33</v>
      </c>
    </row>
    <row r="72" s="29" customFormat="true" ht="23.1" hidden="false" customHeight="true" outlineLevel="0" collapsed="false">
      <c r="A72" s="36" t="s">
        <v>30</v>
      </c>
      <c r="B72" s="37" t="n">
        <f aca="false">B36*100/B7</f>
        <v>13.3117122429424</v>
      </c>
      <c r="C72" s="37" t="n">
        <f aca="false">C36*100/C7</f>
        <v>3.53260869565217</v>
      </c>
      <c r="D72" s="37" t="s">
        <v>33</v>
      </c>
      <c r="E72" s="37" t="n">
        <f aca="false">E36*100/E7</f>
        <v>7.08393024749296</v>
      </c>
      <c r="F72" s="37" t="n">
        <f aca="false">F36*100/F7</f>
        <v>17.2892626637982</v>
      </c>
      <c r="G72" s="37" t="n">
        <f aca="false">G36*100/G7</f>
        <v>57.2499414382759</v>
      </c>
      <c r="H72" s="37" t="n">
        <f aca="false">H36*100/H7</f>
        <v>16.9876650075741</v>
      </c>
      <c r="I72" s="37" t="n">
        <f aca="false">I36*100/I7</f>
        <v>10.8689160943565</v>
      </c>
      <c r="J72" s="37" t="s">
        <v>33</v>
      </c>
    </row>
    <row r="73" s="32" customFormat="true" ht="23.1" hidden="false" customHeight="true" outlineLevel="0" collapsed="false">
      <c r="A73" s="38" t="s">
        <v>3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s="32" customFormat="true" ht="23.1" hidden="false" customHeight="true" outlineLevel="0" collapsed="false"/>
    <row r="75" s="32" customFormat="true" ht="23.1" hidden="false" customHeight="true" outlineLevel="0" collapsed="false"/>
    <row r="76" s="32" customFormat="true" ht="23.1" hidden="false" customHeight="true" outlineLevel="0" collapsed="false"/>
    <row r="77" s="32" customFormat="true" ht="23.1" hidden="false" customHeight="true" outlineLevel="0" collapsed="false"/>
    <row r="78" s="32" customFormat="true" ht="23.1" hidden="false" customHeight="true" outlineLevel="0" collapsed="false"/>
    <row r="79" s="32" customFormat="true" ht="23.1" hidden="false" customHeight="true" outlineLevel="0" collapsed="false"/>
    <row r="80" s="32" customFormat="true" ht="23.1" hidden="false" customHeight="true" outlineLevel="0" collapsed="false"/>
    <row r="81" s="32" customFormat="true" ht="23.1" hidden="false" customHeight="true" outlineLevel="0" collapsed="false"/>
    <row r="82" s="32" customFormat="true" ht="23.1" hidden="false" customHeight="true" outlineLevel="0" collapsed="false"/>
  </sheetData>
  <mergeCells count="47">
    <mergeCell ref="A1:J1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J6"/>
    <mergeCell ref="A18:J18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37:J37"/>
    <mergeCell ref="B39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54:J54"/>
    <mergeCell ref="B56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73:K7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_NUS</cp:lastModifiedBy>
  <cp:lastPrinted>2008-12-12T09:43:32Z</cp:lastPrinted>
  <dcterms:modified xsi:type="dcterms:W3CDTF">2008-12-12T09:58:53Z</dcterms:modified>
  <cp:revision>0</cp:revision>
  <dc:subject/>
  <dc:title/>
</cp:coreProperties>
</file>