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I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ลักษณะการอยู่อาศัย การมีชื่ออยู่ในทะเบียนบ้าน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t xml:space="preserve">รวม</t>
  </si>
  <si>
    <t xml:space="preserve">การมีชื่ออยู่ในทะเบียนบ้าน  </t>
  </si>
  <si>
    <r>
      <rPr>
        <b val="true"/>
        <sz val="14"/>
        <rFont val="Arial"/>
        <family val="0"/>
        <charset val="222"/>
      </rPr>
      <t xml:space="preserve">จังหวัดที่อยู่ปัจจุบ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พศ</t>
    </r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จำนวน</t>
  </si>
  <si>
    <t xml:space="preserve">ร้อยละ</t>
  </si>
  <si>
    <t xml:space="preserve">หนองบัวลำภู</t>
  </si>
  <si>
    <t xml:space="preserve">ชั่วคราว</t>
  </si>
  <si>
    <t xml:space="preserve">ถาวร</t>
  </si>
  <si>
    <t xml:space="preserve">ไม่แน่ใจ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0  </t>
    </r>
    <r>
      <rPr>
        <sz val="14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A4" activeCellId="0" sqref="A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1" width="2.13"/>
    <col collapsed="false" customWidth="true" hidden="false" outlineLevel="0" max="6" min="5" style="2" width="16.99"/>
    <col collapsed="false" customWidth="true" hidden="false" outlineLevel="0" max="7" min="7" style="2" width="2.13"/>
    <col collapsed="false" customWidth="true" hidden="false" outlineLevel="0" max="9" min="8" style="2" width="16.99"/>
    <col collapsed="false" customWidth="false" hidden="false" outlineLevel="0" max="257" min="10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/>
      <c r="B3" s="9" t="s">
        <v>1</v>
      </c>
      <c r="C3" s="9"/>
      <c r="D3" s="5"/>
      <c r="E3" s="9" t="s">
        <v>2</v>
      </c>
      <c r="F3" s="9"/>
      <c r="G3" s="9"/>
      <c r="H3" s="9"/>
      <c r="I3" s="9"/>
    </row>
    <row r="4" s="11" customFormat="true" ht="24" hidden="false" customHeight="true" outlineLevel="0" collapsed="false">
      <c r="A4" s="10" t="s">
        <v>3</v>
      </c>
      <c r="B4" s="9"/>
      <c r="C4" s="9"/>
      <c r="D4" s="5"/>
      <c r="E4" s="10" t="s">
        <v>4</v>
      </c>
      <c r="F4" s="10"/>
      <c r="G4" s="5"/>
      <c r="H4" s="10" t="s">
        <v>5</v>
      </c>
      <c r="I4" s="10"/>
    </row>
    <row r="5" s="11" customFormat="true" ht="24" hidden="false" customHeight="true" outlineLevel="0" collapsed="false">
      <c r="A5" s="6"/>
      <c r="B5" s="12" t="s">
        <v>6</v>
      </c>
      <c r="C5" s="12" t="s">
        <v>7</v>
      </c>
      <c r="D5" s="12"/>
      <c r="E5" s="13" t="s">
        <v>6</v>
      </c>
      <c r="F5" s="13" t="s">
        <v>7</v>
      </c>
      <c r="G5" s="12"/>
      <c r="H5" s="13" t="s">
        <v>6</v>
      </c>
      <c r="I5" s="13" t="s">
        <v>7</v>
      </c>
    </row>
    <row r="6" s="7" customFormat="true" ht="24" hidden="false" customHeight="true" outlineLevel="0" collapsed="false">
      <c r="A6" s="14" t="s">
        <v>8</v>
      </c>
      <c r="B6" s="15" t="n">
        <v>53981</v>
      </c>
      <c r="C6" s="16" t="n">
        <f aca="false">B6*100/53981</f>
        <v>100</v>
      </c>
      <c r="D6" s="17"/>
      <c r="E6" s="15" t="n">
        <v>38595</v>
      </c>
      <c r="F6" s="16" t="n">
        <f aca="false">E6/$E$6*100</f>
        <v>100</v>
      </c>
      <c r="G6" s="17"/>
      <c r="H6" s="15" t="n">
        <v>15386</v>
      </c>
      <c r="I6" s="18" t="n">
        <f aca="false">H6/$H$6*100</f>
        <v>100</v>
      </c>
    </row>
    <row r="7" s="24" customFormat="true" ht="24" hidden="false" customHeight="true" outlineLevel="0" collapsed="false">
      <c r="A7" s="19" t="s">
        <v>9</v>
      </c>
      <c r="B7" s="20" t="n">
        <v>8256</v>
      </c>
      <c r="C7" s="21" t="n">
        <f aca="false">B7*100/53981</f>
        <v>15.2942702061837</v>
      </c>
      <c r="D7" s="22"/>
      <c r="E7" s="20" t="n">
        <v>5555</v>
      </c>
      <c r="F7" s="21" t="n">
        <f aca="false">E7/$E$6*100</f>
        <v>14.3930560953491</v>
      </c>
      <c r="G7" s="22"/>
      <c r="H7" s="20" t="n">
        <v>2701</v>
      </c>
      <c r="I7" s="23" t="n">
        <f aca="false">H7/$H$6*100</f>
        <v>17.5549200571949</v>
      </c>
    </row>
    <row r="8" s="24" customFormat="true" ht="24" hidden="false" customHeight="true" outlineLevel="0" collapsed="false">
      <c r="A8" s="19" t="s">
        <v>10</v>
      </c>
      <c r="B8" s="20" t="n">
        <v>22443</v>
      </c>
      <c r="C8" s="21" t="n">
        <f aca="false">B8*100/53981</f>
        <v>41.5757396120857</v>
      </c>
      <c r="D8" s="22"/>
      <c r="E8" s="20" t="n">
        <v>16582</v>
      </c>
      <c r="F8" s="21" t="n">
        <f aca="false">E8/$E$6*100</f>
        <v>42.9641145226066</v>
      </c>
      <c r="G8" s="22"/>
      <c r="H8" s="20" t="n">
        <v>5861</v>
      </c>
      <c r="I8" s="23" t="n">
        <f aca="false">H8/$H$6*100</f>
        <v>38.0930716235539</v>
      </c>
    </row>
    <row r="9" s="24" customFormat="true" ht="24" hidden="false" customHeight="true" outlineLevel="0" collapsed="false">
      <c r="A9" s="19" t="s">
        <v>11</v>
      </c>
      <c r="B9" s="20" t="n">
        <v>23282</v>
      </c>
      <c r="C9" s="21" t="n">
        <f aca="false">B9*100/53981</f>
        <v>43.1299901817306</v>
      </c>
      <c r="D9" s="22"/>
      <c r="E9" s="20" t="n">
        <v>16458</v>
      </c>
      <c r="F9" s="21" t="n">
        <f aca="false">E9/$E$6*100</f>
        <v>42.6428293820443</v>
      </c>
      <c r="G9" s="22"/>
      <c r="H9" s="20" t="n">
        <v>6825</v>
      </c>
      <c r="I9" s="23" t="n">
        <f aca="false">H9/$H$6*100</f>
        <v>44.3585077343039</v>
      </c>
    </row>
    <row r="10" s="5" customFormat="true" ht="24" hidden="false" customHeight="true" outlineLevel="0" collapsed="false">
      <c r="A10" s="25" t="s">
        <v>12</v>
      </c>
      <c r="B10" s="15" t="n">
        <v>33433</v>
      </c>
      <c r="C10" s="16" t="n">
        <f aca="false">B10/$B$6*100</f>
        <v>61.9347548211408</v>
      </c>
      <c r="D10" s="17"/>
      <c r="E10" s="15" t="n">
        <v>27799</v>
      </c>
      <c r="F10" s="16" t="n">
        <f aca="false">E10/$E$6*100</f>
        <v>72.0274646974997</v>
      </c>
      <c r="G10" s="17"/>
      <c r="H10" s="15" t="n">
        <v>5635</v>
      </c>
      <c r="I10" s="18" t="n">
        <f aca="false">H10/$H$6*100</f>
        <v>36.624203821656</v>
      </c>
    </row>
    <row r="11" s="24" customFormat="true" ht="24" hidden="false" customHeight="true" outlineLevel="0" collapsed="false">
      <c r="A11" s="26" t="s">
        <v>9</v>
      </c>
      <c r="B11" s="20" t="n">
        <v>5356</v>
      </c>
      <c r="C11" s="21" t="n">
        <f aca="false">B11/$B$6*100</f>
        <v>9.92200959596895</v>
      </c>
      <c r="D11" s="22"/>
      <c r="E11" s="20" t="n">
        <v>4803</v>
      </c>
      <c r="F11" s="21" t="n">
        <f aca="false">E11/$E$6*100</f>
        <v>12.444617178391</v>
      </c>
      <c r="G11" s="22"/>
      <c r="H11" s="27" t="n">
        <v>554</v>
      </c>
      <c r="I11" s="23" t="n">
        <f aca="false">H11/$H$6*100</f>
        <v>3.60067593916548</v>
      </c>
    </row>
    <row r="12" s="24" customFormat="true" ht="24" hidden="false" customHeight="true" outlineLevel="0" collapsed="false">
      <c r="A12" s="26" t="s">
        <v>10</v>
      </c>
      <c r="B12" s="20" t="n">
        <v>14049</v>
      </c>
      <c r="C12" s="21" t="n">
        <f aca="false">B12/$B$6*100</f>
        <v>26.0258239010022</v>
      </c>
      <c r="D12" s="22"/>
      <c r="E12" s="20" t="n">
        <v>10538</v>
      </c>
      <c r="F12" s="21" t="n">
        <f aca="false">E12/$E$6*100</f>
        <v>27.304054929395</v>
      </c>
      <c r="G12" s="22"/>
      <c r="H12" s="20" t="n">
        <v>3511</v>
      </c>
      <c r="I12" s="23" t="n">
        <f aca="false">H12/$H$6*100</f>
        <v>22.8194462498375</v>
      </c>
    </row>
    <row r="13" s="24" customFormat="true" ht="24" hidden="false" customHeight="true" outlineLevel="0" collapsed="false">
      <c r="A13" s="26" t="s">
        <v>11</v>
      </c>
      <c r="B13" s="20" t="n">
        <v>14028</v>
      </c>
      <c r="C13" s="21" t="n">
        <f aca="false">B13/$B$6*100</f>
        <v>25.9869213241696</v>
      </c>
      <c r="D13" s="22"/>
      <c r="E13" s="20" t="n">
        <v>12458</v>
      </c>
      <c r="F13" s="21" t="n">
        <f aca="false">E13/$E$6*100</f>
        <v>32.2787925897137</v>
      </c>
      <c r="G13" s="22"/>
      <c r="H13" s="20" t="n">
        <v>1570</v>
      </c>
      <c r="I13" s="23" t="n">
        <f aca="false">H13/$H$6*100</f>
        <v>10.2040816326531</v>
      </c>
    </row>
    <row r="14" s="5" customFormat="true" ht="24" hidden="false" customHeight="true" outlineLevel="0" collapsed="false">
      <c r="A14" s="25" t="s">
        <v>13</v>
      </c>
      <c r="B14" s="15" t="n">
        <v>20548</v>
      </c>
      <c r="C14" s="16" t="n">
        <f aca="false">B14/$B$6*100</f>
        <v>38.0652451788592</v>
      </c>
      <c r="D14" s="17"/>
      <c r="E14" s="15" t="n">
        <v>10796</v>
      </c>
      <c r="F14" s="16" t="n">
        <f aca="false">E14/$E$6*100</f>
        <v>27.9725353025003</v>
      </c>
      <c r="G14" s="17"/>
      <c r="H14" s="15" t="n">
        <v>9751</v>
      </c>
      <c r="I14" s="18" t="n">
        <f aca="false">H14/$H$6*100</f>
        <v>63.375796178344</v>
      </c>
    </row>
    <row r="15" s="24" customFormat="true" ht="24" hidden="false" customHeight="true" outlineLevel="0" collapsed="false">
      <c r="A15" s="26" t="s">
        <v>9</v>
      </c>
      <c r="B15" s="20" t="n">
        <v>2900</v>
      </c>
      <c r="C15" s="21" t="n">
        <f aca="false">B15/$B$6*100</f>
        <v>5.37226061021471</v>
      </c>
      <c r="D15" s="22"/>
      <c r="E15" s="27" t="n">
        <v>753</v>
      </c>
      <c r="F15" s="21" t="n">
        <f aca="false">E15/$E$6*100</f>
        <v>1.95102992615624</v>
      </c>
      <c r="G15" s="22"/>
      <c r="H15" s="20" t="n">
        <v>2147</v>
      </c>
      <c r="I15" s="23" t="n">
        <f aca="false">H15/$H$6*100</f>
        <v>13.9542441180294</v>
      </c>
    </row>
    <row r="16" s="24" customFormat="true" ht="24" hidden="false" customHeight="true" outlineLevel="0" collapsed="false">
      <c r="A16" s="26" t="s">
        <v>10</v>
      </c>
      <c r="B16" s="20" t="n">
        <v>8394</v>
      </c>
      <c r="C16" s="21" t="n">
        <f aca="false">B16/$B$6*100</f>
        <v>15.5499157110835</v>
      </c>
      <c r="D16" s="22"/>
      <c r="E16" s="20" t="n">
        <v>6044</v>
      </c>
      <c r="F16" s="21" t="n">
        <f aca="false">E16/$E$6*100</f>
        <v>15.6600595932116</v>
      </c>
      <c r="G16" s="22"/>
      <c r="H16" s="20" t="n">
        <v>2350</v>
      </c>
      <c r="I16" s="23" t="n">
        <f aca="false">H16/$H$6*100</f>
        <v>15.2736253737164</v>
      </c>
    </row>
    <row r="17" s="24" customFormat="true" ht="24" hidden="false" customHeight="true" outlineLevel="0" collapsed="false">
      <c r="A17" s="28" t="s">
        <v>11</v>
      </c>
      <c r="B17" s="29" t="n">
        <v>9255</v>
      </c>
      <c r="C17" s="30" t="n">
        <f aca="false">B17/$B$6*100</f>
        <v>17.1449213612197</v>
      </c>
      <c r="D17" s="31"/>
      <c r="E17" s="29" t="n">
        <v>4000</v>
      </c>
      <c r="F17" s="30" t="n">
        <f aca="false">E17/$E$6*100</f>
        <v>10.3640367923306</v>
      </c>
      <c r="G17" s="31"/>
      <c r="H17" s="29" t="n">
        <v>5255</v>
      </c>
      <c r="I17" s="32" t="n">
        <f aca="false">H17/$H$6*100</f>
        <v>34.1544261016509</v>
      </c>
    </row>
    <row r="18" customFormat="false" ht="24" hidden="false" customHeight="tru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6.25" hidden="false" customHeight="true" outlineLevel="0" collapsed="false"/>
  </sheetData>
  <mergeCells count="6">
    <mergeCell ref="A1:I1"/>
    <mergeCell ref="B3:C4"/>
    <mergeCell ref="E3:I3"/>
    <mergeCell ref="E4:F4"/>
    <mergeCell ref="H4:I4"/>
    <mergeCell ref="A18:P1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iLLuSioN</cp:lastModifiedBy>
  <cp:lastPrinted>2009-02-06T08:09:44Z</cp:lastPrinted>
  <dcterms:modified xsi:type="dcterms:W3CDTF">2009-02-06T08:16:39Z</dcterms:modified>
  <cp:revision>0</cp:revision>
  <dc:subject/>
  <dc:title/>
</cp:coreProperties>
</file>