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Arial"/>
        <family val="0"/>
        <charset val="222"/>
      </rPr>
      <t xml:space="preserve">จำนวนและร้อยละของผู้ย้ายถิ่น จำแนกตามเหตุผลการย้ายถิ่น เพศ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</t>
    </r>
  </si>
  <si>
    <t xml:space="preserve">จังหวัด</t>
  </si>
  <si>
    <t xml:space="preserve">เหตุผลการย้ายถิ่น   </t>
  </si>
  <si>
    <r>
      <rPr>
        <b val="true"/>
        <sz val="13"/>
        <rFont val="Arial"/>
        <family val="0"/>
        <charset val="222"/>
      </rPr>
      <t xml:space="preserve">ที่อยู่ปัจจุบัน</t>
    </r>
    <r>
      <rPr>
        <b val="true"/>
        <sz val="13"/>
        <rFont val="Angsana New"/>
        <family val="1"/>
      </rPr>
      <t xml:space="preserve">/</t>
    </r>
  </si>
  <si>
    <t xml:space="preserve">รวม</t>
  </si>
  <si>
    <t xml:space="preserve">หางาน</t>
  </si>
  <si>
    <t xml:space="preserve">เปลี่ยนงาน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บุคคล</t>
  </si>
  <si>
    <t xml:space="preserve">ช่วยธุรกิจ</t>
  </si>
  <si>
    <t xml:space="preserve">รักษาตัว</t>
  </si>
  <si>
    <t xml:space="preserve">ขาด</t>
  </si>
  <si>
    <r>
      <rPr>
        <b val="true"/>
        <sz val="13"/>
        <rFont val="Arial"/>
        <family val="0"/>
        <charset val="222"/>
      </rPr>
      <t xml:space="preserve">รับการดูแล</t>
    </r>
    <r>
      <rPr>
        <b val="true"/>
        <sz val="13"/>
        <rFont val="Angsana New"/>
        <family val="1"/>
      </rPr>
      <t xml:space="preserve">/</t>
    </r>
  </si>
  <si>
    <t xml:space="preserve">อื่น ๆ</t>
  </si>
  <si>
    <t xml:space="preserve">เพศ</t>
  </si>
  <si>
    <t xml:space="preserve">การงาน</t>
  </si>
  <si>
    <t xml:space="preserve">ภูมิลำเนา</t>
  </si>
  <si>
    <t xml:space="preserve">ในครอบครัว</t>
  </si>
  <si>
    <t xml:space="preserve">ในครัวเรือน</t>
  </si>
  <si>
    <t xml:space="preserve">คนดูแล</t>
  </si>
  <si>
    <t xml:space="preserve">เพื่อดูแลผู้อื่น</t>
  </si>
  <si>
    <t xml:space="preserve">จำนวน</t>
  </si>
  <si>
    <t xml:space="preserve">หนองบัวลำภู</t>
  </si>
  <si>
    <t xml:space="preserve">ชาย</t>
  </si>
  <si>
    <t xml:space="preserve">         -</t>
  </si>
  <si>
    <t xml:space="preserve">หญิง</t>
  </si>
  <si>
    <t xml:space="preserve">ร้อยละ</t>
  </si>
  <si>
    <t xml:space="preserve"> -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13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8.14"/>
    <col collapsed="false" customWidth="true" hidden="false" outlineLevel="0" max="12" min="12" style="1" width="7.14"/>
    <col collapsed="false" customWidth="true" hidden="false" outlineLevel="0" max="13" min="13" style="1" width="11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true" outlineLevel="0" collapsed="false"/>
    <row r="3" s="8" customFormat="true" ht="23.1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3.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s="8" customFormat="true" ht="23.1" hidden="false" customHeight="true" outlineLevel="0" collapsed="false">
      <c r="A5" s="11" t="s">
        <v>17</v>
      </c>
      <c r="B5" s="12"/>
      <c r="C5" s="12"/>
      <c r="D5" s="12"/>
      <c r="E5" s="13" t="s">
        <v>18</v>
      </c>
      <c r="F5" s="13"/>
      <c r="G5" s="13"/>
      <c r="H5" s="13" t="s">
        <v>19</v>
      </c>
      <c r="I5" s="13" t="s">
        <v>20</v>
      </c>
      <c r="J5" s="13" t="s">
        <v>21</v>
      </c>
      <c r="K5" s="13"/>
      <c r="L5" s="13" t="s">
        <v>22</v>
      </c>
      <c r="M5" s="13" t="s">
        <v>23</v>
      </c>
      <c r="N5" s="13"/>
    </row>
    <row r="6" s="8" customFormat="true" ht="23.1" hidden="false" customHeight="true" outlineLevel="0" collapsed="false">
      <c r="A6" s="9"/>
      <c r="B6" s="5" t="s">
        <v>2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7" customFormat="true" ht="23.1" hidden="false" customHeight="true" outlineLevel="0" collapsed="false">
      <c r="A7" s="14" t="s">
        <v>25</v>
      </c>
      <c r="B7" s="15" t="n">
        <v>53981</v>
      </c>
      <c r="C7" s="15" t="n">
        <v>1573</v>
      </c>
      <c r="D7" s="15" t="n">
        <v>3127</v>
      </c>
      <c r="E7" s="16" t="n">
        <v>682</v>
      </c>
      <c r="F7" s="16" t="n">
        <v>687</v>
      </c>
      <c r="G7" s="15" t="n">
        <v>3457</v>
      </c>
      <c r="H7" s="15" t="n">
        <v>18885</v>
      </c>
      <c r="I7" s="15" t="n">
        <v>8255</v>
      </c>
      <c r="J7" s="15" t="n">
        <v>9668</v>
      </c>
      <c r="K7" s="15" t="n">
        <v>1156</v>
      </c>
      <c r="L7" s="16" t="n">
        <v>334</v>
      </c>
      <c r="M7" s="15" t="n">
        <v>4869</v>
      </c>
      <c r="N7" s="15" t="n">
        <v>1289</v>
      </c>
    </row>
    <row r="8" s="21" customFormat="true" ht="23.1" hidden="false" customHeight="true" outlineLevel="0" collapsed="false">
      <c r="A8" s="18" t="s">
        <v>26</v>
      </c>
      <c r="B8" s="19" t="n">
        <v>33433</v>
      </c>
      <c r="C8" s="20" t="n">
        <v>448</v>
      </c>
      <c r="D8" s="19" t="n">
        <v>2647</v>
      </c>
      <c r="E8" s="20" t="n">
        <v>291</v>
      </c>
      <c r="F8" s="20" t="s">
        <v>27</v>
      </c>
      <c r="G8" s="19" t="n">
        <v>2291</v>
      </c>
      <c r="H8" s="19" t="n">
        <v>12305</v>
      </c>
      <c r="I8" s="19" t="n">
        <v>3576</v>
      </c>
      <c r="J8" s="19" t="n">
        <v>8574</v>
      </c>
      <c r="K8" s="20" t="n">
        <v>780</v>
      </c>
      <c r="L8" s="20" t="n">
        <v>78</v>
      </c>
      <c r="M8" s="19" t="n">
        <v>1668</v>
      </c>
      <c r="N8" s="20" t="n">
        <v>775</v>
      </c>
    </row>
    <row r="9" s="22" customFormat="true" ht="23.1" hidden="false" customHeight="true" outlineLevel="0" collapsed="false">
      <c r="A9" s="18" t="s">
        <v>28</v>
      </c>
      <c r="B9" s="19" t="n">
        <v>20548</v>
      </c>
      <c r="C9" s="19" t="n">
        <v>1125</v>
      </c>
      <c r="D9" s="20" t="n">
        <v>480</v>
      </c>
      <c r="E9" s="20" t="n">
        <v>391</v>
      </c>
      <c r="F9" s="20" t="n">
        <v>687</v>
      </c>
      <c r="G9" s="19" t="n">
        <v>1166</v>
      </c>
      <c r="H9" s="19" t="n">
        <v>6579</v>
      </c>
      <c r="I9" s="19" t="n">
        <v>4679</v>
      </c>
      <c r="J9" s="19" t="n">
        <v>1094</v>
      </c>
      <c r="K9" s="20" t="n">
        <v>376</v>
      </c>
      <c r="L9" s="20" t="n">
        <v>256</v>
      </c>
      <c r="M9" s="19" t="n">
        <v>3201</v>
      </c>
      <c r="N9" s="20" t="n">
        <v>514</v>
      </c>
    </row>
    <row r="10" s="9" customFormat="true" ht="23.1" hidden="false" customHeight="true" outlineLevel="0" collapsed="false">
      <c r="A10" s="14"/>
      <c r="B10" s="23" t="s">
        <v>2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17" customFormat="true" ht="23.1" hidden="false" customHeight="true" outlineLevel="0" collapsed="false">
      <c r="A11" s="14" t="s">
        <v>25</v>
      </c>
      <c r="B11" s="24" t="n">
        <f aca="false">B7*100/53981</f>
        <v>100</v>
      </c>
      <c r="C11" s="24" t="n">
        <f aca="false">C7*100/C7</f>
        <v>100</v>
      </c>
      <c r="D11" s="24" t="n">
        <f aca="false">D7*100/D7</f>
        <v>100</v>
      </c>
      <c r="E11" s="24" t="n">
        <f aca="false">E7*100/E7</f>
        <v>100</v>
      </c>
      <c r="F11" s="24" t="n">
        <f aca="false">F7*100/F7</f>
        <v>100</v>
      </c>
      <c r="G11" s="24" t="n">
        <f aca="false">G7*100/3457</f>
        <v>100</v>
      </c>
      <c r="H11" s="24" t="n">
        <f aca="false">H7*100/18885</f>
        <v>100</v>
      </c>
      <c r="I11" s="24" t="n">
        <f aca="false">I7*100/I7</f>
        <v>100</v>
      </c>
      <c r="J11" s="24" t="n">
        <f aca="false">J7*100/J7</f>
        <v>100</v>
      </c>
      <c r="K11" s="24" t="n">
        <f aca="false">K7*100/K7</f>
        <v>100</v>
      </c>
      <c r="L11" s="24" t="n">
        <f aca="false">L7*100/L7</f>
        <v>100</v>
      </c>
      <c r="M11" s="24" t="n">
        <f aca="false">M7*100/4869</f>
        <v>100</v>
      </c>
      <c r="N11" s="24" t="n">
        <f aca="false">N7*100/1289</f>
        <v>100</v>
      </c>
    </row>
    <row r="12" s="22" customFormat="true" ht="23.1" hidden="false" customHeight="true" outlineLevel="0" collapsed="false">
      <c r="A12" s="18" t="s">
        <v>26</v>
      </c>
      <c r="B12" s="25" t="n">
        <f aca="false">B8*100/53981</f>
        <v>61.9347548211408</v>
      </c>
      <c r="C12" s="25" t="n">
        <f aca="false">C8*100/C7</f>
        <v>28.4806102987921</v>
      </c>
      <c r="D12" s="25" t="n">
        <f aca="false">D8*100/D7</f>
        <v>84.649824112568</v>
      </c>
      <c r="E12" s="25" t="n">
        <f aca="false">E8*100/E7</f>
        <v>42.6686217008798</v>
      </c>
      <c r="F12" s="25" t="s">
        <v>30</v>
      </c>
      <c r="G12" s="26" t="n">
        <f aca="false">G8*100/3457</f>
        <v>66.2713335261788</v>
      </c>
      <c r="H12" s="26" t="n">
        <f aca="false">H8*100/18885</f>
        <v>65.157532433148</v>
      </c>
      <c r="I12" s="25" t="n">
        <v>41.3</v>
      </c>
      <c r="J12" s="25" t="n">
        <f aca="false">J8*100/J7</f>
        <v>88.6843194042201</v>
      </c>
      <c r="K12" s="25" t="n">
        <f aca="false">K8*100/K7</f>
        <v>67.4740484429066</v>
      </c>
      <c r="L12" s="25" t="n">
        <f aca="false">L8*100/L7</f>
        <v>23.3532934131737</v>
      </c>
      <c r="M12" s="25" t="n">
        <f aca="false">M8*100/4869</f>
        <v>34.2575477510783</v>
      </c>
      <c r="N12" s="25" t="n">
        <f aca="false">N8*100/1289</f>
        <v>60.1241272304112</v>
      </c>
    </row>
    <row r="13" s="29" customFormat="true" ht="23.1" hidden="false" customHeight="true" outlineLevel="0" collapsed="false">
      <c r="A13" s="27" t="s">
        <v>28</v>
      </c>
      <c r="B13" s="28" t="n">
        <f aca="false">B9*100/53981</f>
        <v>38.0652451788592</v>
      </c>
      <c r="C13" s="28" t="n">
        <f aca="false">C9*100/C7</f>
        <v>71.5193897012079</v>
      </c>
      <c r="D13" s="28" t="n">
        <f aca="false">D9*100/D7</f>
        <v>15.350175887432</v>
      </c>
      <c r="E13" s="28" t="n">
        <f aca="false">E9*100/E7</f>
        <v>57.3313782991202</v>
      </c>
      <c r="F13" s="28" t="n">
        <f aca="false">F9*100/F7</f>
        <v>100</v>
      </c>
      <c r="G13" s="28" t="n">
        <f aca="false">G9*100/3457</f>
        <v>33.7286664738212</v>
      </c>
      <c r="H13" s="28" t="n">
        <f aca="false">H9*100/18885</f>
        <v>34.8371723590151</v>
      </c>
      <c r="I13" s="28" t="n">
        <f aca="false">I9*100/I7</f>
        <v>56.6807995154452</v>
      </c>
      <c r="J13" s="28" t="n">
        <f aca="false">J9*100/J7</f>
        <v>11.3156805957799</v>
      </c>
      <c r="K13" s="28" t="n">
        <f aca="false">K9*100/K7</f>
        <v>32.5259515570934</v>
      </c>
      <c r="L13" s="28" t="n">
        <f aca="false">L9*100/L7</f>
        <v>76.6467065868263</v>
      </c>
      <c r="M13" s="28" t="n">
        <f aca="false">M9*100/4869</f>
        <v>65.7424522489218</v>
      </c>
      <c r="N13" s="28" t="n">
        <f aca="false">N9*100/1289</f>
        <v>39.8758727695888</v>
      </c>
      <c r="O13" s="22"/>
      <c r="P13" s="22"/>
      <c r="Q13" s="22"/>
      <c r="R13" s="22"/>
      <c r="S13" s="22"/>
      <c r="T13" s="22"/>
      <c r="U13" s="22"/>
    </row>
    <row r="14" s="21" customFormat="true" ht="23.1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O14" s="22"/>
      <c r="P14" s="22"/>
      <c r="Q14" s="22"/>
      <c r="R14" s="22"/>
      <c r="S14" s="22"/>
      <c r="T14" s="22"/>
      <c r="U14" s="22"/>
    </row>
    <row r="15" s="31" customFormat="true" ht="24" hidden="false" customHeight="true" outlineLevel="0" collapsed="false">
      <c r="L15" s="32"/>
      <c r="M15" s="32"/>
      <c r="N15" s="32"/>
    </row>
    <row r="17" customFormat="false" ht="23.1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23.1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</sheetData>
  <mergeCells count="4">
    <mergeCell ref="A1:N1"/>
    <mergeCell ref="C3:N3"/>
    <mergeCell ref="B6:N6"/>
    <mergeCell ref="B10:N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iLLuSioN</cp:lastModifiedBy>
  <cp:lastPrinted>2009-02-06T08:09:47Z</cp:lastPrinted>
  <dcterms:modified xsi:type="dcterms:W3CDTF">2009-02-06T08:16:42Z</dcterms:modified>
  <cp:revision>0</cp:revision>
  <dc:subject/>
  <dc:title/>
</cp:coreProperties>
</file>