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</sheets>
  <definedNames>
    <definedName function="false" hidden="false" localSheetId="0" name="_xlnm.Print_Area" vbProcedure="false">t03!$A$1:$L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49</t>
    </r>
  </si>
  <si>
    <r>
      <rPr>
        <b val="true"/>
        <sz val="13"/>
        <rFont val="Arial"/>
        <family val="0"/>
        <charset val="222"/>
      </rPr>
      <t xml:space="preserve">     จังหวัดที่อยู่ปัจจุบัน</t>
    </r>
    <r>
      <rPr>
        <b val="true"/>
        <sz val="13"/>
        <rFont val="Cordia New"/>
        <family val="2"/>
      </rPr>
      <t xml:space="preserve">/    </t>
    </r>
    <r>
      <rPr>
        <b val="true"/>
        <sz val="13"/>
        <rFont val="Arial"/>
        <family val="0"/>
        <charset val="222"/>
      </rPr>
      <t xml:space="preserve">สถานภาพสมรส</t>
    </r>
  </si>
  <si>
    <t xml:space="preserve">รวม </t>
  </si>
  <si>
    <t xml:space="preserve">สถานภาพการย้ายถิ่น  </t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โสด</t>
  </si>
  <si>
    <t xml:space="preserve">สมรส</t>
  </si>
  <si>
    <t xml:space="preserve">หม้าย</t>
  </si>
  <si>
    <t xml:space="preserve">         -</t>
  </si>
  <si>
    <t xml:space="preserve">หย่า</t>
  </si>
  <si>
    <t xml:space="preserve">แยกกันอยู่</t>
  </si>
  <si>
    <t xml:space="preserve">เคยสมรส</t>
  </si>
  <si>
    <t xml:space="preserve">ร้อยละ</t>
  </si>
  <si>
    <t xml:space="preserve"> -</t>
  </si>
  <si>
    <t xml:space="preserve"> ..</t>
  </si>
  <si>
    <t xml:space="preserve">..</t>
  </si>
  <si>
    <r>
      <rPr>
        <sz val="15"/>
        <rFont val="Arial"/>
        <family val="0"/>
        <charset val="222"/>
      </rPr>
      <t xml:space="preserve">หมายเหตุ  </t>
    </r>
    <r>
      <rPr>
        <sz val="15"/>
        <rFont val="Cordia New"/>
        <family val="2"/>
      </rPr>
      <t xml:space="preserve">:  ..  </t>
    </r>
    <r>
      <rPr>
        <sz val="15"/>
        <rFont val="Arial"/>
        <family val="0"/>
        <charset val="222"/>
      </rPr>
      <t xml:space="preserve">ต่ำก่วาร้อยละ  </t>
    </r>
    <r>
      <rPr>
        <sz val="15"/>
        <rFont val="Cordia New"/>
        <family val="2"/>
      </rPr>
      <t xml:space="preserve">0.1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Arial"/>
        <family val="0"/>
        <charset val="222"/>
      </rPr>
      <t xml:space="preserve">การสำรวจการย้ายถิ่นของประชากร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49  </t>
    </r>
    <r>
      <rPr>
        <sz val="15"/>
        <rFont val="Arial"/>
        <family val="0"/>
        <charset val="22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sz val="15"/>
      <color rgb="FF0000FF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3.5"/>
      <name val="Arial"/>
      <family val="0"/>
      <charset val="222"/>
    </font>
    <font>
      <b val="true"/>
      <sz val="13.5"/>
      <name val="Cordia New"/>
      <family val="2"/>
    </font>
    <font>
      <b val="true"/>
      <sz val="13.5"/>
      <color rgb="FF0000FF"/>
      <name val="Cordia New"/>
      <family val="2"/>
    </font>
    <font>
      <sz val="13.5"/>
      <name val="Cordia New"/>
      <family val="2"/>
    </font>
    <font>
      <b val="true"/>
      <sz val="13"/>
      <color rgb="FF0000FF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  <font>
      <sz val="13"/>
      <color rgb="FF0000FF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B18" activeCellId="0" sqref="B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2" width="10.71"/>
    <col collapsed="false" customWidth="true" hidden="false" outlineLevel="0" max="5" min="5" style="2" width="0.85"/>
    <col collapsed="false" customWidth="true" hidden="false" outlineLevel="0" max="8" min="6" style="2" width="10.71"/>
    <col collapsed="false" customWidth="true" hidden="false" outlineLevel="0" max="9" min="9" style="2" width="1.28"/>
    <col collapsed="false" customWidth="true" hidden="false" outlineLevel="0" max="12" min="10" style="2" width="10.71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9" customFormat="true" ht="20.1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 t="s">
        <v>3</v>
      </c>
      <c r="G3" s="8"/>
      <c r="H3" s="8"/>
      <c r="I3" s="8"/>
      <c r="J3" s="8"/>
      <c r="K3" s="8"/>
      <c r="L3" s="8"/>
    </row>
    <row r="4" s="9" customFormat="true" ht="20.1" hidden="false" customHeight="true" outlineLevel="0" collapsed="false">
      <c r="A4" s="5"/>
      <c r="B4" s="6"/>
      <c r="C4" s="6"/>
      <c r="D4" s="6"/>
      <c r="E4" s="10"/>
      <c r="F4" s="8" t="s">
        <v>4</v>
      </c>
      <c r="G4" s="8"/>
      <c r="H4" s="8"/>
      <c r="I4" s="11"/>
      <c r="J4" s="8" t="s">
        <v>5</v>
      </c>
      <c r="K4" s="8"/>
      <c r="L4" s="8"/>
    </row>
    <row r="5" s="9" customFormat="true" ht="20.1" hidden="false" customHeight="true" outlineLevel="0" collapsed="false">
      <c r="A5" s="5"/>
      <c r="B5" s="12" t="s">
        <v>6</v>
      </c>
      <c r="C5" s="12" t="s">
        <v>7</v>
      </c>
      <c r="D5" s="12" t="s">
        <v>8</v>
      </c>
      <c r="E5" s="13"/>
      <c r="F5" s="12" t="s">
        <v>6</v>
      </c>
      <c r="G5" s="12" t="s">
        <v>7</v>
      </c>
      <c r="H5" s="12" t="s">
        <v>8</v>
      </c>
      <c r="I5" s="13"/>
      <c r="J5" s="12" t="s">
        <v>6</v>
      </c>
      <c r="K5" s="12" t="s">
        <v>7</v>
      </c>
      <c r="L5" s="12" t="s">
        <v>8</v>
      </c>
    </row>
    <row r="6" s="16" customFormat="true" ht="20.1" hidden="false" customHeight="true" outlineLevel="0" collapsed="false">
      <c r="A6" s="14"/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9" customFormat="true" ht="20.1" hidden="false" customHeight="true" outlineLevel="0" collapsed="false">
      <c r="A7" s="17" t="s">
        <v>10</v>
      </c>
      <c r="B7" s="18" t="n">
        <v>555119</v>
      </c>
      <c r="C7" s="18" t="n">
        <v>284099</v>
      </c>
      <c r="D7" s="18" t="n">
        <v>271020</v>
      </c>
      <c r="E7" s="18"/>
      <c r="F7" s="18" t="n">
        <v>52428</v>
      </c>
      <c r="G7" s="18" t="n">
        <v>28340</v>
      </c>
      <c r="H7" s="18" t="n">
        <v>24088</v>
      </c>
      <c r="I7" s="18"/>
      <c r="J7" s="18" t="n">
        <v>502691</v>
      </c>
      <c r="K7" s="18" t="n">
        <v>255759</v>
      </c>
      <c r="L7" s="18" t="n">
        <v>246932</v>
      </c>
    </row>
    <row r="8" s="22" customFormat="true" ht="20.1" hidden="false" customHeight="true" outlineLevel="0" collapsed="false">
      <c r="A8" s="20" t="s">
        <v>11</v>
      </c>
      <c r="B8" s="21" t="n">
        <v>120746</v>
      </c>
      <c r="C8" s="21" t="n">
        <v>80497</v>
      </c>
      <c r="D8" s="21" t="n">
        <v>40249</v>
      </c>
      <c r="E8" s="21"/>
      <c r="F8" s="21" t="n">
        <v>12288</v>
      </c>
      <c r="G8" s="21" t="n">
        <v>8370</v>
      </c>
      <c r="H8" s="21" t="n">
        <v>3918</v>
      </c>
      <c r="I8" s="21"/>
      <c r="J8" s="21" t="n">
        <v>108458</v>
      </c>
      <c r="K8" s="21" t="n">
        <v>72127</v>
      </c>
      <c r="L8" s="21" t="n">
        <v>36331</v>
      </c>
    </row>
    <row r="9" s="22" customFormat="true" ht="20.1" hidden="false" customHeight="true" outlineLevel="0" collapsed="false">
      <c r="A9" s="20" t="s">
        <v>12</v>
      </c>
      <c r="B9" s="21" t="n">
        <v>389427</v>
      </c>
      <c r="C9" s="21" t="n">
        <v>191210</v>
      </c>
      <c r="D9" s="21" t="n">
        <v>198217</v>
      </c>
      <c r="E9" s="21"/>
      <c r="F9" s="21" t="n">
        <v>38263</v>
      </c>
      <c r="G9" s="21" t="n">
        <v>18940</v>
      </c>
      <c r="H9" s="21" t="n">
        <v>19323</v>
      </c>
      <c r="I9" s="21"/>
      <c r="J9" s="21" t="n">
        <v>351164</v>
      </c>
      <c r="K9" s="21" t="n">
        <v>172270</v>
      </c>
      <c r="L9" s="21" t="n">
        <v>178894</v>
      </c>
    </row>
    <row r="10" s="22" customFormat="true" ht="20.1" hidden="false" customHeight="true" outlineLevel="0" collapsed="false">
      <c r="A10" s="23" t="s">
        <v>13</v>
      </c>
      <c r="B10" s="21" t="n">
        <v>23264</v>
      </c>
      <c r="C10" s="21" t="n">
        <v>4191</v>
      </c>
      <c r="D10" s="21" t="n">
        <v>19073</v>
      </c>
      <c r="E10" s="21"/>
      <c r="F10" s="21" t="n">
        <v>686</v>
      </c>
      <c r="G10" s="21" t="s">
        <v>14</v>
      </c>
      <c r="H10" s="21" t="n">
        <v>686</v>
      </c>
      <c r="I10" s="21"/>
      <c r="J10" s="21" t="n">
        <v>22578</v>
      </c>
      <c r="K10" s="21" t="n">
        <v>4191</v>
      </c>
      <c r="L10" s="21" t="n">
        <v>18387</v>
      </c>
    </row>
    <row r="11" s="22" customFormat="true" ht="20.1" hidden="false" customHeight="true" outlineLevel="0" collapsed="false">
      <c r="A11" s="20" t="s">
        <v>15</v>
      </c>
      <c r="B11" s="21" t="n">
        <v>13613</v>
      </c>
      <c r="C11" s="21" t="n">
        <v>5791</v>
      </c>
      <c r="D11" s="21" t="n">
        <v>7822</v>
      </c>
      <c r="E11" s="21"/>
      <c r="F11" s="21" t="n">
        <v>84</v>
      </c>
      <c r="G11" s="21" t="s">
        <v>14</v>
      </c>
      <c r="H11" s="21" t="n">
        <v>84</v>
      </c>
      <c r="I11" s="21"/>
      <c r="J11" s="21" t="n">
        <v>13529</v>
      </c>
      <c r="K11" s="21" t="n">
        <v>5791</v>
      </c>
      <c r="L11" s="21" t="n">
        <v>7738</v>
      </c>
    </row>
    <row r="12" s="22" customFormat="true" ht="20.1" hidden="false" customHeight="true" outlineLevel="0" collapsed="false">
      <c r="A12" s="20" t="s">
        <v>16</v>
      </c>
      <c r="B12" s="21" t="n">
        <v>7892</v>
      </c>
      <c r="C12" s="21" t="n">
        <v>2411</v>
      </c>
      <c r="D12" s="21" t="n">
        <v>5481</v>
      </c>
      <c r="E12" s="21"/>
      <c r="F12" s="21" t="n">
        <v>1030</v>
      </c>
      <c r="G12" s="21" t="n">
        <v>1030</v>
      </c>
      <c r="H12" s="21" t="s">
        <v>14</v>
      </c>
      <c r="I12" s="21"/>
      <c r="J12" s="21" t="n">
        <v>6861</v>
      </c>
      <c r="K12" s="21" t="n">
        <v>1380</v>
      </c>
      <c r="L12" s="21" t="n">
        <v>5481</v>
      </c>
    </row>
    <row r="13" s="22" customFormat="true" ht="20.1" hidden="false" customHeight="true" outlineLevel="0" collapsed="false">
      <c r="A13" s="20" t="s">
        <v>17</v>
      </c>
      <c r="B13" s="24" t="n">
        <v>177</v>
      </c>
      <c r="C13" s="24" t="s">
        <v>14</v>
      </c>
      <c r="D13" s="24" t="n">
        <v>177</v>
      </c>
      <c r="E13" s="24"/>
      <c r="F13" s="24" t="n">
        <v>77</v>
      </c>
      <c r="G13" s="24" t="s">
        <v>14</v>
      </c>
      <c r="H13" s="24" t="n">
        <v>77</v>
      </c>
      <c r="I13" s="24"/>
      <c r="J13" s="24" t="n">
        <v>101</v>
      </c>
      <c r="K13" s="24" t="s">
        <v>14</v>
      </c>
      <c r="L13" s="24" t="n">
        <v>101</v>
      </c>
    </row>
    <row r="14" s="26" customFormat="true" ht="20.1" hidden="false" customHeight="true" outlineLevel="0" collapsed="false">
      <c r="A14" s="25"/>
      <c r="B14" s="15" t="s">
        <v>1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29" customFormat="true" ht="20.1" hidden="false" customHeight="true" outlineLevel="0" collapsed="false">
      <c r="A15" s="27" t="s">
        <v>10</v>
      </c>
      <c r="B15" s="28" t="n">
        <f aca="false">B7/$B$7*100</f>
        <v>100</v>
      </c>
      <c r="C15" s="28" t="n">
        <f aca="false">C7/$C$7*100</f>
        <v>100</v>
      </c>
      <c r="D15" s="28" t="n">
        <f aca="false">D7/$D$7*100</f>
        <v>100</v>
      </c>
      <c r="E15" s="28"/>
      <c r="F15" s="28" t="n">
        <f aca="false">F7/$F$7*100</f>
        <v>100</v>
      </c>
      <c r="G15" s="28" t="n">
        <f aca="false">G7/$G$7*100</f>
        <v>100</v>
      </c>
      <c r="H15" s="28" t="n">
        <f aca="false">H7/$H$7*100</f>
        <v>100</v>
      </c>
      <c r="I15" s="28"/>
      <c r="J15" s="28" t="n">
        <f aca="false">J7/$J$7*100</f>
        <v>100</v>
      </c>
      <c r="K15" s="28" t="n">
        <f aca="false">K7/$K$7*100</f>
        <v>100</v>
      </c>
      <c r="L15" s="28" t="n">
        <f aca="false">L7/$L$7*100</f>
        <v>100</v>
      </c>
    </row>
    <row r="16" s="32" customFormat="true" ht="20.1" hidden="false" customHeight="true" outlineLevel="0" collapsed="false">
      <c r="A16" s="30" t="s">
        <v>11</v>
      </c>
      <c r="B16" s="31" t="n">
        <f aca="false">B8/$B$7*100</f>
        <v>21.751372228297</v>
      </c>
      <c r="C16" s="31" t="n">
        <f aca="false">C8/$C$7*100</f>
        <v>28.334137043777</v>
      </c>
      <c r="D16" s="31" t="n">
        <f aca="false">D8/$D$7*100</f>
        <v>14.850933510442</v>
      </c>
      <c r="E16" s="31"/>
      <c r="F16" s="31" t="n">
        <f aca="false">F8/$F$7*100</f>
        <v>23.4378576333257</v>
      </c>
      <c r="G16" s="31" t="n">
        <f aca="false">G8/$G$7*100</f>
        <v>29.5342272406493</v>
      </c>
      <c r="H16" s="31" t="n">
        <f aca="false">H8/$H$7*100</f>
        <v>16.2653603454002</v>
      </c>
      <c r="I16" s="31"/>
      <c r="J16" s="31" t="n">
        <f aca="false">J8/$J$7*100</f>
        <v>21.575480762536</v>
      </c>
      <c r="K16" s="31" t="n">
        <f aca="false">K8/$K$7*100</f>
        <v>28.2011581215128</v>
      </c>
      <c r="L16" s="31" t="n">
        <f aca="false">L8/$L$7*100</f>
        <v>14.712957413377</v>
      </c>
    </row>
    <row r="17" s="32" customFormat="true" ht="20.1" hidden="false" customHeight="true" outlineLevel="0" collapsed="false">
      <c r="A17" s="30" t="s">
        <v>12</v>
      </c>
      <c r="B17" s="31" t="n">
        <f aca="false">B9/$B$7*100</f>
        <v>70.151985430151</v>
      </c>
      <c r="C17" s="31" t="n">
        <f aca="false">C9/$C$7*100</f>
        <v>67.3040031819894</v>
      </c>
      <c r="D17" s="31" t="n">
        <f aca="false">D9/$D$7*100</f>
        <v>73.137406833444</v>
      </c>
      <c r="E17" s="31"/>
      <c r="F17" s="31" t="n">
        <f aca="false">F9/$F$7*100</f>
        <v>72.9819943541619</v>
      </c>
      <c r="G17" s="31" t="n">
        <f aca="false">G9/$G$7*100</f>
        <v>66.8313338038109</v>
      </c>
      <c r="H17" s="31" t="n">
        <f aca="false">H9/$H$7*100</f>
        <v>80.218365991365</v>
      </c>
      <c r="I17" s="31"/>
      <c r="J17" s="31" t="n">
        <f aca="false">J9/$J$7*100</f>
        <v>69.8568305380443</v>
      </c>
      <c r="K17" s="31" t="n">
        <f aca="false">K9/$K$7*100</f>
        <v>67.356378465665</v>
      </c>
      <c r="L17" s="31" t="n">
        <f aca="false">L9/$L$7*100</f>
        <v>72.4466654787553</v>
      </c>
    </row>
    <row r="18" s="32" customFormat="true" ht="20.1" hidden="false" customHeight="true" outlineLevel="0" collapsed="false">
      <c r="A18" s="33" t="s">
        <v>13</v>
      </c>
      <c r="B18" s="31" t="n">
        <f aca="false">B10/$B$7*100</f>
        <v>4.19081314096617</v>
      </c>
      <c r="C18" s="31" t="n">
        <f aca="false">C10/$C$7*100</f>
        <v>1.47518998658918</v>
      </c>
      <c r="D18" s="31" t="n">
        <f aca="false">D10/$D$7*100</f>
        <v>7.03748800826507</v>
      </c>
      <c r="E18" s="31"/>
      <c r="F18" s="31" t="n">
        <f aca="false">F10/$F$7*100</f>
        <v>1.30846112764172</v>
      </c>
      <c r="G18" s="31" t="s">
        <v>19</v>
      </c>
      <c r="H18" s="31" t="n">
        <f aca="false">H10/$H$7*100</f>
        <v>2.847891066091</v>
      </c>
      <c r="I18" s="31"/>
      <c r="J18" s="31" t="n">
        <f aca="false">J10/$J$7*100</f>
        <v>4.49142713913716</v>
      </c>
      <c r="K18" s="31" t="n">
        <f aca="false">K10/$K$7*100</f>
        <v>1.6386520122459</v>
      </c>
      <c r="L18" s="31" t="n">
        <f aca="false">L10/$L$7*100</f>
        <v>7.44617951500818</v>
      </c>
    </row>
    <row r="19" s="32" customFormat="true" ht="20.1" hidden="false" customHeight="true" outlineLevel="0" collapsed="false">
      <c r="A19" s="30" t="s">
        <v>15</v>
      </c>
      <c r="B19" s="31" t="n">
        <f aca="false">B11/$B$7*100</f>
        <v>2.45226699140184</v>
      </c>
      <c r="C19" s="31" t="n">
        <f aca="false">C11/$C$7*100</f>
        <v>2.03837394710999</v>
      </c>
      <c r="D19" s="31" t="n">
        <f aca="false">D11/$D$7*100</f>
        <v>2.88613386465943</v>
      </c>
      <c r="E19" s="31"/>
      <c r="F19" s="31" t="n">
        <f aca="false">F11/$F$7*100</f>
        <v>0.160219729915312</v>
      </c>
      <c r="G19" s="31" t="s">
        <v>19</v>
      </c>
      <c r="H19" s="31" t="n">
        <f aca="false">H11/$H$7*100</f>
        <v>0.348721355031551</v>
      </c>
      <c r="I19" s="31"/>
      <c r="J19" s="31" t="n">
        <f aca="false">J11/$J$7*100</f>
        <v>2.69131534083562</v>
      </c>
      <c r="K19" s="31" t="n">
        <f aca="false">K11/$K$7*100</f>
        <v>2.26424094557767</v>
      </c>
      <c r="L19" s="31" t="n">
        <f aca="false">L11/$L$7*100</f>
        <v>3.1336562292453</v>
      </c>
    </row>
    <row r="20" s="32" customFormat="true" ht="20.1" hidden="false" customHeight="true" outlineLevel="0" collapsed="false">
      <c r="A20" s="30" t="s">
        <v>16</v>
      </c>
      <c r="B20" s="31" t="n">
        <f aca="false">B12/$B$7*100</f>
        <v>1.42167715390754</v>
      </c>
      <c r="C20" s="31" t="n">
        <f aca="false">C12/$C$7*100</f>
        <v>0.848647830509787</v>
      </c>
      <c r="D20" s="31" t="n">
        <f aca="false">D12/$D$7*100</f>
        <v>2.0223599734337</v>
      </c>
      <c r="E20" s="31"/>
      <c r="F20" s="31" t="n">
        <f aca="false">F12/$F$7*100</f>
        <v>1.96459906919966</v>
      </c>
      <c r="G20" s="31" t="n">
        <f aca="false">G12/$G$7*100</f>
        <v>3.63443895553987</v>
      </c>
      <c r="H20" s="31" t="s">
        <v>19</v>
      </c>
      <c r="I20" s="31"/>
      <c r="J20" s="31" t="n">
        <f aca="false">J12/$J$7*100</f>
        <v>1.36485435386749</v>
      </c>
      <c r="K20" s="31" t="n">
        <f aca="false">K12/$K$7*100</f>
        <v>0.539570454998651</v>
      </c>
      <c r="L20" s="31" t="n">
        <f aca="false">L12/$L$7*100</f>
        <v>2.21963941489965</v>
      </c>
    </row>
    <row r="21" s="32" customFormat="true" ht="20.1" hidden="false" customHeight="true" outlineLevel="0" collapsed="false">
      <c r="A21" s="34" t="s">
        <v>17</v>
      </c>
      <c r="B21" s="35" t="s">
        <v>20</v>
      </c>
      <c r="C21" s="35" t="s">
        <v>19</v>
      </c>
      <c r="D21" s="35" t="n">
        <f aca="false">D13/$D$7*100</f>
        <v>0.0653088332964357</v>
      </c>
      <c r="E21" s="35"/>
      <c r="F21" s="35" t="n">
        <f aca="false">F13/$F$7*100</f>
        <v>0.146868085755703</v>
      </c>
      <c r="G21" s="35" t="s">
        <v>19</v>
      </c>
      <c r="H21" s="35" t="n">
        <f aca="false">H13/$H$7*100</f>
        <v>0.319661242112255</v>
      </c>
      <c r="I21" s="35"/>
      <c r="J21" s="35" t="s">
        <v>21</v>
      </c>
      <c r="K21" s="35" t="s">
        <v>19</v>
      </c>
      <c r="L21" s="35" t="s">
        <v>20</v>
      </c>
    </row>
    <row r="22" customFormat="false" ht="20.1" hidden="false" customHeight="true" outlineLevel="0" collapsed="false">
      <c r="A22" s="36" t="s">
        <v>22</v>
      </c>
    </row>
    <row r="23" customFormat="false" ht="20.1" hidden="false" customHeight="true" outlineLevel="0" collapsed="false">
      <c r="A23" s="37" t="s">
        <v>2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</sheetData>
  <mergeCells count="9">
    <mergeCell ref="A1:L1"/>
    <mergeCell ref="A3:A5"/>
    <mergeCell ref="B3:D4"/>
    <mergeCell ref="F3:L3"/>
    <mergeCell ref="F4:H4"/>
    <mergeCell ref="J4:L4"/>
    <mergeCell ref="B6:L6"/>
    <mergeCell ref="B14:L14"/>
    <mergeCell ref="A23:L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NSO_NUS</cp:lastModifiedBy>
  <cp:lastPrinted>2008-12-06T09:43:47Z</cp:lastPrinted>
  <dcterms:modified xsi:type="dcterms:W3CDTF">2008-12-06T09:43:48Z</dcterms:modified>
  <cp:revision>0</cp:revision>
  <dc:subject/>
  <dc:title/>
</cp:coreProperties>
</file>