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 จังหวัดน่า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น่าน</t>
  </si>
  <si>
    <t xml:space="preserve">Na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     -</t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t xml:space="preserve">         ที่มา :  โครงการสำรวจการย้ายถิ่นของประชากร  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6.13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13" t="s">
        <v>18</v>
      </c>
      <c r="B8" s="20" t="n">
        <v>460603</v>
      </c>
      <c r="C8" s="20" t="n">
        <f aca="false">SUM(C9+C18+C23)</f>
        <v>234747</v>
      </c>
      <c r="D8" s="20" t="n">
        <f aca="false">SUM(D9+D18+D23)</f>
        <v>225856</v>
      </c>
      <c r="E8" s="20" t="n">
        <f aca="false">SUM(E9+E18+E23)</f>
        <v>37689</v>
      </c>
      <c r="F8" s="20" t="n">
        <f aca="false">SUM(F9+F18+F23)</f>
        <v>20275</v>
      </c>
      <c r="G8" s="20" t="n">
        <f aca="false">SUM(G9+G18+G23)</f>
        <v>17414</v>
      </c>
      <c r="H8" s="20" t="n">
        <f aca="false">SUM(H9+H18+H23)</f>
        <v>422913</v>
      </c>
      <c r="I8" s="20" t="n">
        <v>214472</v>
      </c>
      <c r="J8" s="20" t="n">
        <f aca="false">SUM(J9+J18+J23)</f>
        <v>208442</v>
      </c>
      <c r="K8" s="14"/>
      <c r="L8" s="15" t="s">
        <v>19</v>
      </c>
    </row>
    <row r="9" s="4" customFormat="true" ht="21" hidden="false" customHeight="true" outlineLevel="0" collapsed="false">
      <c r="A9" s="21" t="s">
        <v>20</v>
      </c>
      <c r="B9" s="20" t="n">
        <v>245167</v>
      </c>
      <c r="C9" s="20" t="n">
        <v>138806</v>
      </c>
      <c r="D9" s="20" t="n">
        <v>106362</v>
      </c>
      <c r="E9" s="20" t="n">
        <v>30528</v>
      </c>
      <c r="F9" s="20" t="n">
        <v>19004</v>
      </c>
      <c r="G9" s="20" t="n">
        <v>11524</v>
      </c>
      <c r="H9" s="20" t="n">
        <v>214639</v>
      </c>
      <c r="I9" s="20" t="n">
        <v>119801</v>
      </c>
      <c r="J9" s="20" t="n">
        <v>94838</v>
      </c>
      <c r="K9" s="14"/>
      <c r="L9" s="22" t="s">
        <v>21</v>
      </c>
    </row>
    <row r="10" customFormat="false" ht="21" hidden="false" customHeight="true" outlineLevel="0" collapsed="false">
      <c r="A10" s="23" t="s">
        <v>22</v>
      </c>
      <c r="B10" s="24" t="n">
        <v>245125</v>
      </c>
      <c r="C10" s="24" t="n">
        <v>138764</v>
      </c>
      <c r="D10" s="24" t="n">
        <v>106362</v>
      </c>
      <c r="E10" s="24" t="n">
        <v>30528</v>
      </c>
      <c r="F10" s="24" t="n">
        <v>19004</v>
      </c>
      <c r="G10" s="24" t="n">
        <v>11524</v>
      </c>
      <c r="H10" s="24" t="n">
        <v>214598</v>
      </c>
      <c r="I10" s="24" t="n">
        <v>119759</v>
      </c>
      <c r="J10" s="24" t="n">
        <v>94838</v>
      </c>
      <c r="K10" s="25"/>
      <c r="L10" s="23" t="s">
        <v>23</v>
      </c>
    </row>
    <row r="11" customFormat="false" ht="21" hidden="false" customHeight="true" outlineLevel="0" collapsed="false">
      <c r="A11" s="23" t="s">
        <v>24</v>
      </c>
      <c r="B11" s="24" t="n">
        <v>242786</v>
      </c>
      <c r="C11" s="24" t="n">
        <v>137301</v>
      </c>
      <c r="D11" s="24" t="n">
        <v>105485</v>
      </c>
      <c r="E11" s="24" t="n">
        <v>29453</v>
      </c>
      <c r="F11" s="24" t="n">
        <v>17930</v>
      </c>
      <c r="G11" s="24" t="n">
        <v>11524</v>
      </c>
      <c r="H11" s="24" t="n">
        <v>213333</v>
      </c>
      <c r="I11" s="24" t="n">
        <v>119371</v>
      </c>
      <c r="J11" s="24" t="n">
        <v>93962</v>
      </c>
      <c r="K11" s="25"/>
      <c r="L11" s="23" t="s">
        <v>25</v>
      </c>
    </row>
    <row r="12" customFormat="false" ht="21" hidden="false" customHeight="true" outlineLevel="0" collapsed="false">
      <c r="A12" s="23" t="s">
        <v>26</v>
      </c>
      <c r="B12" s="24" t="n">
        <v>239966</v>
      </c>
      <c r="C12" s="24" t="n">
        <v>135349</v>
      </c>
      <c r="D12" s="24" t="n">
        <v>104617</v>
      </c>
      <c r="E12" s="24" t="n">
        <v>28090</v>
      </c>
      <c r="F12" s="24" t="n">
        <v>16997</v>
      </c>
      <c r="G12" s="24" t="n">
        <v>11092</v>
      </c>
      <c r="H12" s="24" t="n">
        <v>211876</v>
      </c>
      <c r="I12" s="24" t="n">
        <v>118352</v>
      </c>
      <c r="J12" s="24" t="n">
        <v>93525</v>
      </c>
      <c r="K12" s="25"/>
      <c r="L12" s="23" t="s">
        <v>27</v>
      </c>
    </row>
    <row r="13" customFormat="false" ht="21" hidden="false" customHeight="true" outlineLevel="0" collapsed="false">
      <c r="A13" s="26" t="s">
        <v>28</v>
      </c>
      <c r="B13" s="24" t="n">
        <v>2820</v>
      </c>
      <c r="C13" s="24" t="n">
        <v>1952</v>
      </c>
      <c r="D13" s="27" t="n">
        <v>868</v>
      </c>
      <c r="E13" s="24" t="n">
        <v>1364</v>
      </c>
      <c r="F13" s="27" t="n">
        <v>932</v>
      </c>
      <c r="G13" s="27" t="n">
        <v>431</v>
      </c>
      <c r="H13" s="24" t="n">
        <v>1457</v>
      </c>
      <c r="I13" s="24" t="n">
        <v>1020</v>
      </c>
      <c r="J13" s="27" t="n">
        <v>437</v>
      </c>
      <c r="K13" s="25"/>
      <c r="L13" s="23" t="s">
        <v>29</v>
      </c>
    </row>
    <row r="14" customFormat="false" ht="21" hidden="false" customHeight="true" outlineLevel="0" collapsed="false">
      <c r="A14" s="23" t="s">
        <v>30</v>
      </c>
      <c r="B14" s="24" t="n">
        <v>2339</v>
      </c>
      <c r="C14" s="24" t="n">
        <v>1463</v>
      </c>
      <c r="D14" s="27" t="n">
        <v>876</v>
      </c>
      <c r="E14" s="24" t="n">
        <v>1075</v>
      </c>
      <c r="F14" s="24" t="n">
        <v>1075</v>
      </c>
      <c r="G14" s="27" t="s">
        <v>31</v>
      </c>
      <c r="H14" s="24" t="n">
        <v>1264</v>
      </c>
      <c r="I14" s="27" t="n">
        <v>388</v>
      </c>
      <c r="J14" s="27" t="n">
        <v>876</v>
      </c>
      <c r="K14" s="25"/>
      <c r="L14" s="23" t="s">
        <v>32</v>
      </c>
    </row>
    <row r="15" customFormat="false" ht="21" hidden="false" customHeight="true" outlineLevel="0" collapsed="false">
      <c r="A15" s="23" t="s">
        <v>33</v>
      </c>
      <c r="B15" s="27" t="n">
        <v>128</v>
      </c>
      <c r="C15" s="27" t="n">
        <v>128</v>
      </c>
      <c r="D15" s="27" t="s">
        <v>31</v>
      </c>
      <c r="E15" s="27" t="s">
        <v>31</v>
      </c>
      <c r="F15" s="27" t="s">
        <v>31</v>
      </c>
      <c r="G15" s="27" t="s">
        <v>31</v>
      </c>
      <c r="H15" s="27" t="n">
        <v>128</v>
      </c>
      <c r="I15" s="27" t="n">
        <v>128</v>
      </c>
      <c r="J15" s="27" t="s">
        <v>31</v>
      </c>
      <c r="K15" s="25"/>
      <c r="L15" s="23" t="s">
        <v>34</v>
      </c>
    </row>
    <row r="16" customFormat="false" ht="21" hidden="false" customHeight="true" outlineLevel="0" collapsed="false">
      <c r="A16" s="23" t="s">
        <v>35</v>
      </c>
      <c r="B16" s="24" t="n">
        <v>2211</v>
      </c>
      <c r="C16" s="24" t="n">
        <v>1335</v>
      </c>
      <c r="D16" s="27" t="n">
        <v>876</v>
      </c>
      <c r="E16" s="24" t="n">
        <v>1075</v>
      </c>
      <c r="F16" s="24" t="n">
        <v>1075</v>
      </c>
      <c r="G16" s="27" t="s">
        <v>31</v>
      </c>
      <c r="H16" s="24" t="n">
        <v>1136</v>
      </c>
      <c r="I16" s="27" t="n">
        <v>260</v>
      </c>
      <c r="J16" s="27" t="n">
        <v>876</v>
      </c>
      <c r="K16" s="25"/>
      <c r="L16" s="23" t="s">
        <v>36</v>
      </c>
    </row>
    <row r="17" customFormat="false" ht="21" hidden="false" customHeight="true" outlineLevel="0" collapsed="false">
      <c r="A17" s="23" t="s">
        <v>37</v>
      </c>
      <c r="B17" s="27" t="n">
        <v>42</v>
      </c>
      <c r="C17" s="27" t="n">
        <v>42</v>
      </c>
      <c r="D17" s="27" t="s">
        <v>31</v>
      </c>
      <c r="E17" s="27" t="s">
        <v>31</v>
      </c>
      <c r="F17" s="27" t="s">
        <v>31</v>
      </c>
      <c r="G17" s="27" t="s">
        <v>31</v>
      </c>
      <c r="H17" s="27" t="n">
        <v>42</v>
      </c>
      <c r="I17" s="27" t="n">
        <v>42</v>
      </c>
      <c r="J17" s="27" t="s">
        <v>31</v>
      </c>
      <c r="K17" s="25"/>
      <c r="L17" s="23" t="s">
        <v>38</v>
      </c>
    </row>
    <row r="18" s="4" customFormat="true" ht="21" hidden="false" customHeight="true" outlineLevel="0" collapsed="false">
      <c r="A18" s="21" t="s">
        <v>39</v>
      </c>
      <c r="B18" s="20" t="n">
        <v>110789</v>
      </c>
      <c r="C18" s="20" t="n">
        <v>43098</v>
      </c>
      <c r="D18" s="20" t="n">
        <v>67691</v>
      </c>
      <c r="E18" s="20" t="n">
        <v>5790</v>
      </c>
      <c r="F18" s="20" t="n">
        <v>1003</v>
      </c>
      <c r="G18" s="20" t="n">
        <v>4787</v>
      </c>
      <c r="H18" s="20" t="n">
        <v>104999</v>
      </c>
      <c r="I18" s="20" t="n">
        <v>42095</v>
      </c>
      <c r="J18" s="20" t="n">
        <v>62904</v>
      </c>
      <c r="K18" s="14"/>
      <c r="L18" s="22" t="s">
        <v>40</v>
      </c>
    </row>
    <row r="19" customFormat="false" ht="21" hidden="false" customHeight="true" outlineLevel="0" collapsed="false">
      <c r="A19" s="23" t="s">
        <v>41</v>
      </c>
      <c r="B19" s="24" t="n">
        <v>35315</v>
      </c>
      <c r="C19" s="24" t="n">
        <v>1739</v>
      </c>
      <c r="D19" s="24" t="n">
        <v>33576</v>
      </c>
      <c r="E19" s="24" t="n">
        <v>1992</v>
      </c>
      <c r="F19" s="27" t="s">
        <v>31</v>
      </c>
      <c r="G19" s="24" t="n">
        <v>1992</v>
      </c>
      <c r="H19" s="24" t="n">
        <v>33324</v>
      </c>
      <c r="I19" s="24" t="n">
        <v>1739</v>
      </c>
      <c r="J19" s="24" t="n">
        <v>31585</v>
      </c>
      <c r="K19" s="25"/>
      <c r="L19" s="23" t="s">
        <v>42</v>
      </c>
    </row>
    <row r="20" customFormat="false" ht="21" hidden="false" customHeight="true" outlineLevel="0" collapsed="false">
      <c r="A20" s="23" t="s">
        <v>43</v>
      </c>
      <c r="B20" s="24" t="n">
        <v>43092</v>
      </c>
      <c r="C20" s="24" t="n">
        <v>24146</v>
      </c>
      <c r="D20" s="24" t="n">
        <v>18945</v>
      </c>
      <c r="E20" s="24" t="n">
        <v>3699</v>
      </c>
      <c r="F20" s="24" t="n">
        <v>1003</v>
      </c>
      <c r="G20" s="24" t="n">
        <v>2696</v>
      </c>
      <c r="H20" s="24" t="n">
        <v>39393</v>
      </c>
      <c r="I20" s="24" t="n">
        <v>23143</v>
      </c>
      <c r="J20" s="24" t="n">
        <v>16250</v>
      </c>
      <c r="K20" s="25"/>
      <c r="L20" s="23" t="s">
        <v>44</v>
      </c>
    </row>
    <row r="21" customFormat="false" ht="21" hidden="false" customHeight="true" outlineLevel="0" collapsed="false">
      <c r="A21" s="23" t="s">
        <v>45</v>
      </c>
      <c r="B21" s="28" t="n">
        <v>29735</v>
      </c>
      <c r="C21" s="28" t="n">
        <v>15854</v>
      </c>
      <c r="D21" s="28" t="n">
        <v>13881</v>
      </c>
      <c r="E21" s="29" t="n">
        <v>36</v>
      </c>
      <c r="F21" s="29" t="s">
        <v>31</v>
      </c>
      <c r="G21" s="29" t="n">
        <v>36</v>
      </c>
      <c r="H21" s="28" t="n">
        <v>29699</v>
      </c>
      <c r="I21" s="28" t="n">
        <v>15854</v>
      </c>
      <c r="J21" s="28" t="n">
        <v>13845</v>
      </c>
      <c r="K21" s="25"/>
      <c r="L21" s="23" t="s">
        <v>46</v>
      </c>
    </row>
    <row r="22" customFormat="false" ht="21" hidden="false" customHeight="true" outlineLevel="0" collapsed="false">
      <c r="A22" s="23" t="s">
        <v>47</v>
      </c>
      <c r="B22" s="28" t="n">
        <v>2647</v>
      </c>
      <c r="C22" s="28" t="n">
        <v>1359</v>
      </c>
      <c r="D22" s="28" t="n">
        <v>1289</v>
      </c>
      <c r="E22" s="29" t="n">
        <v>64</v>
      </c>
      <c r="F22" s="29" t="s">
        <v>31</v>
      </c>
      <c r="G22" s="29" t="n">
        <v>64</v>
      </c>
      <c r="H22" s="28" t="n">
        <v>2583</v>
      </c>
      <c r="I22" s="28" t="n">
        <v>1359</v>
      </c>
      <c r="J22" s="28" t="n">
        <v>1225</v>
      </c>
      <c r="K22" s="25"/>
      <c r="L22" s="23" t="s">
        <v>48</v>
      </c>
    </row>
    <row r="23" s="4" customFormat="true" ht="21" hidden="false" customHeight="true" outlineLevel="0" collapsed="false">
      <c r="A23" s="19" t="s">
        <v>49</v>
      </c>
      <c r="B23" s="30" t="n">
        <v>104646</v>
      </c>
      <c r="C23" s="30" t="n">
        <v>52843</v>
      </c>
      <c r="D23" s="30" t="n">
        <v>51803</v>
      </c>
      <c r="E23" s="30" t="n">
        <v>1371</v>
      </c>
      <c r="F23" s="18" t="n">
        <v>268</v>
      </c>
      <c r="G23" s="30" t="n">
        <v>1103</v>
      </c>
      <c r="H23" s="30" t="n">
        <v>103275</v>
      </c>
      <c r="I23" s="30" t="n">
        <v>52575</v>
      </c>
      <c r="J23" s="30" t="n">
        <v>50700</v>
      </c>
      <c r="K23" s="19"/>
      <c r="L23" s="31" t="s">
        <v>50</v>
      </c>
    </row>
    <row r="25" customFormat="false" ht="21" hidden="false" customHeight="true" outlineLevel="0" collapsed="false">
      <c r="A25" s="1" t="s">
        <v>51</v>
      </c>
    </row>
    <row r="450" customFormat="false" ht="21" hidden="false" customHeight="true" outlineLevel="0" collapsed="false">
      <c r="C450" s="32"/>
      <c r="D450" s="32"/>
      <c r="E450" s="32"/>
      <c r="F450" s="32"/>
      <c r="G450" s="32"/>
      <c r="H450" s="32"/>
      <c r="I450" s="32"/>
      <c r="J450" s="32"/>
    </row>
    <row r="451" customFormat="false" ht="21" hidden="false" customHeight="true" outlineLevel="0" collapsed="false">
      <c r="C451" s="32"/>
      <c r="D451" s="32"/>
      <c r="E451" s="32"/>
      <c r="F451" s="32"/>
      <c r="G451" s="32"/>
      <c r="H451" s="32"/>
      <c r="I451" s="32"/>
      <c r="J451" s="32"/>
    </row>
    <row r="452" customFormat="false" ht="21" hidden="false" customHeight="true" outlineLevel="0" collapsed="false">
      <c r="C452" s="32"/>
      <c r="D452" s="32"/>
      <c r="E452" s="32"/>
      <c r="F452" s="32"/>
      <c r="G452" s="32"/>
      <c r="H452" s="32"/>
      <c r="I452" s="32"/>
      <c r="J452" s="32"/>
    </row>
    <row r="453" customFormat="false" ht="21" hidden="false" customHeight="true" outlineLevel="0" collapsed="false">
      <c r="C453" s="32"/>
      <c r="D453" s="32"/>
      <c r="E453" s="32"/>
      <c r="F453" s="32"/>
      <c r="G453" s="32"/>
      <c r="H453" s="32"/>
      <c r="I453" s="32"/>
      <c r="J453" s="32"/>
    </row>
    <row r="454" customFormat="false" ht="21" hidden="false" customHeight="true" outlineLevel="0" collapsed="false">
      <c r="C454" s="32"/>
      <c r="D454" s="32"/>
      <c r="E454" s="32"/>
      <c r="F454" s="32"/>
      <c r="G454" s="32"/>
      <c r="H454" s="32"/>
      <c r="I454" s="32"/>
      <c r="J454" s="32"/>
    </row>
    <row r="455" customFormat="false" ht="21" hidden="false" customHeight="true" outlineLevel="0" collapsed="false">
      <c r="C455" s="32"/>
      <c r="D455" s="32"/>
      <c r="E455" s="32"/>
      <c r="F455" s="32"/>
      <c r="G455" s="32"/>
      <c r="H455" s="32"/>
      <c r="I455" s="32"/>
      <c r="J455" s="32"/>
    </row>
    <row r="456" customFormat="false" ht="21" hidden="false" customHeight="true" outlineLevel="0" collapsed="false">
      <c r="C456" s="32"/>
      <c r="D456" s="32"/>
      <c r="E456" s="32"/>
      <c r="F456" s="32"/>
      <c r="G456" s="32"/>
      <c r="H456" s="32"/>
      <c r="I456" s="32"/>
      <c r="J456" s="32"/>
    </row>
    <row r="457" customFormat="false" ht="21" hidden="false" customHeight="true" outlineLevel="0" collapsed="false">
      <c r="C457" s="32"/>
      <c r="D457" s="32"/>
      <c r="E457" s="32"/>
      <c r="F457" s="32"/>
      <c r="G457" s="32"/>
      <c r="H457" s="32"/>
      <c r="I457" s="32"/>
      <c r="J457" s="32"/>
    </row>
    <row r="458" customFormat="false" ht="21" hidden="false" customHeight="true" outlineLevel="0" collapsed="false">
      <c r="C458" s="32"/>
      <c r="D458" s="32"/>
      <c r="E458" s="32"/>
      <c r="F458" s="32"/>
      <c r="G458" s="32"/>
      <c r="H458" s="32"/>
      <c r="I458" s="32"/>
      <c r="J458" s="32"/>
    </row>
    <row r="459" customFormat="false" ht="21" hidden="false" customHeight="true" outlineLevel="0" collapsed="false">
      <c r="C459" s="32"/>
      <c r="D459" s="32"/>
      <c r="E459" s="32"/>
      <c r="F459" s="32"/>
      <c r="G459" s="32"/>
      <c r="H459" s="32"/>
      <c r="I459" s="32"/>
      <c r="J459" s="32"/>
    </row>
    <row r="460" customFormat="false" ht="21" hidden="false" customHeight="true" outlineLevel="0" collapsed="false">
      <c r="C460" s="32"/>
      <c r="D460" s="32"/>
      <c r="E460" s="32"/>
      <c r="F460" s="32"/>
      <c r="G460" s="32"/>
      <c r="H460" s="32"/>
      <c r="I460" s="32"/>
      <c r="J460" s="32"/>
    </row>
    <row r="461" customFormat="false" ht="21" hidden="false" customHeight="true" outlineLevel="0" collapsed="false">
      <c r="C461" s="32"/>
      <c r="D461" s="32"/>
      <c r="E461" s="32"/>
      <c r="F461" s="32"/>
      <c r="G461" s="32"/>
      <c r="H461" s="32"/>
      <c r="I461" s="32"/>
      <c r="J461" s="32"/>
    </row>
    <row r="462" customFormat="false" ht="21" hidden="false" customHeight="true" outlineLevel="0" collapsed="false">
      <c r="C462" s="32"/>
      <c r="D462" s="32"/>
      <c r="E462" s="32"/>
      <c r="F462" s="32"/>
      <c r="G462" s="32"/>
      <c r="H462" s="32"/>
      <c r="I462" s="32"/>
      <c r="J462" s="32"/>
    </row>
    <row r="463" customFormat="false" ht="21" hidden="false" customHeight="true" outlineLevel="0" collapsed="false">
      <c r="C463" s="32"/>
      <c r="D463" s="32"/>
      <c r="E463" s="32"/>
      <c r="F463" s="32"/>
      <c r="G463" s="32"/>
      <c r="H463" s="32"/>
      <c r="I463" s="32"/>
      <c r="J463" s="32"/>
    </row>
    <row r="464" customFormat="false" ht="21" hidden="false" customHeight="true" outlineLevel="0" collapsed="false">
      <c r="C464" s="32"/>
      <c r="D464" s="32"/>
      <c r="E464" s="32"/>
      <c r="F464" s="32"/>
      <c r="G464" s="32"/>
      <c r="H464" s="32"/>
      <c r="I464" s="32"/>
      <c r="J464" s="32"/>
    </row>
    <row r="465" customFormat="false" ht="21" hidden="false" customHeight="true" outlineLevel="0" collapsed="false">
      <c r="C465" s="32"/>
      <c r="D465" s="32"/>
      <c r="E465" s="32"/>
      <c r="F465" s="32"/>
      <c r="G465" s="32"/>
      <c r="H465" s="32"/>
      <c r="I465" s="32"/>
      <c r="J465" s="32"/>
    </row>
    <row r="466" customFormat="false" ht="21" hidden="false" customHeight="true" outlineLevel="0" collapsed="false">
      <c r="C466" s="32"/>
      <c r="D466" s="32"/>
      <c r="E466" s="32"/>
      <c r="F466" s="32"/>
      <c r="G466" s="32"/>
      <c r="H466" s="32"/>
      <c r="I466" s="32"/>
      <c r="J466" s="32"/>
    </row>
    <row r="467" customFormat="false" ht="21" hidden="false" customHeight="true" outlineLevel="0" collapsed="false">
      <c r="C467" s="32"/>
      <c r="D467" s="32"/>
      <c r="E467" s="32"/>
      <c r="F467" s="32"/>
      <c r="G467" s="32"/>
      <c r="H467" s="32"/>
      <c r="I467" s="32"/>
      <c r="J467" s="32"/>
    </row>
    <row r="468" customFormat="false" ht="21" hidden="false" customHeight="true" outlineLevel="0" collapsed="false">
      <c r="C468" s="32"/>
      <c r="D468" s="32"/>
      <c r="E468" s="32"/>
      <c r="F468" s="32"/>
      <c r="G468" s="32"/>
      <c r="H468" s="32"/>
      <c r="I468" s="32"/>
      <c r="J468" s="32"/>
    </row>
    <row r="469" customFormat="false" ht="21" hidden="false" customHeight="tru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</row>
    <row r="470" customFormat="false" ht="21" hidden="false" customHeight="true" outlineLevel="0" collapsed="false">
      <c r="B470" s="32"/>
    </row>
    <row r="471" customFormat="false" ht="21" hidden="false" customHeight="true" outlineLevel="0" collapsed="false">
      <c r="B471" s="32"/>
    </row>
    <row r="472" customFormat="false" ht="21" hidden="false" customHeight="true" outlineLevel="0" collapsed="false">
      <c r="B472" s="32"/>
    </row>
    <row r="473" customFormat="false" ht="21" hidden="false" customHeight="true" outlineLevel="0" collapsed="false">
      <c r="B473" s="32"/>
    </row>
    <row r="474" customFormat="false" ht="21" hidden="false" customHeight="true" outlineLevel="0" collapsed="false">
      <c r="B474" s="32"/>
    </row>
    <row r="475" customFormat="false" ht="21" hidden="false" customHeight="true" outlineLevel="0" collapsed="false">
      <c r="B475" s="32"/>
    </row>
    <row r="476" customFormat="false" ht="21" hidden="false" customHeight="true" outlineLevel="0" collapsed="false">
      <c r="B476" s="32"/>
    </row>
    <row r="477" customFormat="false" ht="21" hidden="false" customHeight="true" outlineLevel="0" collapsed="false">
      <c r="B477" s="32"/>
    </row>
    <row r="478" customFormat="false" ht="21" hidden="false" customHeight="true" outlineLevel="0" collapsed="false">
      <c r="B478" s="32"/>
    </row>
    <row r="479" customFormat="false" ht="21" hidden="false" customHeight="true" outlineLevel="0" collapsed="false">
      <c r="B479" s="32"/>
    </row>
    <row r="480" customFormat="false" ht="21" hidden="false" customHeight="true" outlineLevel="0" collapsed="false">
      <c r="B480" s="32"/>
    </row>
    <row r="481" customFormat="false" ht="21" hidden="false" customHeight="true" outlineLevel="0" collapsed="false">
      <c r="B481" s="32"/>
    </row>
    <row r="482" customFormat="false" ht="21" hidden="false" customHeight="true" outlineLevel="0" collapsed="false">
      <c r="B482" s="32"/>
    </row>
    <row r="483" customFormat="false" ht="21" hidden="false" customHeight="true" outlineLevel="0" collapsed="false">
      <c r="B483" s="32"/>
    </row>
    <row r="484" customFormat="false" ht="21" hidden="false" customHeight="true" outlineLevel="0" collapsed="false">
      <c r="B484" s="32"/>
    </row>
    <row r="485" customFormat="false" ht="21" hidden="false" customHeight="true" outlineLevel="0" collapsed="false">
      <c r="B485" s="32"/>
    </row>
    <row r="486" customFormat="false" ht="21" hidden="false" customHeight="true" outlineLevel="0" collapsed="false">
      <c r="B486" s="32"/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an</cp:lastModifiedBy>
  <cp:lastPrinted>2005-12-30T02:33:08Z</cp:lastPrinted>
  <dcterms:modified xsi:type="dcterms:W3CDTF">2007-03-26T08:45:40Z</dcterms:modified>
  <cp:revision>0</cp:revision>
  <dc:subject/>
  <dc:title/>
</cp:coreProperties>
</file>