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8">
  <si>
    <r>
      <rPr>
        <b val="true"/>
        <sz val="14"/>
        <color rgb="FFFF0000"/>
        <rFont val="Arial"/>
        <family val="0"/>
        <charset val="222"/>
      </rPr>
      <t xml:space="preserve">ตาราง </t>
    </r>
    <r>
      <rPr>
        <b val="true"/>
        <sz val="14"/>
        <color rgb="FFFF0000"/>
        <rFont val="DilleniaUPC"/>
        <family val="1"/>
        <charset val="222"/>
      </rPr>
      <t xml:space="preserve">4  </t>
    </r>
    <r>
      <rPr>
        <b val="true"/>
        <sz val="14"/>
        <color rgb="FFFF0000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สำนักงานสถิติ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6.13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18.75" hidden="false" customHeight="true" outlineLevel="0" collapsed="false">
      <c r="A8" s="20" t="s">
        <v>18</v>
      </c>
      <c r="B8" s="21" t="n">
        <v>11758286</v>
      </c>
      <c r="C8" s="21" t="n">
        <v>5922062</v>
      </c>
      <c r="D8" s="21" t="n">
        <v>5836224</v>
      </c>
      <c r="E8" s="21" t="n">
        <v>794950</v>
      </c>
      <c r="F8" s="21" t="n">
        <v>411402</v>
      </c>
      <c r="G8" s="21" t="n">
        <v>383548</v>
      </c>
      <c r="H8" s="21" t="n">
        <v>10963336</v>
      </c>
      <c r="I8" s="21" t="n">
        <v>5510659</v>
      </c>
      <c r="J8" s="21" t="n">
        <v>5452677</v>
      </c>
      <c r="K8" s="22"/>
      <c r="L8" s="23" t="s">
        <v>19</v>
      </c>
    </row>
    <row r="9" s="4" customFormat="true" ht="21" hidden="false" customHeight="true" outlineLevel="0" collapsed="false">
      <c r="A9" s="24" t="s">
        <v>20</v>
      </c>
      <c r="B9" s="21" t="n">
        <f aca="false">SUM(B10+B19+B24)</f>
        <v>1534211</v>
      </c>
      <c r="C9" s="21" t="n">
        <v>784032</v>
      </c>
      <c r="D9" s="21" t="n">
        <v>750178</v>
      </c>
      <c r="E9" s="21" t="n">
        <f aca="false">SUM(E10+E19+E24)</f>
        <v>77852</v>
      </c>
      <c r="F9" s="21" t="n">
        <v>43691</v>
      </c>
      <c r="G9" s="21" t="n">
        <v>34161</v>
      </c>
      <c r="H9" s="21" t="n">
        <f aca="false">SUM(H10+H19+H24)</f>
        <v>1456359</v>
      </c>
      <c r="I9" s="21" t="n">
        <f aca="false">SUM(I10+I19+I24)</f>
        <v>740341</v>
      </c>
      <c r="J9" s="21" t="n">
        <f aca="false">SUM(J10+J19+J24)</f>
        <v>716018</v>
      </c>
      <c r="K9" s="20"/>
      <c r="L9" s="25" t="s">
        <v>21</v>
      </c>
    </row>
    <row r="10" s="4" customFormat="true" ht="21" hidden="false" customHeight="true" outlineLevel="0" collapsed="false">
      <c r="A10" s="26" t="s">
        <v>22</v>
      </c>
      <c r="B10" s="21" t="n">
        <v>947147</v>
      </c>
      <c r="C10" s="21" t="n">
        <v>523120</v>
      </c>
      <c r="D10" s="21" t="n">
        <v>424027</v>
      </c>
      <c r="E10" s="21" t="n">
        <v>56089</v>
      </c>
      <c r="F10" s="21" t="n">
        <v>32966</v>
      </c>
      <c r="G10" s="21" t="n">
        <v>23123</v>
      </c>
      <c r="H10" s="21" t="n">
        <v>891058</v>
      </c>
      <c r="I10" s="21" t="n">
        <v>490154</v>
      </c>
      <c r="J10" s="21" t="n">
        <v>400904</v>
      </c>
      <c r="K10" s="20"/>
      <c r="L10" s="27" t="s">
        <v>23</v>
      </c>
    </row>
    <row r="11" s="4" customFormat="true" ht="21" hidden="false" customHeight="true" outlineLevel="0" collapsed="false">
      <c r="A11" s="28" t="s">
        <v>24</v>
      </c>
      <c r="B11" s="29" t="n">
        <v>944753</v>
      </c>
      <c r="C11" s="29" t="n">
        <v>521954</v>
      </c>
      <c r="D11" s="29" t="n">
        <v>422799</v>
      </c>
      <c r="E11" s="29" t="n">
        <v>56089</v>
      </c>
      <c r="F11" s="29" t="n">
        <v>32966</v>
      </c>
      <c r="G11" s="29" t="n">
        <v>23123</v>
      </c>
      <c r="H11" s="29" t="n">
        <v>888664</v>
      </c>
      <c r="I11" s="29" t="n">
        <v>488989</v>
      </c>
      <c r="J11" s="29" t="n">
        <v>399676</v>
      </c>
      <c r="K11" s="22"/>
      <c r="L11" s="28" t="s">
        <v>25</v>
      </c>
    </row>
    <row r="12" s="4" customFormat="true" ht="21" hidden="false" customHeight="true" outlineLevel="0" collapsed="false">
      <c r="A12" s="28" t="s">
        <v>26</v>
      </c>
      <c r="B12" s="29" t="n">
        <v>919358</v>
      </c>
      <c r="C12" s="29" t="n">
        <v>509434</v>
      </c>
      <c r="D12" s="29" t="n">
        <v>409924</v>
      </c>
      <c r="E12" s="29" t="n">
        <v>48985</v>
      </c>
      <c r="F12" s="29" t="n">
        <v>31264</v>
      </c>
      <c r="G12" s="29" t="n">
        <v>17721</v>
      </c>
      <c r="H12" s="29" t="n">
        <v>870373</v>
      </c>
      <c r="I12" s="29" t="n">
        <v>478170</v>
      </c>
      <c r="J12" s="29" t="n">
        <v>392203</v>
      </c>
      <c r="K12" s="22"/>
      <c r="L12" s="28" t="s">
        <v>27</v>
      </c>
    </row>
    <row r="13" s="4" customFormat="true" ht="21" hidden="false" customHeight="true" outlineLevel="0" collapsed="false">
      <c r="A13" s="28" t="s">
        <v>28</v>
      </c>
      <c r="B13" s="29" t="n">
        <v>902239</v>
      </c>
      <c r="C13" s="29" t="n">
        <v>497668</v>
      </c>
      <c r="D13" s="29" t="n">
        <v>404572</v>
      </c>
      <c r="E13" s="29" t="n">
        <v>48985</v>
      </c>
      <c r="F13" s="29" t="n">
        <v>31264</v>
      </c>
      <c r="G13" s="29" t="n">
        <v>17721</v>
      </c>
      <c r="H13" s="29" t="n">
        <v>853254</v>
      </c>
      <c r="I13" s="29" t="n">
        <v>466404</v>
      </c>
      <c r="J13" s="29" t="n">
        <v>386850</v>
      </c>
      <c r="K13" s="22"/>
      <c r="L13" s="28" t="s">
        <v>29</v>
      </c>
    </row>
    <row r="14" s="4" customFormat="true" ht="21" hidden="false" customHeight="true" outlineLevel="0" collapsed="false">
      <c r="A14" s="30" t="s">
        <v>30</v>
      </c>
      <c r="B14" s="29" t="n">
        <v>17119</v>
      </c>
      <c r="C14" s="29" t="n">
        <v>11766</v>
      </c>
      <c r="D14" s="29" t="n">
        <v>5352</v>
      </c>
      <c r="E14" s="31" t="s">
        <v>31</v>
      </c>
      <c r="F14" s="31" t="s">
        <v>31</v>
      </c>
      <c r="G14" s="31" t="s">
        <v>31</v>
      </c>
      <c r="H14" s="29" t="n">
        <v>17119</v>
      </c>
      <c r="I14" s="29" t="n">
        <v>11766</v>
      </c>
      <c r="J14" s="29" t="n">
        <v>5352</v>
      </c>
      <c r="K14" s="22"/>
      <c r="L14" s="28" t="s">
        <v>32</v>
      </c>
    </row>
    <row r="15" s="4" customFormat="true" ht="21" hidden="false" customHeight="true" outlineLevel="0" collapsed="false">
      <c r="A15" s="28" t="s">
        <v>33</v>
      </c>
      <c r="B15" s="29" t="n">
        <v>25396</v>
      </c>
      <c r="C15" s="29" t="n">
        <v>12520</v>
      </c>
      <c r="D15" s="29" t="n">
        <v>12875</v>
      </c>
      <c r="E15" s="29" t="n">
        <v>7104</v>
      </c>
      <c r="F15" s="29" t="n">
        <v>1702</v>
      </c>
      <c r="G15" s="29" t="n">
        <v>5402</v>
      </c>
      <c r="H15" s="29" t="n">
        <v>18292</v>
      </c>
      <c r="I15" s="29" t="n">
        <v>10818</v>
      </c>
      <c r="J15" s="29" t="n">
        <v>7473</v>
      </c>
      <c r="K15" s="22"/>
      <c r="L15" s="28" t="s">
        <v>34</v>
      </c>
    </row>
    <row r="16" s="4" customFormat="true" ht="21" hidden="false" customHeight="true" outlineLevel="0" collapsed="false">
      <c r="A16" s="28" t="s">
        <v>35</v>
      </c>
      <c r="B16" s="29" t="n">
        <v>5213</v>
      </c>
      <c r="C16" s="29" t="n">
        <v>3322</v>
      </c>
      <c r="D16" s="29" t="n">
        <v>1891</v>
      </c>
      <c r="E16" s="29" t="n">
        <v>1502</v>
      </c>
      <c r="F16" s="31" t="s">
        <v>31</v>
      </c>
      <c r="G16" s="29" t="n">
        <v>1502</v>
      </c>
      <c r="H16" s="29" t="n">
        <v>3711</v>
      </c>
      <c r="I16" s="29" t="n">
        <v>3322</v>
      </c>
      <c r="J16" s="31" t="n">
        <v>390</v>
      </c>
      <c r="K16" s="22"/>
      <c r="L16" s="28" t="s">
        <v>36</v>
      </c>
    </row>
    <row r="17" s="4" customFormat="true" ht="21" hidden="false" customHeight="true" outlineLevel="0" collapsed="false">
      <c r="A17" s="28" t="s">
        <v>37</v>
      </c>
      <c r="B17" s="29" t="n">
        <v>20183</v>
      </c>
      <c r="C17" s="29" t="n">
        <v>9199</v>
      </c>
      <c r="D17" s="29" t="n">
        <v>10984</v>
      </c>
      <c r="E17" s="29" t="n">
        <v>5603</v>
      </c>
      <c r="F17" s="29" t="n">
        <v>1702</v>
      </c>
      <c r="G17" s="29" t="n">
        <v>3901</v>
      </c>
      <c r="H17" s="29" t="n">
        <v>14580</v>
      </c>
      <c r="I17" s="29" t="n">
        <v>7497</v>
      </c>
      <c r="J17" s="29" t="n">
        <v>7084</v>
      </c>
      <c r="K17" s="22"/>
      <c r="L17" s="28" t="s">
        <v>38</v>
      </c>
    </row>
    <row r="18" s="4" customFormat="true" ht="21" hidden="false" customHeight="true" outlineLevel="0" collapsed="false">
      <c r="A18" s="28" t="s">
        <v>39</v>
      </c>
      <c r="B18" s="29" t="n">
        <v>2393</v>
      </c>
      <c r="C18" s="29" t="n">
        <v>1165</v>
      </c>
      <c r="D18" s="29" t="n">
        <v>1228</v>
      </c>
      <c r="E18" s="31" t="s">
        <v>31</v>
      </c>
      <c r="F18" s="31" t="s">
        <v>31</v>
      </c>
      <c r="G18" s="31" t="s">
        <v>31</v>
      </c>
      <c r="H18" s="29" t="n">
        <v>2393</v>
      </c>
      <c r="I18" s="29" t="n">
        <v>1165</v>
      </c>
      <c r="J18" s="29" t="n">
        <v>1228</v>
      </c>
      <c r="K18" s="22"/>
      <c r="L18" s="28" t="s">
        <v>40</v>
      </c>
    </row>
    <row r="19" s="4" customFormat="true" ht="21" hidden="false" customHeight="true" outlineLevel="0" collapsed="false">
      <c r="A19" s="26" t="s">
        <v>41</v>
      </c>
      <c r="B19" s="21" t="n">
        <v>302904</v>
      </c>
      <c r="C19" s="21" t="n">
        <v>116395</v>
      </c>
      <c r="D19" s="21" t="n">
        <v>186510</v>
      </c>
      <c r="E19" s="21" t="n">
        <v>15574</v>
      </c>
      <c r="F19" s="21" t="n">
        <v>5968</v>
      </c>
      <c r="G19" s="21" t="n">
        <v>9606</v>
      </c>
      <c r="H19" s="21" t="n">
        <v>287330</v>
      </c>
      <c r="I19" s="21" t="n">
        <v>110427</v>
      </c>
      <c r="J19" s="21" t="n">
        <v>176903</v>
      </c>
      <c r="K19" s="20"/>
      <c r="L19" s="27" t="s">
        <v>42</v>
      </c>
    </row>
    <row r="20" s="4" customFormat="true" ht="21" hidden="false" customHeight="true" outlineLevel="0" collapsed="false">
      <c r="A20" s="28" t="s">
        <v>43</v>
      </c>
      <c r="B20" s="29" t="n">
        <v>60711</v>
      </c>
      <c r="C20" s="29" t="n">
        <v>2334</v>
      </c>
      <c r="D20" s="29" t="n">
        <v>58377</v>
      </c>
      <c r="E20" s="29" t="n">
        <v>2052</v>
      </c>
      <c r="F20" s="31" t="s">
        <v>31</v>
      </c>
      <c r="G20" s="29" t="n">
        <v>2052</v>
      </c>
      <c r="H20" s="29" t="n">
        <v>58659</v>
      </c>
      <c r="I20" s="29" t="n">
        <v>2334</v>
      </c>
      <c r="J20" s="29" t="n">
        <v>56325</v>
      </c>
      <c r="K20" s="22"/>
      <c r="L20" s="28" t="s">
        <v>44</v>
      </c>
    </row>
    <row r="21" s="4" customFormat="true" ht="21" hidden="false" customHeight="true" outlineLevel="0" collapsed="false">
      <c r="A21" s="28" t="s">
        <v>45</v>
      </c>
      <c r="B21" s="29" t="n">
        <v>83075</v>
      </c>
      <c r="C21" s="29" t="n">
        <v>41292</v>
      </c>
      <c r="D21" s="29" t="n">
        <v>41784</v>
      </c>
      <c r="E21" s="29" t="n">
        <v>9732</v>
      </c>
      <c r="F21" s="29" t="n">
        <v>3851</v>
      </c>
      <c r="G21" s="29" t="n">
        <v>5881</v>
      </c>
      <c r="H21" s="29" t="n">
        <v>73343</v>
      </c>
      <c r="I21" s="29" t="n">
        <v>37441</v>
      </c>
      <c r="J21" s="29" t="n">
        <v>35903</v>
      </c>
      <c r="K21" s="22"/>
      <c r="L21" s="28" t="s">
        <v>46</v>
      </c>
    </row>
    <row r="22" s="4" customFormat="true" ht="21" hidden="false" customHeight="true" outlineLevel="0" collapsed="false">
      <c r="A22" s="28" t="s">
        <v>47</v>
      </c>
      <c r="B22" s="32" t="n">
        <v>149935</v>
      </c>
      <c r="C22" s="32" t="n">
        <v>67479</v>
      </c>
      <c r="D22" s="32" t="n">
        <v>82456</v>
      </c>
      <c r="E22" s="32" t="n">
        <v>1029</v>
      </c>
      <c r="F22" s="33" t="s">
        <v>31</v>
      </c>
      <c r="G22" s="32" t="n">
        <v>1029</v>
      </c>
      <c r="H22" s="32" t="n">
        <v>148906</v>
      </c>
      <c r="I22" s="32" t="n">
        <v>67479</v>
      </c>
      <c r="J22" s="32" t="n">
        <v>81427</v>
      </c>
      <c r="K22" s="22"/>
      <c r="L22" s="28" t="s">
        <v>48</v>
      </c>
    </row>
    <row r="23" s="4" customFormat="true" ht="21" hidden="false" customHeight="true" outlineLevel="0" collapsed="false">
      <c r="A23" s="28" t="s">
        <v>49</v>
      </c>
      <c r="B23" s="32" t="n">
        <v>9183</v>
      </c>
      <c r="C23" s="32" t="n">
        <v>5290</v>
      </c>
      <c r="D23" s="32" t="n">
        <v>3893</v>
      </c>
      <c r="E23" s="32" t="n">
        <v>2761</v>
      </c>
      <c r="F23" s="32" t="n">
        <v>2117</v>
      </c>
      <c r="G23" s="33" t="n">
        <v>644</v>
      </c>
      <c r="H23" s="32" t="n">
        <v>6422</v>
      </c>
      <c r="I23" s="32" t="n">
        <v>3173</v>
      </c>
      <c r="J23" s="32" t="n">
        <v>3248</v>
      </c>
      <c r="K23" s="22"/>
      <c r="L23" s="28" t="s">
        <v>50</v>
      </c>
    </row>
    <row r="24" s="4" customFormat="true" ht="21" hidden="false" customHeight="true" outlineLevel="0" collapsed="false">
      <c r="A24" s="34" t="s">
        <v>51</v>
      </c>
      <c r="B24" s="35" t="n">
        <v>284160</v>
      </c>
      <c r="C24" s="35" t="n">
        <v>144518</v>
      </c>
      <c r="D24" s="35" t="n">
        <v>139642</v>
      </c>
      <c r="E24" s="35" t="n">
        <v>6189</v>
      </c>
      <c r="F24" s="35" t="n">
        <v>4758</v>
      </c>
      <c r="G24" s="35" t="n">
        <v>1431</v>
      </c>
      <c r="H24" s="35" t="n">
        <v>277971</v>
      </c>
      <c r="I24" s="35" t="n">
        <v>139760</v>
      </c>
      <c r="J24" s="35" t="n">
        <v>138211</v>
      </c>
      <c r="K24" s="34"/>
      <c r="L24" s="36" t="s">
        <v>52</v>
      </c>
    </row>
    <row r="25" s="4" customFormat="true" ht="23.25" hidden="false" customHeight="true" outlineLevel="0" collapsed="false">
      <c r="A25" s="37" t="s">
        <v>5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4" customFormat="true" ht="23.2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39" t="s">
        <v>2</v>
      </c>
      <c r="B28" s="40" t="s">
        <v>3</v>
      </c>
      <c r="C28" s="40"/>
      <c r="D28" s="40"/>
      <c r="E28" s="41" t="s">
        <v>4</v>
      </c>
      <c r="F28" s="41"/>
      <c r="G28" s="41"/>
      <c r="H28" s="41"/>
      <c r="I28" s="41"/>
      <c r="J28" s="41"/>
      <c r="K28" s="42"/>
      <c r="L28" s="43" t="s">
        <v>5</v>
      </c>
    </row>
    <row r="29" s="4" customFormat="true" ht="21" hidden="false" customHeight="true" outlineLevel="0" collapsed="false">
      <c r="A29" s="44" t="s">
        <v>6</v>
      </c>
      <c r="B29" s="40"/>
      <c r="C29" s="40"/>
      <c r="D29" s="40"/>
      <c r="E29" s="41" t="s">
        <v>7</v>
      </c>
      <c r="F29" s="41"/>
      <c r="G29" s="41"/>
      <c r="H29" s="41" t="s">
        <v>8</v>
      </c>
      <c r="I29" s="41"/>
      <c r="J29" s="41"/>
      <c r="K29" s="45"/>
      <c r="L29" s="46" t="s">
        <v>9</v>
      </c>
    </row>
    <row r="30" s="4" customFormat="true" ht="21" hidden="false" customHeight="true" outlineLevel="0" collapsed="false">
      <c r="A30" s="44" t="s">
        <v>10</v>
      </c>
      <c r="B30" s="47" t="s">
        <v>11</v>
      </c>
      <c r="C30" s="47" t="s">
        <v>12</v>
      </c>
      <c r="D30" s="47" t="s">
        <v>13</v>
      </c>
      <c r="E30" s="47" t="s">
        <v>11</v>
      </c>
      <c r="F30" s="47" t="s">
        <v>12</v>
      </c>
      <c r="G30" s="47" t="s">
        <v>13</v>
      </c>
      <c r="H30" s="47" t="s">
        <v>11</v>
      </c>
      <c r="I30" s="47" t="s">
        <v>12</v>
      </c>
      <c r="J30" s="47" t="s">
        <v>13</v>
      </c>
      <c r="K30" s="45"/>
      <c r="L30" s="46" t="s">
        <v>14</v>
      </c>
    </row>
    <row r="31" s="4" customFormat="true" ht="21" hidden="false" customHeight="true" outlineLevel="0" collapsed="false">
      <c r="A31" s="48"/>
      <c r="B31" s="49" t="s">
        <v>15</v>
      </c>
      <c r="C31" s="49" t="s">
        <v>16</v>
      </c>
      <c r="D31" s="49" t="s">
        <v>17</v>
      </c>
      <c r="E31" s="49" t="s">
        <v>15</v>
      </c>
      <c r="F31" s="49" t="s">
        <v>16</v>
      </c>
      <c r="G31" s="49" t="s">
        <v>17</v>
      </c>
      <c r="H31" s="49" t="s">
        <v>15</v>
      </c>
      <c r="I31" s="49" t="s">
        <v>16</v>
      </c>
      <c r="J31" s="49" t="s">
        <v>17</v>
      </c>
      <c r="K31" s="50"/>
      <c r="L31" s="50"/>
    </row>
    <row r="32" s="4" customFormat="true" ht="21" hidden="false" customHeight="true" outlineLevel="0" collapsed="false">
      <c r="A32" s="44" t="s">
        <v>55</v>
      </c>
      <c r="B32" s="51" t="n">
        <v>449087</v>
      </c>
      <c r="C32" s="51" t="n">
        <v>228535</v>
      </c>
      <c r="D32" s="51" t="n">
        <f aca="false">SUM(D33+D42+D47)</f>
        <v>220552</v>
      </c>
      <c r="E32" s="51" t="n">
        <f aca="false">SUM(E33+E42+E47)</f>
        <v>27474</v>
      </c>
      <c r="F32" s="51" t="n">
        <f aca="false">SUM(F33+F42+F47)</f>
        <v>14191</v>
      </c>
      <c r="G32" s="51" t="n">
        <f aca="false">SUM(G33+G42+G47)</f>
        <v>13283</v>
      </c>
      <c r="H32" s="51" t="n">
        <f aca="false">SUM(H33+H42+H47)</f>
        <v>421613</v>
      </c>
      <c r="I32" s="51" t="n">
        <f aca="false">SUM(I33+I42+I47)</f>
        <v>214344</v>
      </c>
      <c r="J32" s="51" t="n">
        <v>207269</v>
      </c>
      <c r="K32" s="45"/>
      <c r="L32" s="46" t="s">
        <v>56</v>
      </c>
    </row>
    <row r="33" s="4" customFormat="true" ht="21" hidden="false" customHeight="true" outlineLevel="0" collapsed="false">
      <c r="A33" s="52" t="s">
        <v>22</v>
      </c>
      <c r="B33" s="51" t="n">
        <v>287146</v>
      </c>
      <c r="C33" s="51" t="n">
        <v>155139</v>
      </c>
      <c r="D33" s="51" t="n">
        <v>132007</v>
      </c>
      <c r="E33" s="51" t="n">
        <v>21671</v>
      </c>
      <c r="F33" s="51" t="n">
        <v>11613</v>
      </c>
      <c r="G33" s="51" t="n">
        <v>10057</v>
      </c>
      <c r="H33" s="51" t="n">
        <v>265476</v>
      </c>
      <c r="I33" s="51" t="n">
        <v>143526</v>
      </c>
      <c r="J33" s="51" t="n">
        <v>121949</v>
      </c>
      <c r="K33" s="45"/>
      <c r="L33" s="53" t="s">
        <v>23</v>
      </c>
    </row>
    <row r="34" customFormat="false" ht="21" hidden="false" customHeight="true" outlineLevel="0" collapsed="false">
      <c r="A34" s="54" t="s">
        <v>24</v>
      </c>
      <c r="B34" s="55" t="n">
        <v>287044</v>
      </c>
      <c r="C34" s="55" t="n">
        <v>155037</v>
      </c>
      <c r="D34" s="55" t="n">
        <v>132007</v>
      </c>
      <c r="E34" s="55" t="n">
        <v>21671</v>
      </c>
      <c r="F34" s="55" t="n">
        <v>11613</v>
      </c>
      <c r="G34" s="55" t="n">
        <v>10057</v>
      </c>
      <c r="H34" s="55" t="n">
        <v>265373</v>
      </c>
      <c r="I34" s="55" t="n">
        <v>143424</v>
      </c>
      <c r="J34" s="55" t="n">
        <v>121949</v>
      </c>
      <c r="K34" s="56"/>
      <c r="L34" s="54" t="s">
        <v>25</v>
      </c>
    </row>
    <row r="35" customFormat="false" ht="21" hidden="false" customHeight="true" outlineLevel="0" collapsed="false">
      <c r="A35" s="54" t="s">
        <v>26</v>
      </c>
      <c r="B35" s="55" t="n">
        <v>281922</v>
      </c>
      <c r="C35" s="55" t="n">
        <v>151601</v>
      </c>
      <c r="D35" s="55" t="n">
        <v>130321</v>
      </c>
      <c r="E35" s="55" t="n">
        <v>21389</v>
      </c>
      <c r="F35" s="55" t="n">
        <v>11331</v>
      </c>
      <c r="G35" s="55" t="n">
        <v>10057</v>
      </c>
      <c r="H35" s="55" t="n">
        <v>260534</v>
      </c>
      <c r="I35" s="55" t="n">
        <v>140270</v>
      </c>
      <c r="J35" s="55" t="n">
        <v>120263</v>
      </c>
      <c r="K35" s="56"/>
      <c r="L35" s="54" t="s">
        <v>27</v>
      </c>
    </row>
    <row r="36" customFormat="false" ht="21" hidden="false" customHeight="true" outlineLevel="0" collapsed="false">
      <c r="A36" s="54" t="s">
        <v>28</v>
      </c>
      <c r="B36" s="55" t="n">
        <v>279824</v>
      </c>
      <c r="C36" s="55" t="n">
        <v>150506</v>
      </c>
      <c r="D36" s="55" t="n">
        <v>129318</v>
      </c>
      <c r="E36" s="55" t="n">
        <v>21389</v>
      </c>
      <c r="F36" s="55" t="n">
        <v>11331</v>
      </c>
      <c r="G36" s="55" t="n">
        <v>10057</v>
      </c>
      <c r="H36" s="55" t="n">
        <v>258436</v>
      </c>
      <c r="I36" s="55" t="n">
        <v>139175</v>
      </c>
      <c r="J36" s="55" t="n">
        <v>119261</v>
      </c>
      <c r="K36" s="56"/>
      <c r="L36" s="54" t="s">
        <v>29</v>
      </c>
    </row>
    <row r="37" customFormat="false" ht="21" hidden="false" customHeight="true" outlineLevel="0" collapsed="false">
      <c r="A37" s="57" t="s">
        <v>30</v>
      </c>
      <c r="B37" s="55" t="n">
        <v>2098</v>
      </c>
      <c r="C37" s="55" t="n">
        <v>1095</v>
      </c>
      <c r="D37" s="55" t="n">
        <v>1003</v>
      </c>
      <c r="E37" s="58" t="s">
        <v>31</v>
      </c>
      <c r="F37" s="58" t="s">
        <v>31</v>
      </c>
      <c r="G37" s="58" t="s">
        <v>31</v>
      </c>
      <c r="H37" s="55" t="n">
        <v>2098</v>
      </c>
      <c r="I37" s="55" t="n">
        <v>1095</v>
      </c>
      <c r="J37" s="55" t="n">
        <v>1003</v>
      </c>
      <c r="K37" s="56"/>
      <c r="L37" s="54" t="s">
        <v>32</v>
      </c>
    </row>
    <row r="38" customFormat="false" ht="21" hidden="false" customHeight="true" outlineLevel="0" collapsed="false">
      <c r="A38" s="54" t="s">
        <v>33</v>
      </c>
      <c r="B38" s="55" t="n">
        <v>5122</v>
      </c>
      <c r="C38" s="55" t="n">
        <v>3436</v>
      </c>
      <c r="D38" s="55" t="n">
        <v>1686</v>
      </c>
      <c r="E38" s="58" t="n">
        <v>282</v>
      </c>
      <c r="F38" s="58" t="n">
        <v>282</v>
      </c>
      <c r="G38" s="58" t="s">
        <v>31</v>
      </c>
      <c r="H38" s="55" t="n">
        <v>4840</v>
      </c>
      <c r="I38" s="55" t="n">
        <v>3154</v>
      </c>
      <c r="J38" s="55" t="n">
        <v>1686</v>
      </c>
      <c r="K38" s="56"/>
      <c r="L38" s="54" t="s">
        <v>34</v>
      </c>
    </row>
    <row r="39" customFormat="false" ht="21" hidden="false" customHeight="true" outlineLevel="0" collapsed="false">
      <c r="A39" s="54" t="s">
        <v>35</v>
      </c>
      <c r="B39" s="58" t="n">
        <v>141</v>
      </c>
      <c r="C39" s="58" t="n">
        <v>141</v>
      </c>
      <c r="D39" s="58" t="s">
        <v>31</v>
      </c>
      <c r="E39" s="58" t="s">
        <v>31</v>
      </c>
      <c r="F39" s="58" t="s">
        <v>31</v>
      </c>
      <c r="G39" s="58" t="s">
        <v>31</v>
      </c>
      <c r="H39" s="58" t="n">
        <v>141</v>
      </c>
      <c r="I39" s="58" t="n">
        <v>141</v>
      </c>
      <c r="J39" s="58" t="s">
        <v>31</v>
      </c>
      <c r="K39" s="56"/>
      <c r="L39" s="54" t="s">
        <v>36</v>
      </c>
    </row>
    <row r="40" customFormat="false" ht="21" hidden="false" customHeight="true" outlineLevel="0" collapsed="false">
      <c r="A40" s="54" t="s">
        <v>37</v>
      </c>
      <c r="B40" s="55" t="n">
        <v>4980</v>
      </c>
      <c r="C40" s="55" t="n">
        <v>3294</v>
      </c>
      <c r="D40" s="55" t="n">
        <v>1686</v>
      </c>
      <c r="E40" s="58" t="n">
        <v>282</v>
      </c>
      <c r="F40" s="58" t="n">
        <v>282</v>
      </c>
      <c r="G40" s="58" t="s">
        <v>31</v>
      </c>
      <c r="H40" s="55" t="n">
        <v>4698</v>
      </c>
      <c r="I40" s="55" t="n">
        <v>3012</v>
      </c>
      <c r="J40" s="55" t="n">
        <v>1686</v>
      </c>
      <c r="K40" s="56"/>
      <c r="L40" s="54" t="s">
        <v>38</v>
      </c>
    </row>
    <row r="41" customFormat="false" ht="21" hidden="false" customHeight="true" outlineLevel="0" collapsed="false">
      <c r="A41" s="54" t="s">
        <v>39</v>
      </c>
      <c r="B41" s="58" t="n">
        <v>102</v>
      </c>
      <c r="C41" s="58" t="n">
        <v>102</v>
      </c>
      <c r="D41" s="58" t="s">
        <v>31</v>
      </c>
      <c r="E41" s="58" t="s">
        <v>31</v>
      </c>
      <c r="F41" s="58" t="s">
        <v>31</v>
      </c>
      <c r="G41" s="58" t="s">
        <v>31</v>
      </c>
      <c r="H41" s="58" t="n">
        <v>102</v>
      </c>
      <c r="I41" s="58" t="n">
        <v>102</v>
      </c>
      <c r="J41" s="58" t="s">
        <v>31</v>
      </c>
      <c r="K41" s="56"/>
      <c r="L41" s="54" t="s">
        <v>40</v>
      </c>
    </row>
    <row r="42" s="4" customFormat="true" ht="21" hidden="false" customHeight="true" outlineLevel="0" collapsed="false">
      <c r="A42" s="52" t="s">
        <v>41</v>
      </c>
      <c r="B42" s="51" t="n">
        <v>77950</v>
      </c>
      <c r="C42" s="51" t="n">
        <v>32038</v>
      </c>
      <c r="D42" s="51" t="n">
        <v>45912</v>
      </c>
      <c r="E42" s="51" t="n">
        <v>3792</v>
      </c>
      <c r="F42" s="51" t="n">
        <v>1882</v>
      </c>
      <c r="G42" s="51" t="n">
        <v>1911</v>
      </c>
      <c r="H42" s="51" t="n">
        <v>74158</v>
      </c>
      <c r="I42" s="51" t="n">
        <v>30157</v>
      </c>
      <c r="J42" s="51" t="n">
        <v>44001</v>
      </c>
      <c r="K42" s="45"/>
      <c r="L42" s="53" t="s">
        <v>42</v>
      </c>
    </row>
    <row r="43" customFormat="false" ht="21" hidden="false" customHeight="true" outlineLevel="0" collapsed="false">
      <c r="A43" s="54" t="s">
        <v>43</v>
      </c>
      <c r="B43" s="55" t="n">
        <v>18710</v>
      </c>
      <c r="C43" s="58" t="n">
        <v>904</v>
      </c>
      <c r="D43" s="55" t="n">
        <v>17806</v>
      </c>
      <c r="E43" s="55" t="n">
        <v>1529</v>
      </c>
      <c r="F43" s="58" t="n">
        <v>105</v>
      </c>
      <c r="G43" s="55" t="n">
        <v>1425</v>
      </c>
      <c r="H43" s="55" t="n">
        <v>17181</v>
      </c>
      <c r="I43" s="58" t="n">
        <v>799</v>
      </c>
      <c r="J43" s="55" t="n">
        <v>16382</v>
      </c>
      <c r="K43" s="56"/>
      <c r="L43" s="54" t="s">
        <v>44</v>
      </c>
    </row>
    <row r="44" customFormat="false" ht="21" hidden="false" customHeight="true" outlineLevel="0" collapsed="false">
      <c r="A44" s="54" t="s">
        <v>45</v>
      </c>
      <c r="B44" s="55" t="n">
        <v>23703</v>
      </c>
      <c r="C44" s="55" t="n">
        <v>13427</v>
      </c>
      <c r="D44" s="55" t="n">
        <v>10276</v>
      </c>
      <c r="E44" s="55" t="n">
        <v>1511</v>
      </c>
      <c r="F44" s="55" t="n">
        <v>1321</v>
      </c>
      <c r="G44" s="58" t="n">
        <v>189</v>
      </c>
      <c r="H44" s="55" t="n">
        <v>22193</v>
      </c>
      <c r="I44" s="55" t="n">
        <v>12106</v>
      </c>
      <c r="J44" s="55" t="n">
        <v>10087</v>
      </c>
      <c r="K44" s="56"/>
      <c r="L44" s="54" t="s">
        <v>46</v>
      </c>
    </row>
    <row r="45" customFormat="false" ht="21" hidden="false" customHeight="true" outlineLevel="0" collapsed="false">
      <c r="A45" s="54" t="s">
        <v>47</v>
      </c>
      <c r="B45" s="59" t="n">
        <v>32170</v>
      </c>
      <c r="C45" s="59" t="n">
        <v>16058</v>
      </c>
      <c r="D45" s="59" t="n">
        <v>16111</v>
      </c>
      <c r="E45" s="60" t="s">
        <v>31</v>
      </c>
      <c r="F45" s="60" t="s">
        <v>31</v>
      </c>
      <c r="G45" s="60" t="s">
        <v>31</v>
      </c>
      <c r="H45" s="59" t="n">
        <v>32170</v>
      </c>
      <c r="I45" s="59" t="n">
        <v>16058</v>
      </c>
      <c r="J45" s="59" t="n">
        <v>16111</v>
      </c>
      <c r="K45" s="56"/>
      <c r="L45" s="54" t="s">
        <v>48</v>
      </c>
    </row>
    <row r="46" customFormat="false" ht="21" hidden="false" customHeight="true" outlineLevel="0" collapsed="false">
      <c r="A46" s="54" t="s">
        <v>49</v>
      </c>
      <c r="B46" s="59" t="n">
        <v>3367</v>
      </c>
      <c r="C46" s="59" t="n">
        <v>1649</v>
      </c>
      <c r="D46" s="59" t="n">
        <v>1718</v>
      </c>
      <c r="E46" s="60" t="n">
        <v>752</v>
      </c>
      <c r="F46" s="60" t="n">
        <v>456</v>
      </c>
      <c r="G46" s="60" t="n">
        <v>297</v>
      </c>
      <c r="H46" s="59" t="n">
        <v>2615</v>
      </c>
      <c r="I46" s="59" t="n">
        <v>1193</v>
      </c>
      <c r="J46" s="59" t="n">
        <v>1422</v>
      </c>
      <c r="K46" s="56"/>
      <c r="L46" s="54" t="s">
        <v>50</v>
      </c>
    </row>
    <row r="47" s="4" customFormat="true" ht="21" hidden="false" customHeight="true" outlineLevel="0" collapsed="false">
      <c r="A47" s="50" t="s">
        <v>51</v>
      </c>
      <c r="B47" s="61" t="n">
        <v>83990</v>
      </c>
      <c r="C47" s="61" t="n">
        <v>41357</v>
      </c>
      <c r="D47" s="61" t="n">
        <v>42633</v>
      </c>
      <c r="E47" s="61" t="n">
        <v>2011</v>
      </c>
      <c r="F47" s="49" t="n">
        <v>696</v>
      </c>
      <c r="G47" s="61" t="n">
        <v>1315</v>
      </c>
      <c r="H47" s="61" t="n">
        <v>81979</v>
      </c>
      <c r="I47" s="61" t="n">
        <v>40661</v>
      </c>
      <c r="J47" s="61" t="n">
        <v>41318</v>
      </c>
      <c r="K47" s="50"/>
      <c r="L47" s="62" t="s">
        <v>52</v>
      </c>
    </row>
    <row r="48" s="4" customFormat="true" ht="21" hidden="false" customHeight="true" outlineLevel="0" collapsed="false">
      <c r="A48" s="44" t="s">
        <v>57</v>
      </c>
      <c r="B48" s="51" t="n">
        <v>798623</v>
      </c>
      <c r="C48" s="51" t="n">
        <f aca="false">SUM(C49+C58+C63)</f>
        <v>406563</v>
      </c>
      <c r="D48" s="51" t="n">
        <f aca="false">SUM(D49+D58+D63)</f>
        <v>392061</v>
      </c>
      <c r="E48" s="51" t="n">
        <v>39108</v>
      </c>
      <c r="F48" s="51" t="n">
        <v>22461</v>
      </c>
      <c r="G48" s="51" t="n">
        <f aca="false">SUM(G49+G58+G63)</f>
        <v>16647</v>
      </c>
      <c r="H48" s="51" t="n">
        <v>759516</v>
      </c>
      <c r="I48" s="51" t="n">
        <v>384102</v>
      </c>
      <c r="J48" s="51" t="n">
        <f aca="false">SUM(J49+J58+J63)</f>
        <v>375414</v>
      </c>
      <c r="K48" s="45"/>
      <c r="L48" s="46" t="s">
        <v>58</v>
      </c>
    </row>
    <row r="49" s="4" customFormat="true" ht="21" hidden="false" customHeight="true" outlineLevel="0" collapsed="false">
      <c r="A49" s="52" t="s">
        <v>22</v>
      </c>
      <c r="B49" s="51" t="n">
        <v>457771</v>
      </c>
      <c r="C49" s="51" t="n">
        <v>261656</v>
      </c>
      <c r="D49" s="51" t="n">
        <v>196115</v>
      </c>
      <c r="E49" s="51" t="n">
        <v>25214</v>
      </c>
      <c r="F49" s="51" t="n">
        <v>15257</v>
      </c>
      <c r="G49" s="51" t="n">
        <v>9957</v>
      </c>
      <c r="H49" s="51" t="n">
        <v>432557</v>
      </c>
      <c r="I49" s="51" t="n">
        <v>246399</v>
      </c>
      <c r="J49" s="51" t="n">
        <v>186158</v>
      </c>
      <c r="K49" s="45"/>
      <c r="L49" s="53" t="s">
        <v>23</v>
      </c>
    </row>
    <row r="50" customFormat="false" ht="21" hidden="false" customHeight="true" outlineLevel="0" collapsed="false">
      <c r="A50" s="54" t="s">
        <v>24</v>
      </c>
      <c r="B50" s="55" t="n">
        <v>457771</v>
      </c>
      <c r="C50" s="55" t="n">
        <v>261656</v>
      </c>
      <c r="D50" s="55" t="n">
        <v>196115</v>
      </c>
      <c r="E50" s="55" t="n">
        <v>25214</v>
      </c>
      <c r="F50" s="55" t="n">
        <v>15257</v>
      </c>
      <c r="G50" s="55" t="n">
        <v>9957</v>
      </c>
      <c r="H50" s="55" t="n">
        <v>432557</v>
      </c>
      <c r="I50" s="55" t="n">
        <v>246399</v>
      </c>
      <c r="J50" s="55" t="n">
        <v>186158</v>
      </c>
      <c r="K50" s="56"/>
      <c r="L50" s="54" t="s">
        <v>25</v>
      </c>
    </row>
    <row r="51" customFormat="false" ht="21" hidden="false" customHeight="true" outlineLevel="0" collapsed="false">
      <c r="A51" s="54" t="s">
        <v>26</v>
      </c>
      <c r="B51" s="55" t="n">
        <v>453530</v>
      </c>
      <c r="C51" s="55" t="n">
        <v>260513</v>
      </c>
      <c r="D51" s="55" t="n">
        <v>193017</v>
      </c>
      <c r="E51" s="55" t="n">
        <v>23603</v>
      </c>
      <c r="F51" s="55" t="n">
        <v>14887</v>
      </c>
      <c r="G51" s="55" t="n">
        <v>8716</v>
      </c>
      <c r="H51" s="55" t="n">
        <v>429927</v>
      </c>
      <c r="I51" s="55" t="n">
        <v>245626</v>
      </c>
      <c r="J51" s="55" t="n">
        <v>184301</v>
      </c>
      <c r="K51" s="56"/>
      <c r="L51" s="54" t="s">
        <v>27</v>
      </c>
    </row>
    <row r="52" customFormat="false" ht="21" hidden="false" customHeight="true" outlineLevel="0" collapsed="false">
      <c r="A52" s="54" t="s">
        <v>28</v>
      </c>
      <c r="B52" s="55" t="n">
        <v>449846</v>
      </c>
      <c r="C52" s="55" t="n">
        <v>259386</v>
      </c>
      <c r="D52" s="55" t="n">
        <v>190460</v>
      </c>
      <c r="E52" s="55" t="n">
        <v>23603</v>
      </c>
      <c r="F52" s="55" t="n">
        <v>14887</v>
      </c>
      <c r="G52" s="55" t="n">
        <v>8716</v>
      </c>
      <c r="H52" s="55" t="n">
        <v>426244</v>
      </c>
      <c r="I52" s="55" t="n">
        <v>244499</v>
      </c>
      <c r="J52" s="55" t="n">
        <v>181745</v>
      </c>
      <c r="K52" s="56"/>
      <c r="L52" s="54" t="s">
        <v>29</v>
      </c>
    </row>
    <row r="53" customFormat="false" ht="21" hidden="false" customHeight="true" outlineLevel="0" collapsed="false">
      <c r="A53" s="57" t="s">
        <v>30</v>
      </c>
      <c r="B53" s="55" t="n">
        <v>3683</v>
      </c>
      <c r="C53" s="55" t="n">
        <v>1127</v>
      </c>
      <c r="D53" s="55" t="n">
        <v>2557</v>
      </c>
      <c r="E53" s="58" t="s">
        <v>31</v>
      </c>
      <c r="F53" s="58" t="s">
        <v>31</v>
      </c>
      <c r="G53" s="58" t="s">
        <v>31</v>
      </c>
      <c r="H53" s="55" t="n">
        <v>3683</v>
      </c>
      <c r="I53" s="55" t="n">
        <v>1127</v>
      </c>
      <c r="J53" s="55" t="n">
        <v>2557</v>
      </c>
      <c r="K53" s="56"/>
      <c r="L53" s="54" t="s">
        <v>32</v>
      </c>
    </row>
    <row r="54" customFormat="false" ht="21" hidden="false" customHeight="true" outlineLevel="0" collapsed="false">
      <c r="A54" s="54" t="s">
        <v>33</v>
      </c>
      <c r="B54" s="55" t="n">
        <v>4241</v>
      </c>
      <c r="C54" s="55" t="n">
        <v>1143</v>
      </c>
      <c r="D54" s="55" t="n">
        <v>3098</v>
      </c>
      <c r="E54" s="55" t="n">
        <v>1611</v>
      </c>
      <c r="F54" s="58" t="n">
        <v>370</v>
      </c>
      <c r="G54" s="55" t="n">
        <v>1241</v>
      </c>
      <c r="H54" s="55" t="n">
        <v>2630</v>
      </c>
      <c r="I54" s="58" t="n">
        <v>773</v>
      </c>
      <c r="J54" s="55" t="n">
        <v>1857</v>
      </c>
      <c r="K54" s="56"/>
      <c r="L54" s="54" t="s">
        <v>34</v>
      </c>
    </row>
    <row r="55" customFormat="false" ht="21" hidden="false" customHeight="true" outlineLevel="0" collapsed="false">
      <c r="A55" s="54" t="s">
        <v>35</v>
      </c>
      <c r="B55" s="58" t="n">
        <v>619</v>
      </c>
      <c r="C55" s="58" t="n">
        <v>238</v>
      </c>
      <c r="D55" s="58" t="n">
        <v>382</v>
      </c>
      <c r="E55" s="58" t="n">
        <v>382</v>
      </c>
      <c r="F55" s="58" t="s">
        <v>31</v>
      </c>
      <c r="G55" s="58" t="n">
        <v>382</v>
      </c>
      <c r="H55" s="58" t="n">
        <v>238</v>
      </c>
      <c r="I55" s="58" t="n">
        <v>238</v>
      </c>
      <c r="J55" s="58" t="s">
        <v>31</v>
      </c>
      <c r="K55" s="56"/>
      <c r="L55" s="54" t="s">
        <v>36</v>
      </c>
    </row>
    <row r="56" customFormat="false" ht="21" hidden="false" customHeight="true" outlineLevel="0" collapsed="false">
      <c r="A56" s="54" t="s">
        <v>37</v>
      </c>
      <c r="B56" s="55" t="n">
        <v>3622</v>
      </c>
      <c r="C56" s="58" t="n">
        <v>905</v>
      </c>
      <c r="D56" s="55" t="n">
        <v>2716</v>
      </c>
      <c r="E56" s="55" t="n">
        <v>1229</v>
      </c>
      <c r="F56" s="58" t="n">
        <v>370</v>
      </c>
      <c r="G56" s="58" t="n">
        <v>859</v>
      </c>
      <c r="H56" s="55" t="n">
        <v>2392</v>
      </c>
      <c r="I56" s="58" t="n">
        <v>535</v>
      </c>
      <c r="J56" s="55" t="n">
        <v>1857</v>
      </c>
      <c r="K56" s="56"/>
      <c r="L56" s="54" t="s">
        <v>38</v>
      </c>
    </row>
    <row r="57" customFormat="false" ht="21" hidden="false" customHeight="true" outlineLevel="0" collapsed="false">
      <c r="A57" s="54" t="s">
        <v>39</v>
      </c>
      <c r="B57" s="58" t="s">
        <v>31</v>
      </c>
      <c r="C57" s="58" t="s">
        <v>31</v>
      </c>
      <c r="D57" s="58" t="s">
        <v>31</v>
      </c>
      <c r="E57" s="58" t="s">
        <v>31</v>
      </c>
      <c r="F57" s="58" t="s">
        <v>31</v>
      </c>
      <c r="G57" s="58" t="s">
        <v>31</v>
      </c>
      <c r="H57" s="58" t="s">
        <v>31</v>
      </c>
      <c r="I57" s="58" t="s">
        <v>31</v>
      </c>
      <c r="J57" s="58" t="s">
        <v>31</v>
      </c>
      <c r="K57" s="56"/>
      <c r="L57" s="54" t="s">
        <v>40</v>
      </c>
    </row>
    <row r="58" s="4" customFormat="true" ht="21" hidden="false" customHeight="true" outlineLevel="0" collapsed="false">
      <c r="A58" s="52" t="s">
        <v>41</v>
      </c>
      <c r="B58" s="51" t="n">
        <v>185444</v>
      </c>
      <c r="C58" s="51" t="n">
        <v>66405</v>
      </c>
      <c r="D58" s="51" t="n">
        <v>119039</v>
      </c>
      <c r="E58" s="51" t="n">
        <v>8871</v>
      </c>
      <c r="F58" s="51" t="n">
        <v>3572</v>
      </c>
      <c r="G58" s="51" t="n">
        <v>5300</v>
      </c>
      <c r="H58" s="51" t="n">
        <v>176572</v>
      </c>
      <c r="I58" s="51" t="n">
        <v>62833</v>
      </c>
      <c r="J58" s="51" t="n">
        <v>113739</v>
      </c>
      <c r="K58" s="45"/>
      <c r="L58" s="53" t="s">
        <v>42</v>
      </c>
    </row>
    <row r="59" customFormat="false" ht="21" hidden="false" customHeight="true" outlineLevel="0" collapsed="false">
      <c r="A59" s="54" t="s">
        <v>43</v>
      </c>
      <c r="B59" s="55" t="n">
        <v>50639</v>
      </c>
      <c r="C59" s="55" t="n">
        <v>1460</v>
      </c>
      <c r="D59" s="55" t="n">
        <v>49179</v>
      </c>
      <c r="E59" s="55" t="n">
        <v>4146</v>
      </c>
      <c r="F59" s="58" t="n">
        <v>338</v>
      </c>
      <c r="G59" s="55" t="n">
        <v>3808</v>
      </c>
      <c r="H59" s="55" t="n">
        <v>46493</v>
      </c>
      <c r="I59" s="55" t="n">
        <v>1122</v>
      </c>
      <c r="J59" s="55" t="n">
        <v>45371</v>
      </c>
      <c r="K59" s="56"/>
      <c r="L59" s="54" t="s">
        <v>44</v>
      </c>
    </row>
    <row r="60" customFormat="false" ht="21" hidden="false" customHeight="true" outlineLevel="0" collapsed="false">
      <c r="A60" s="54" t="s">
        <v>45</v>
      </c>
      <c r="B60" s="55" t="n">
        <v>58551</v>
      </c>
      <c r="C60" s="55" t="n">
        <v>31559</v>
      </c>
      <c r="D60" s="55" t="n">
        <v>26992</v>
      </c>
      <c r="E60" s="55" t="n">
        <v>3143</v>
      </c>
      <c r="F60" s="55" t="n">
        <v>2638</v>
      </c>
      <c r="G60" s="58" t="n">
        <v>506</v>
      </c>
      <c r="H60" s="55" t="n">
        <v>55408</v>
      </c>
      <c r="I60" s="55" t="n">
        <v>28921</v>
      </c>
      <c r="J60" s="55" t="n">
        <v>26487</v>
      </c>
      <c r="K60" s="56"/>
      <c r="L60" s="54" t="s">
        <v>46</v>
      </c>
    </row>
    <row r="61" customFormat="false" ht="21" hidden="false" customHeight="true" outlineLevel="0" collapsed="false">
      <c r="A61" s="54" t="s">
        <v>47</v>
      </c>
      <c r="B61" s="59" t="n">
        <v>65974</v>
      </c>
      <c r="C61" s="59" t="n">
        <v>28404</v>
      </c>
      <c r="D61" s="59" t="n">
        <v>37571</v>
      </c>
      <c r="E61" s="60" t="n">
        <v>735</v>
      </c>
      <c r="F61" s="60" t="s">
        <v>31</v>
      </c>
      <c r="G61" s="60" t="n">
        <v>735</v>
      </c>
      <c r="H61" s="59" t="n">
        <v>65239</v>
      </c>
      <c r="I61" s="59" t="n">
        <v>28404</v>
      </c>
      <c r="J61" s="59" t="n">
        <v>36835</v>
      </c>
      <c r="K61" s="56"/>
      <c r="L61" s="54" t="s">
        <v>48</v>
      </c>
    </row>
    <row r="62" customFormat="false" ht="21" hidden="false" customHeight="true" outlineLevel="0" collapsed="false">
      <c r="A62" s="54" t="s">
        <v>49</v>
      </c>
      <c r="B62" s="59" t="n">
        <v>10279</v>
      </c>
      <c r="C62" s="59" t="n">
        <v>4982</v>
      </c>
      <c r="D62" s="59" t="n">
        <v>5297</v>
      </c>
      <c r="E62" s="60" t="n">
        <v>846</v>
      </c>
      <c r="F62" s="60" t="n">
        <v>596</v>
      </c>
      <c r="G62" s="60" t="n">
        <v>251</v>
      </c>
      <c r="H62" s="59" t="n">
        <v>9433</v>
      </c>
      <c r="I62" s="59" t="n">
        <v>4387</v>
      </c>
      <c r="J62" s="59" t="n">
        <v>5046</v>
      </c>
      <c r="K62" s="56"/>
      <c r="L62" s="54" t="s">
        <v>50</v>
      </c>
    </row>
    <row r="63" s="4" customFormat="true" ht="21" hidden="false" customHeight="true" outlineLevel="0" collapsed="false">
      <c r="A63" s="50" t="s">
        <v>51</v>
      </c>
      <c r="B63" s="61" t="n">
        <v>155409</v>
      </c>
      <c r="C63" s="61" t="n">
        <v>78502</v>
      </c>
      <c r="D63" s="61" t="n">
        <v>76907</v>
      </c>
      <c r="E63" s="61" t="n">
        <v>5022</v>
      </c>
      <c r="F63" s="61" t="n">
        <v>3633</v>
      </c>
      <c r="G63" s="61" t="n">
        <v>1390</v>
      </c>
      <c r="H63" s="61" t="n">
        <v>150386</v>
      </c>
      <c r="I63" s="61" t="n">
        <v>74869</v>
      </c>
      <c r="J63" s="61" t="n">
        <v>75517</v>
      </c>
      <c r="K63" s="50"/>
      <c r="L63" s="62" t="s">
        <v>52</v>
      </c>
    </row>
    <row r="64" s="4" customFormat="true" ht="21" hidden="false" customHeight="true" outlineLevel="0" collapsed="false">
      <c r="A64" s="44" t="s">
        <v>59</v>
      </c>
      <c r="B64" s="51" t="n">
        <f aca="false">SUM(B65+B74+B79)</f>
        <v>476126</v>
      </c>
      <c r="C64" s="51" t="n">
        <v>235534</v>
      </c>
      <c r="D64" s="51" t="n">
        <f aca="false">SUM(D65+D74+D79)</f>
        <v>240592</v>
      </c>
      <c r="E64" s="51" t="n">
        <f aca="false">SUM(E65+E74+E79)</f>
        <v>21879</v>
      </c>
      <c r="F64" s="51" t="n">
        <f aca="false">SUM(F65+F74+F79)</f>
        <v>11836</v>
      </c>
      <c r="G64" s="51" t="n">
        <v>10043</v>
      </c>
      <c r="H64" s="51" t="n">
        <v>454247</v>
      </c>
      <c r="I64" s="51" t="n">
        <v>223698</v>
      </c>
      <c r="J64" s="51" t="n">
        <v>230549</v>
      </c>
      <c r="K64" s="45"/>
      <c r="L64" s="46" t="s">
        <v>60</v>
      </c>
    </row>
    <row r="65" s="4" customFormat="true" ht="21" hidden="false" customHeight="true" outlineLevel="0" collapsed="false">
      <c r="A65" s="52" t="s">
        <v>22</v>
      </c>
      <c r="B65" s="51" t="n">
        <v>250659</v>
      </c>
      <c r="C65" s="51" t="n">
        <v>143400</v>
      </c>
      <c r="D65" s="51" t="n">
        <v>107258</v>
      </c>
      <c r="E65" s="51" t="n">
        <v>17119</v>
      </c>
      <c r="F65" s="51" t="n">
        <v>9086</v>
      </c>
      <c r="G65" s="51" t="n">
        <v>8034</v>
      </c>
      <c r="H65" s="51" t="n">
        <v>233539</v>
      </c>
      <c r="I65" s="51" t="n">
        <v>134315</v>
      </c>
      <c r="J65" s="51" t="n">
        <v>99224</v>
      </c>
      <c r="K65" s="45"/>
      <c r="L65" s="53" t="s">
        <v>23</v>
      </c>
    </row>
    <row r="66" customFormat="false" ht="21" hidden="false" customHeight="true" outlineLevel="0" collapsed="false">
      <c r="A66" s="54" t="s">
        <v>24</v>
      </c>
      <c r="B66" s="55" t="n">
        <v>250351</v>
      </c>
      <c r="C66" s="55" t="n">
        <v>143143</v>
      </c>
      <c r="D66" s="55" t="n">
        <v>107208</v>
      </c>
      <c r="E66" s="55" t="n">
        <v>17119</v>
      </c>
      <c r="F66" s="55" t="n">
        <v>9086</v>
      </c>
      <c r="G66" s="55" t="n">
        <v>8034</v>
      </c>
      <c r="H66" s="55" t="n">
        <v>233232</v>
      </c>
      <c r="I66" s="55" t="n">
        <v>134058</v>
      </c>
      <c r="J66" s="55" t="n">
        <v>99174</v>
      </c>
      <c r="K66" s="56"/>
      <c r="L66" s="54" t="s">
        <v>25</v>
      </c>
    </row>
    <row r="67" customFormat="false" ht="21" hidden="false" customHeight="true" outlineLevel="0" collapsed="false">
      <c r="A67" s="54" t="s">
        <v>26</v>
      </c>
      <c r="B67" s="55" t="n">
        <v>247792</v>
      </c>
      <c r="C67" s="55" t="n">
        <v>141807</v>
      </c>
      <c r="D67" s="55" t="n">
        <v>105985</v>
      </c>
      <c r="E67" s="55" t="n">
        <v>16580</v>
      </c>
      <c r="F67" s="55" t="n">
        <v>8948</v>
      </c>
      <c r="G67" s="55" t="n">
        <v>7632</v>
      </c>
      <c r="H67" s="55" t="n">
        <v>231211</v>
      </c>
      <c r="I67" s="55" t="n">
        <v>132859</v>
      </c>
      <c r="J67" s="55" t="n">
        <v>98353</v>
      </c>
      <c r="K67" s="56"/>
      <c r="L67" s="54" t="s">
        <v>27</v>
      </c>
    </row>
    <row r="68" customFormat="false" ht="21" hidden="false" customHeight="true" outlineLevel="0" collapsed="false">
      <c r="A68" s="54" t="s">
        <v>28</v>
      </c>
      <c r="B68" s="55" t="n">
        <v>245241</v>
      </c>
      <c r="C68" s="55" t="n">
        <v>140218</v>
      </c>
      <c r="D68" s="55" t="n">
        <v>105023</v>
      </c>
      <c r="E68" s="55" t="n">
        <v>16153</v>
      </c>
      <c r="F68" s="55" t="n">
        <v>8802</v>
      </c>
      <c r="G68" s="55" t="n">
        <v>7351</v>
      </c>
      <c r="H68" s="55" t="n">
        <v>229089</v>
      </c>
      <c r="I68" s="55" t="n">
        <v>131416</v>
      </c>
      <c r="J68" s="55" t="n">
        <v>97672</v>
      </c>
      <c r="K68" s="56"/>
      <c r="L68" s="54" t="s">
        <v>29</v>
      </c>
    </row>
    <row r="69" customFormat="false" ht="21" hidden="false" customHeight="true" outlineLevel="0" collapsed="false">
      <c r="A69" s="57" t="s">
        <v>30</v>
      </c>
      <c r="B69" s="55" t="n">
        <v>2550</v>
      </c>
      <c r="C69" s="55" t="n">
        <v>1588</v>
      </c>
      <c r="D69" s="58" t="n">
        <v>962</v>
      </c>
      <c r="E69" s="58" t="n">
        <v>427</v>
      </c>
      <c r="F69" s="58" t="n">
        <v>146</v>
      </c>
      <c r="G69" s="58" t="n">
        <v>282</v>
      </c>
      <c r="H69" s="55" t="n">
        <v>2123</v>
      </c>
      <c r="I69" s="55" t="n">
        <v>1442</v>
      </c>
      <c r="J69" s="58" t="n">
        <v>681</v>
      </c>
      <c r="K69" s="56"/>
      <c r="L69" s="54" t="s">
        <v>32</v>
      </c>
    </row>
    <row r="70" customFormat="false" ht="21" hidden="false" customHeight="true" outlineLevel="0" collapsed="false">
      <c r="A70" s="54" t="s">
        <v>33</v>
      </c>
      <c r="B70" s="55" t="n">
        <v>2560</v>
      </c>
      <c r="C70" s="55" t="n">
        <v>1337</v>
      </c>
      <c r="D70" s="55" t="n">
        <v>1223</v>
      </c>
      <c r="E70" s="58" t="n">
        <v>539</v>
      </c>
      <c r="F70" s="58" t="n">
        <v>138</v>
      </c>
      <c r="G70" s="58" t="n">
        <v>402</v>
      </c>
      <c r="H70" s="55" t="n">
        <v>2021</v>
      </c>
      <c r="I70" s="55" t="n">
        <v>1199</v>
      </c>
      <c r="J70" s="58" t="n">
        <v>821</v>
      </c>
      <c r="K70" s="56"/>
      <c r="L70" s="54" t="s">
        <v>34</v>
      </c>
    </row>
    <row r="71" customFormat="false" ht="21" hidden="false" customHeight="true" outlineLevel="0" collapsed="false">
      <c r="A71" s="54" t="s">
        <v>35</v>
      </c>
      <c r="B71" s="58" t="n">
        <v>126</v>
      </c>
      <c r="C71" s="58" t="s">
        <v>31</v>
      </c>
      <c r="D71" s="58" t="n">
        <v>126</v>
      </c>
      <c r="E71" s="58" t="n">
        <v>126</v>
      </c>
      <c r="F71" s="58" t="s">
        <v>31</v>
      </c>
      <c r="G71" s="58" t="n">
        <v>126</v>
      </c>
      <c r="H71" s="58" t="s">
        <v>31</v>
      </c>
      <c r="I71" s="58" t="s">
        <v>31</v>
      </c>
      <c r="J71" s="58" t="s">
        <v>31</v>
      </c>
      <c r="K71" s="56"/>
      <c r="L71" s="54" t="s">
        <v>36</v>
      </c>
    </row>
    <row r="72" customFormat="false" ht="21" hidden="false" customHeight="true" outlineLevel="0" collapsed="false">
      <c r="A72" s="54" t="s">
        <v>37</v>
      </c>
      <c r="B72" s="55" t="n">
        <v>2434</v>
      </c>
      <c r="C72" s="55" t="n">
        <v>1337</v>
      </c>
      <c r="D72" s="55" t="n">
        <v>1097</v>
      </c>
      <c r="E72" s="58" t="n">
        <v>413</v>
      </c>
      <c r="F72" s="58" t="n">
        <v>138</v>
      </c>
      <c r="G72" s="58" t="n">
        <v>276</v>
      </c>
      <c r="H72" s="55" t="n">
        <v>2021</v>
      </c>
      <c r="I72" s="55" t="n">
        <v>1199</v>
      </c>
      <c r="J72" s="58" t="n">
        <v>821</v>
      </c>
      <c r="K72" s="56"/>
      <c r="L72" s="54" t="s">
        <v>38</v>
      </c>
    </row>
    <row r="73" customFormat="false" ht="21" hidden="false" customHeight="true" outlineLevel="0" collapsed="false">
      <c r="A73" s="54" t="s">
        <v>39</v>
      </c>
      <c r="B73" s="58" t="n">
        <v>307</v>
      </c>
      <c r="C73" s="58" t="n">
        <v>257</v>
      </c>
      <c r="D73" s="58" t="n">
        <v>50</v>
      </c>
      <c r="E73" s="58" t="s">
        <v>31</v>
      </c>
      <c r="F73" s="58" t="s">
        <v>31</v>
      </c>
      <c r="G73" s="58" t="s">
        <v>31</v>
      </c>
      <c r="H73" s="58" t="n">
        <v>307</v>
      </c>
      <c r="I73" s="58" t="n">
        <v>257</v>
      </c>
      <c r="J73" s="58" t="n">
        <v>50</v>
      </c>
      <c r="K73" s="56"/>
      <c r="L73" s="54" t="s">
        <v>40</v>
      </c>
    </row>
    <row r="74" s="4" customFormat="true" ht="21" hidden="false" customHeight="true" outlineLevel="0" collapsed="false">
      <c r="A74" s="52" t="s">
        <v>41</v>
      </c>
      <c r="B74" s="51" t="n">
        <v>123377</v>
      </c>
      <c r="C74" s="51" t="n">
        <v>41251</v>
      </c>
      <c r="D74" s="51" t="n">
        <v>82126</v>
      </c>
      <c r="E74" s="51" t="n">
        <v>3092</v>
      </c>
      <c r="F74" s="51" t="n">
        <v>2221</v>
      </c>
      <c r="G74" s="63" t="n">
        <v>871</v>
      </c>
      <c r="H74" s="51" t="n">
        <v>120285</v>
      </c>
      <c r="I74" s="51" t="n">
        <v>39030</v>
      </c>
      <c r="J74" s="51" t="n">
        <v>81255</v>
      </c>
      <c r="K74" s="45"/>
      <c r="L74" s="53" t="s">
        <v>42</v>
      </c>
    </row>
    <row r="75" customFormat="false" ht="21" hidden="false" customHeight="true" outlineLevel="0" collapsed="false">
      <c r="A75" s="54" t="s">
        <v>43</v>
      </c>
      <c r="B75" s="55" t="n">
        <v>39935</v>
      </c>
      <c r="C75" s="55" t="n">
        <v>1713</v>
      </c>
      <c r="D75" s="55" t="n">
        <v>38222</v>
      </c>
      <c r="E75" s="58" t="n">
        <v>521</v>
      </c>
      <c r="F75" s="58" t="s">
        <v>31</v>
      </c>
      <c r="G75" s="58" t="n">
        <v>521</v>
      </c>
      <c r="H75" s="55" t="n">
        <v>39414</v>
      </c>
      <c r="I75" s="55" t="n">
        <v>1713</v>
      </c>
      <c r="J75" s="55" t="n">
        <v>37701</v>
      </c>
      <c r="K75" s="56"/>
      <c r="L75" s="54" t="s">
        <v>44</v>
      </c>
    </row>
    <row r="76" customFormat="false" ht="21" hidden="false" customHeight="true" outlineLevel="0" collapsed="false">
      <c r="A76" s="54" t="s">
        <v>45</v>
      </c>
      <c r="B76" s="55" t="n">
        <v>41809</v>
      </c>
      <c r="C76" s="55" t="n">
        <v>18456</v>
      </c>
      <c r="D76" s="55" t="n">
        <v>23353</v>
      </c>
      <c r="E76" s="55" t="n">
        <v>1230</v>
      </c>
      <c r="F76" s="58" t="n">
        <v>947</v>
      </c>
      <c r="G76" s="58" t="n">
        <v>282</v>
      </c>
      <c r="H76" s="55" t="n">
        <v>40580</v>
      </c>
      <c r="I76" s="55" t="n">
        <v>17509</v>
      </c>
      <c r="J76" s="55" t="n">
        <v>23070</v>
      </c>
      <c r="K76" s="56"/>
      <c r="L76" s="54" t="s">
        <v>46</v>
      </c>
    </row>
    <row r="77" customFormat="false" ht="21" hidden="false" customHeight="true" outlineLevel="0" collapsed="false">
      <c r="A77" s="54" t="s">
        <v>47</v>
      </c>
      <c r="B77" s="59" t="n">
        <v>35797</v>
      </c>
      <c r="C77" s="59" t="n">
        <v>16220</v>
      </c>
      <c r="D77" s="59" t="n">
        <v>19577</v>
      </c>
      <c r="E77" s="60" t="n">
        <v>212</v>
      </c>
      <c r="F77" s="60" t="n">
        <v>145</v>
      </c>
      <c r="G77" s="60" t="n">
        <v>67</v>
      </c>
      <c r="H77" s="59" t="n">
        <v>35585</v>
      </c>
      <c r="I77" s="59" t="n">
        <v>16076</v>
      </c>
      <c r="J77" s="59" t="n">
        <v>19510</v>
      </c>
      <c r="K77" s="56"/>
      <c r="L77" s="54" t="s">
        <v>48</v>
      </c>
    </row>
    <row r="78" customFormat="false" ht="21" hidden="false" customHeight="true" outlineLevel="0" collapsed="false">
      <c r="A78" s="54" t="s">
        <v>49</v>
      </c>
      <c r="B78" s="59" t="n">
        <v>5836</v>
      </c>
      <c r="C78" s="59" t="n">
        <v>4862</v>
      </c>
      <c r="D78" s="60" t="n">
        <v>974</v>
      </c>
      <c r="E78" s="59" t="n">
        <v>1129</v>
      </c>
      <c r="F78" s="59" t="n">
        <v>1129</v>
      </c>
      <c r="G78" s="60" t="s">
        <v>31</v>
      </c>
      <c r="H78" s="59" t="n">
        <v>4707</v>
      </c>
      <c r="I78" s="59" t="n">
        <v>3732</v>
      </c>
      <c r="J78" s="60" t="n">
        <v>974</v>
      </c>
      <c r="K78" s="56"/>
      <c r="L78" s="54" t="s">
        <v>50</v>
      </c>
    </row>
    <row r="79" s="4" customFormat="true" ht="21" hidden="false" customHeight="true" outlineLevel="0" collapsed="false">
      <c r="A79" s="50" t="s">
        <v>51</v>
      </c>
      <c r="B79" s="61" t="n">
        <v>102090</v>
      </c>
      <c r="C79" s="61" t="n">
        <v>50882</v>
      </c>
      <c r="D79" s="61" t="n">
        <v>51208</v>
      </c>
      <c r="E79" s="61" t="n">
        <v>1668</v>
      </c>
      <c r="F79" s="49" t="n">
        <v>529</v>
      </c>
      <c r="G79" s="61" t="n">
        <v>1139</v>
      </c>
      <c r="H79" s="61" t="n">
        <v>100422</v>
      </c>
      <c r="I79" s="61" t="n">
        <v>50352</v>
      </c>
      <c r="J79" s="61" t="n">
        <v>50069</v>
      </c>
      <c r="K79" s="50"/>
      <c r="L79" s="62" t="s">
        <v>52</v>
      </c>
    </row>
    <row r="80" s="4" customFormat="true" ht="21" hidden="false" customHeight="true" outlineLevel="0" collapsed="false">
      <c r="A80" s="44" t="s">
        <v>61</v>
      </c>
      <c r="B80" s="51" t="n">
        <f aca="false">SUM(B81+B90+B95)</f>
        <v>527674</v>
      </c>
      <c r="C80" s="51" t="n">
        <f aca="false">SUM(C81+C90+C95)</f>
        <v>265545</v>
      </c>
      <c r="D80" s="51" t="n">
        <f aca="false">SUM(D81+D90+D95)</f>
        <v>262129</v>
      </c>
      <c r="E80" s="51" t="n">
        <f aca="false">SUM(E81+E90+E95)</f>
        <v>48551</v>
      </c>
      <c r="F80" s="51" t="n">
        <v>27863</v>
      </c>
      <c r="G80" s="51" t="n">
        <f aca="false">SUM(G81+G90+G95)</f>
        <v>20689</v>
      </c>
      <c r="H80" s="51" t="n">
        <f aca="false">SUM(H81+H90+H95)</f>
        <v>479122</v>
      </c>
      <c r="I80" s="51" t="n">
        <f aca="false">SUM(I81+I90+I95)</f>
        <v>237682</v>
      </c>
      <c r="J80" s="51" t="n">
        <f aca="false">SUM(J81+J90+J95)</f>
        <v>241440</v>
      </c>
      <c r="K80" s="45"/>
      <c r="L80" s="46" t="s">
        <v>62</v>
      </c>
    </row>
    <row r="81" s="4" customFormat="true" ht="21" hidden="false" customHeight="true" outlineLevel="0" collapsed="false">
      <c r="A81" s="52" t="s">
        <v>22</v>
      </c>
      <c r="B81" s="51" t="n">
        <v>333261</v>
      </c>
      <c r="C81" s="51" t="n">
        <v>179083</v>
      </c>
      <c r="D81" s="51" t="n">
        <v>154178</v>
      </c>
      <c r="E81" s="51" t="n">
        <v>36417</v>
      </c>
      <c r="F81" s="51" t="n">
        <v>21509</v>
      </c>
      <c r="G81" s="51" t="n">
        <v>14908</v>
      </c>
      <c r="H81" s="51" t="n">
        <v>296843</v>
      </c>
      <c r="I81" s="51" t="n">
        <v>157573</v>
      </c>
      <c r="J81" s="51" t="n">
        <v>139270</v>
      </c>
      <c r="K81" s="45"/>
      <c r="L81" s="53" t="s">
        <v>23</v>
      </c>
    </row>
    <row r="82" customFormat="false" ht="21" hidden="false" customHeight="true" outlineLevel="0" collapsed="false">
      <c r="A82" s="54" t="s">
        <v>24</v>
      </c>
      <c r="B82" s="55" t="n">
        <v>331730</v>
      </c>
      <c r="C82" s="55" t="n">
        <v>178922</v>
      </c>
      <c r="D82" s="55" t="n">
        <v>152808</v>
      </c>
      <c r="E82" s="55" t="n">
        <v>36417</v>
      </c>
      <c r="F82" s="55" t="n">
        <v>21509</v>
      </c>
      <c r="G82" s="55" t="n">
        <v>14908</v>
      </c>
      <c r="H82" s="55" t="n">
        <v>295313</v>
      </c>
      <c r="I82" s="55" t="n">
        <v>157413</v>
      </c>
      <c r="J82" s="55" t="n">
        <v>137900</v>
      </c>
      <c r="K82" s="56"/>
      <c r="L82" s="54" t="s">
        <v>25</v>
      </c>
    </row>
    <row r="83" customFormat="false" ht="21" hidden="false" customHeight="true" outlineLevel="0" collapsed="false">
      <c r="A83" s="54" t="s">
        <v>26</v>
      </c>
      <c r="B83" s="55" t="n">
        <v>329297</v>
      </c>
      <c r="C83" s="55" t="n">
        <v>176701</v>
      </c>
      <c r="D83" s="55" t="n">
        <v>152597</v>
      </c>
      <c r="E83" s="55" t="n">
        <v>36417</v>
      </c>
      <c r="F83" s="55" t="n">
        <v>21509</v>
      </c>
      <c r="G83" s="55" t="n">
        <v>14908</v>
      </c>
      <c r="H83" s="55" t="n">
        <v>292880</v>
      </c>
      <c r="I83" s="55" t="n">
        <v>155192</v>
      </c>
      <c r="J83" s="55" t="n">
        <v>137689</v>
      </c>
      <c r="K83" s="56"/>
      <c r="L83" s="54" t="s">
        <v>27</v>
      </c>
    </row>
    <row r="84" customFormat="false" ht="21" hidden="false" customHeight="true" outlineLevel="0" collapsed="false">
      <c r="A84" s="54" t="s">
        <v>28</v>
      </c>
      <c r="B84" s="55" t="n">
        <v>319442</v>
      </c>
      <c r="C84" s="55" t="n">
        <v>170439</v>
      </c>
      <c r="D84" s="55" t="n">
        <v>149004</v>
      </c>
      <c r="E84" s="55" t="n">
        <v>35526</v>
      </c>
      <c r="F84" s="55" t="n">
        <v>20618</v>
      </c>
      <c r="G84" s="55" t="n">
        <v>14908</v>
      </c>
      <c r="H84" s="55" t="n">
        <v>283916</v>
      </c>
      <c r="I84" s="55" t="n">
        <v>149820</v>
      </c>
      <c r="J84" s="55" t="n">
        <v>134096</v>
      </c>
      <c r="K84" s="56"/>
      <c r="L84" s="54" t="s">
        <v>29</v>
      </c>
    </row>
    <row r="85" customFormat="false" ht="21" hidden="false" customHeight="true" outlineLevel="0" collapsed="false">
      <c r="A85" s="57" t="s">
        <v>30</v>
      </c>
      <c r="B85" s="55" t="n">
        <v>9855</v>
      </c>
      <c r="C85" s="55" t="n">
        <v>6262</v>
      </c>
      <c r="D85" s="55" t="n">
        <v>3593</v>
      </c>
      <c r="E85" s="58" t="n">
        <v>891</v>
      </c>
      <c r="F85" s="58" t="n">
        <v>891</v>
      </c>
      <c r="G85" s="58" t="s">
        <v>31</v>
      </c>
      <c r="H85" s="55" t="n">
        <v>8964</v>
      </c>
      <c r="I85" s="55" t="n">
        <v>5371</v>
      </c>
      <c r="J85" s="55" t="n">
        <v>3593</v>
      </c>
      <c r="K85" s="56"/>
      <c r="L85" s="54" t="s">
        <v>32</v>
      </c>
    </row>
    <row r="86" customFormat="false" ht="21" hidden="false" customHeight="true" outlineLevel="0" collapsed="false">
      <c r="A86" s="54" t="s">
        <v>33</v>
      </c>
      <c r="B86" s="55" t="n">
        <v>2433</v>
      </c>
      <c r="C86" s="55" t="n">
        <v>2221</v>
      </c>
      <c r="D86" s="58" t="n">
        <v>212</v>
      </c>
      <c r="E86" s="58" t="s">
        <v>31</v>
      </c>
      <c r="F86" s="58" t="s">
        <v>31</v>
      </c>
      <c r="G86" s="58" t="s">
        <v>31</v>
      </c>
      <c r="H86" s="55" t="n">
        <v>2433</v>
      </c>
      <c r="I86" s="55" t="n">
        <v>2221</v>
      </c>
      <c r="J86" s="58" t="n">
        <v>212</v>
      </c>
      <c r="K86" s="56"/>
      <c r="L86" s="54" t="s">
        <v>34</v>
      </c>
    </row>
    <row r="87" customFormat="false" ht="21" hidden="false" customHeight="true" outlineLevel="0" collapsed="false">
      <c r="A87" s="54" t="s">
        <v>35</v>
      </c>
      <c r="B87" s="58" t="s">
        <v>31</v>
      </c>
      <c r="C87" s="58" t="s">
        <v>31</v>
      </c>
      <c r="D87" s="58" t="s">
        <v>31</v>
      </c>
      <c r="E87" s="58" t="s">
        <v>31</v>
      </c>
      <c r="F87" s="58" t="s">
        <v>31</v>
      </c>
      <c r="G87" s="58" t="s">
        <v>31</v>
      </c>
      <c r="H87" s="58" t="s">
        <v>31</v>
      </c>
      <c r="I87" s="58" t="s">
        <v>31</v>
      </c>
      <c r="J87" s="58" t="s">
        <v>31</v>
      </c>
      <c r="K87" s="56"/>
      <c r="L87" s="54" t="s">
        <v>36</v>
      </c>
    </row>
    <row r="88" customFormat="false" ht="21" hidden="false" customHeight="true" outlineLevel="0" collapsed="false">
      <c r="A88" s="54" t="s">
        <v>37</v>
      </c>
      <c r="B88" s="55" t="n">
        <v>2433</v>
      </c>
      <c r="C88" s="55" t="n">
        <v>2221</v>
      </c>
      <c r="D88" s="58" t="n">
        <v>212</v>
      </c>
      <c r="E88" s="58" t="s">
        <v>31</v>
      </c>
      <c r="F88" s="58" t="s">
        <v>31</v>
      </c>
      <c r="G88" s="58" t="s">
        <v>31</v>
      </c>
      <c r="H88" s="55" t="n">
        <v>2433</v>
      </c>
      <c r="I88" s="55" t="n">
        <v>2221</v>
      </c>
      <c r="J88" s="58" t="n">
        <v>212</v>
      </c>
      <c r="K88" s="56"/>
      <c r="L88" s="54" t="s">
        <v>38</v>
      </c>
    </row>
    <row r="89" customFormat="false" ht="21" hidden="false" customHeight="true" outlineLevel="0" collapsed="false">
      <c r="A89" s="54" t="s">
        <v>39</v>
      </c>
      <c r="B89" s="55" t="n">
        <v>1530</v>
      </c>
      <c r="C89" s="58" t="n">
        <v>161</v>
      </c>
      <c r="D89" s="55" t="n">
        <v>1370</v>
      </c>
      <c r="E89" s="58" t="s">
        <v>31</v>
      </c>
      <c r="F89" s="58" t="s">
        <v>31</v>
      </c>
      <c r="G89" s="58" t="s">
        <v>31</v>
      </c>
      <c r="H89" s="55" t="n">
        <v>1530</v>
      </c>
      <c r="I89" s="58" t="n">
        <v>161</v>
      </c>
      <c r="J89" s="55" t="n">
        <v>1370</v>
      </c>
      <c r="K89" s="56"/>
      <c r="L89" s="54" t="s">
        <v>40</v>
      </c>
    </row>
    <row r="90" s="4" customFormat="true" ht="21" hidden="false" customHeight="true" outlineLevel="0" collapsed="false">
      <c r="A90" s="52" t="s">
        <v>41</v>
      </c>
      <c r="B90" s="51" t="n">
        <v>91252</v>
      </c>
      <c r="C90" s="51" t="n">
        <v>34622</v>
      </c>
      <c r="D90" s="51" t="n">
        <v>56630</v>
      </c>
      <c r="E90" s="51" t="n">
        <v>8054</v>
      </c>
      <c r="F90" s="51" t="n">
        <v>5031</v>
      </c>
      <c r="G90" s="51" t="n">
        <v>3023</v>
      </c>
      <c r="H90" s="51" t="n">
        <v>83198</v>
      </c>
      <c r="I90" s="51" t="n">
        <v>29591</v>
      </c>
      <c r="J90" s="51" t="n">
        <v>53607</v>
      </c>
      <c r="K90" s="45"/>
      <c r="L90" s="53" t="s">
        <v>42</v>
      </c>
    </row>
    <row r="91" customFormat="false" ht="21" hidden="false" customHeight="true" outlineLevel="0" collapsed="false">
      <c r="A91" s="54" t="s">
        <v>43</v>
      </c>
      <c r="B91" s="55" t="n">
        <v>20619</v>
      </c>
      <c r="C91" s="55" t="n">
        <v>1772</v>
      </c>
      <c r="D91" s="55" t="n">
        <v>18846</v>
      </c>
      <c r="E91" s="58" t="n">
        <v>394</v>
      </c>
      <c r="F91" s="58" t="s">
        <v>31</v>
      </c>
      <c r="G91" s="58" t="n">
        <v>394</v>
      </c>
      <c r="H91" s="55" t="n">
        <v>20225</v>
      </c>
      <c r="I91" s="55" t="n">
        <v>1772</v>
      </c>
      <c r="J91" s="55" t="n">
        <v>18452</v>
      </c>
      <c r="K91" s="56"/>
      <c r="L91" s="54" t="s">
        <v>44</v>
      </c>
    </row>
    <row r="92" customFormat="false" ht="21" hidden="false" customHeight="true" outlineLevel="0" collapsed="false">
      <c r="A92" s="54" t="s">
        <v>45</v>
      </c>
      <c r="B92" s="55" t="n">
        <v>32571</v>
      </c>
      <c r="C92" s="55" t="n">
        <v>15364</v>
      </c>
      <c r="D92" s="55" t="n">
        <v>17207</v>
      </c>
      <c r="E92" s="55" t="n">
        <v>2134</v>
      </c>
      <c r="F92" s="58" t="n">
        <v>289</v>
      </c>
      <c r="G92" s="55" t="n">
        <v>1845</v>
      </c>
      <c r="H92" s="55" t="n">
        <v>30437</v>
      </c>
      <c r="I92" s="55" t="n">
        <v>15075</v>
      </c>
      <c r="J92" s="55" t="n">
        <v>15362</v>
      </c>
      <c r="K92" s="56"/>
      <c r="L92" s="54" t="s">
        <v>46</v>
      </c>
    </row>
    <row r="93" customFormat="false" ht="21" hidden="false" customHeight="true" outlineLevel="0" collapsed="false">
      <c r="A93" s="54" t="s">
        <v>47</v>
      </c>
      <c r="B93" s="59" t="n">
        <v>31982</v>
      </c>
      <c r="C93" s="59" t="n">
        <v>12068</v>
      </c>
      <c r="D93" s="59" t="n">
        <v>19914</v>
      </c>
      <c r="E93" s="59" t="n">
        <v>2347</v>
      </c>
      <c r="F93" s="59" t="n">
        <v>1655</v>
      </c>
      <c r="G93" s="60" t="n">
        <v>691</v>
      </c>
      <c r="H93" s="59" t="n">
        <v>29636</v>
      </c>
      <c r="I93" s="59" t="n">
        <v>10413</v>
      </c>
      <c r="J93" s="59" t="n">
        <v>19223</v>
      </c>
      <c r="K93" s="56"/>
      <c r="L93" s="54" t="s">
        <v>48</v>
      </c>
    </row>
    <row r="94" customFormat="false" ht="21" hidden="false" customHeight="true" outlineLevel="0" collapsed="false">
      <c r="A94" s="54" t="s">
        <v>49</v>
      </c>
      <c r="B94" s="59" t="n">
        <v>6080</v>
      </c>
      <c r="C94" s="59" t="n">
        <v>5418</v>
      </c>
      <c r="D94" s="60" t="n">
        <v>662</v>
      </c>
      <c r="E94" s="59" t="n">
        <v>3180</v>
      </c>
      <c r="F94" s="59" t="n">
        <v>3087</v>
      </c>
      <c r="G94" s="60" t="n">
        <v>92</v>
      </c>
      <c r="H94" s="59" t="n">
        <v>2901</v>
      </c>
      <c r="I94" s="59" t="n">
        <v>2331</v>
      </c>
      <c r="J94" s="60" t="n">
        <v>570</v>
      </c>
      <c r="K94" s="56"/>
      <c r="L94" s="54" t="s">
        <v>50</v>
      </c>
    </row>
    <row r="95" s="4" customFormat="true" ht="21" hidden="false" customHeight="true" outlineLevel="0" collapsed="false">
      <c r="A95" s="50" t="s">
        <v>51</v>
      </c>
      <c r="B95" s="61" t="n">
        <v>103161</v>
      </c>
      <c r="C95" s="61" t="n">
        <v>51840</v>
      </c>
      <c r="D95" s="61" t="n">
        <v>51321</v>
      </c>
      <c r="E95" s="61" t="n">
        <v>4080</v>
      </c>
      <c r="F95" s="61" t="n">
        <v>1322</v>
      </c>
      <c r="G95" s="61" t="n">
        <v>2758</v>
      </c>
      <c r="H95" s="61" t="n">
        <v>99081</v>
      </c>
      <c r="I95" s="61" t="n">
        <v>50518</v>
      </c>
      <c r="J95" s="61" t="n">
        <v>48563</v>
      </c>
      <c r="K95" s="50"/>
      <c r="L95" s="62" t="s">
        <v>52</v>
      </c>
    </row>
    <row r="96" s="4" customFormat="true" ht="21" hidden="false" customHeight="true" outlineLevel="0" collapsed="false">
      <c r="A96" s="44" t="s">
        <v>63</v>
      </c>
      <c r="B96" s="51" t="n">
        <v>460603</v>
      </c>
      <c r="C96" s="51" t="n">
        <f aca="false">SUM(C97+C106+C111)</f>
        <v>234747</v>
      </c>
      <c r="D96" s="51" t="n">
        <f aca="false">SUM(D97+D106+D111)</f>
        <v>225856</v>
      </c>
      <c r="E96" s="51" t="n">
        <f aca="false">SUM(E97+E106+E111)</f>
        <v>37689</v>
      </c>
      <c r="F96" s="51" t="n">
        <f aca="false">SUM(F97+F106+F111)</f>
        <v>20275</v>
      </c>
      <c r="G96" s="51" t="n">
        <f aca="false">SUM(G97+G106+G111)</f>
        <v>17414</v>
      </c>
      <c r="H96" s="51" t="n">
        <f aca="false">SUM(H97+H106+H111)</f>
        <v>422913</v>
      </c>
      <c r="I96" s="51" t="n">
        <v>214472</v>
      </c>
      <c r="J96" s="51" t="n">
        <f aca="false">SUM(J97+J106+J111)</f>
        <v>208442</v>
      </c>
      <c r="K96" s="45"/>
      <c r="L96" s="46" t="s">
        <v>64</v>
      </c>
    </row>
    <row r="97" s="4" customFormat="true" ht="21" hidden="false" customHeight="true" outlineLevel="0" collapsed="false">
      <c r="A97" s="52" t="s">
        <v>22</v>
      </c>
      <c r="B97" s="51" t="n">
        <v>245167</v>
      </c>
      <c r="C97" s="51" t="n">
        <v>138806</v>
      </c>
      <c r="D97" s="51" t="n">
        <v>106362</v>
      </c>
      <c r="E97" s="51" t="n">
        <v>30528</v>
      </c>
      <c r="F97" s="51" t="n">
        <v>19004</v>
      </c>
      <c r="G97" s="51" t="n">
        <v>11524</v>
      </c>
      <c r="H97" s="51" t="n">
        <v>214639</v>
      </c>
      <c r="I97" s="51" t="n">
        <v>119801</v>
      </c>
      <c r="J97" s="51" t="n">
        <v>94838</v>
      </c>
      <c r="K97" s="45"/>
      <c r="L97" s="53" t="s">
        <v>23</v>
      </c>
    </row>
    <row r="98" customFormat="false" ht="21" hidden="false" customHeight="true" outlineLevel="0" collapsed="false">
      <c r="A98" s="54" t="s">
        <v>24</v>
      </c>
      <c r="B98" s="55" t="n">
        <v>245125</v>
      </c>
      <c r="C98" s="55" t="n">
        <v>138764</v>
      </c>
      <c r="D98" s="55" t="n">
        <v>106362</v>
      </c>
      <c r="E98" s="55" t="n">
        <v>30528</v>
      </c>
      <c r="F98" s="55" t="n">
        <v>19004</v>
      </c>
      <c r="G98" s="55" t="n">
        <v>11524</v>
      </c>
      <c r="H98" s="55" t="n">
        <v>214598</v>
      </c>
      <c r="I98" s="55" t="n">
        <v>119759</v>
      </c>
      <c r="J98" s="55" t="n">
        <v>94838</v>
      </c>
      <c r="K98" s="56"/>
      <c r="L98" s="54" t="s">
        <v>25</v>
      </c>
    </row>
    <row r="99" customFormat="false" ht="21" hidden="false" customHeight="true" outlineLevel="0" collapsed="false">
      <c r="A99" s="54" t="s">
        <v>26</v>
      </c>
      <c r="B99" s="55" t="n">
        <v>242786</v>
      </c>
      <c r="C99" s="55" t="n">
        <v>137301</v>
      </c>
      <c r="D99" s="55" t="n">
        <v>105485</v>
      </c>
      <c r="E99" s="55" t="n">
        <v>29453</v>
      </c>
      <c r="F99" s="55" t="n">
        <v>17930</v>
      </c>
      <c r="G99" s="55" t="n">
        <v>11524</v>
      </c>
      <c r="H99" s="55" t="n">
        <v>213333</v>
      </c>
      <c r="I99" s="55" t="n">
        <v>119371</v>
      </c>
      <c r="J99" s="55" t="n">
        <v>93962</v>
      </c>
      <c r="K99" s="56"/>
      <c r="L99" s="54" t="s">
        <v>27</v>
      </c>
    </row>
    <row r="100" customFormat="false" ht="21" hidden="false" customHeight="true" outlineLevel="0" collapsed="false">
      <c r="A100" s="54" t="s">
        <v>28</v>
      </c>
      <c r="B100" s="55" t="n">
        <v>239966</v>
      </c>
      <c r="C100" s="55" t="n">
        <v>135349</v>
      </c>
      <c r="D100" s="55" t="n">
        <v>104617</v>
      </c>
      <c r="E100" s="55" t="n">
        <v>28090</v>
      </c>
      <c r="F100" s="55" t="n">
        <v>16997</v>
      </c>
      <c r="G100" s="55" t="n">
        <v>11092</v>
      </c>
      <c r="H100" s="55" t="n">
        <v>211876</v>
      </c>
      <c r="I100" s="55" t="n">
        <v>118352</v>
      </c>
      <c r="J100" s="55" t="n">
        <v>93525</v>
      </c>
      <c r="K100" s="56"/>
      <c r="L100" s="54" t="s">
        <v>29</v>
      </c>
    </row>
    <row r="101" customFormat="false" ht="21" hidden="false" customHeight="true" outlineLevel="0" collapsed="false">
      <c r="A101" s="57" t="s">
        <v>30</v>
      </c>
      <c r="B101" s="55" t="n">
        <v>2820</v>
      </c>
      <c r="C101" s="55" t="n">
        <v>1952</v>
      </c>
      <c r="D101" s="58" t="n">
        <v>868</v>
      </c>
      <c r="E101" s="55" t="n">
        <v>1364</v>
      </c>
      <c r="F101" s="58" t="n">
        <v>932</v>
      </c>
      <c r="G101" s="58" t="n">
        <v>431</v>
      </c>
      <c r="H101" s="55" t="n">
        <v>1457</v>
      </c>
      <c r="I101" s="55" t="n">
        <v>1020</v>
      </c>
      <c r="J101" s="58" t="n">
        <v>437</v>
      </c>
      <c r="K101" s="56"/>
      <c r="L101" s="54" t="s">
        <v>32</v>
      </c>
    </row>
    <row r="102" customFormat="false" ht="21" hidden="false" customHeight="true" outlineLevel="0" collapsed="false">
      <c r="A102" s="54" t="s">
        <v>33</v>
      </c>
      <c r="B102" s="55" t="n">
        <v>2339</v>
      </c>
      <c r="C102" s="55" t="n">
        <v>1463</v>
      </c>
      <c r="D102" s="58" t="n">
        <v>876</v>
      </c>
      <c r="E102" s="55" t="n">
        <v>1075</v>
      </c>
      <c r="F102" s="55" t="n">
        <v>1075</v>
      </c>
      <c r="G102" s="58" t="s">
        <v>31</v>
      </c>
      <c r="H102" s="55" t="n">
        <v>1264</v>
      </c>
      <c r="I102" s="58" t="n">
        <v>388</v>
      </c>
      <c r="J102" s="58" t="n">
        <v>876</v>
      </c>
      <c r="K102" s="56"/>
      <c r="L102" s="54" t="s">
        <v>34</v>
      </c>
    </row>
    <row r="103" customFormat="false" ht="21" hidden="false" customHeight="true" outlineLevel="0" collapsed="false">
      <c r="A103" s="54" t="s">
        <v>35</v>
      </c>
      <c r="B103" s="58" t="n">
        <v>128</v>
      </c>
      <c r="C103" s="58" t="n">
        <v>128</v>
      </c>
      <c r="D103" s="58" t="s">
        <v>31</v>
      </c>
      <c r="E103" s="58" t="s">
        <v>31</v>
      </c>
      <c r="F103" s="58" t="s">
        <v>31</v>
      </c>
      <c r="G103" s="58" t="s">
        <v>31</v>
      </c>
      <c r="H103" s="58" t="n">
        <v>128</v>
      </c>
      <c r="I103" s="58" t="n">
        <v>128</v>
      </c>
      <c r="J103" s="58" t="s">
        <v>31</v>
      </c>
      <c r="K103" s="56"/>
      <c r="L103" s="54" t="s">
        <v>36</v>
      </c>
    </row>
    <row r="104" customFormat="false" ht="21" hidden="false" customHeight="true" outlineLevel="0" collapsed="false">
      <c r="A104" s="54" t="s">
        <v>37</v>
      </c>
      <c r="B104" s="55" t="n">
        <v>2211</v>
      </c>
      <c r="C104" s="55" t="n">
        <v>1335</v>
      </c>
      <c r="D104" s="58" t="n">
        <v>876</v>
      </c>
      <c r="E104" s="55" t="n">
        <v>1075</v>
      </c>
      <c r="F104" s="55" t="n">
        <v>1075</v>
      </c>
      <c r="G104" s="58" t="s">
        <v>31</v>
      </c>
      <c r="H104" s="55" t="n">
        <v>1136</v>
      </c>
      <c r="I104" s="58" t="n">
        <v>260</v>
      </c>
      <c r="J104" s="58" t="n">
        <v>876</v>
      </c>
      <c r="K104" s="56"/>
      <c r="L104" s="54" t="s">
        <v>38</v>
      </c>
    </row>
    <row r="105" customFormat="false" ht="21" hidden="false" customHeight="true" outlineLevel="0" collapsed="false">
      <c r="A105" s="54" t="s">
        <v>39</v>
      </c>
      <c r="B105" s="58" t="n">
        <v>42</v>
      </c>
      <c r="C105" s="58" t="n">
        <v>42</v>
      </c>
      <c r="D105" s="58" t="s">
        <v>31</v>
      </c>
      <c r="E105" s="58" t="s">
        <v>31</v>
      </c>
      <c r="F105" s="58" t="s">
        <v>31</v>
      </c>
      <c r="G105" s="58" t="s">
        <v>31</v>
      </c>
      <c r="H105" s="58" t="n">
        <v>42</v>
      </c>
      <c r="I105" s="58" t="n">
        <v>42</v>
      </c>
      <c r="J105" s="58" t="s">
        <v>31</v>
      </c>
      <c r="K105" s="56"/>
      <c r="L105" s="54" t="s">
        <v>40</v>
      </c>
    </row>
    <row r="106" s="4" customFormat="true" ht="21" hidden="false" customHeight="true" outlineLevel="0" collapsed="false">
      <c r="A106" s="52" t="s">
        <v>41</v>
      </c>
      <c r="B106" s="51" t="n">
        <v>110789</v>
      </c>
      <c r="C106" s="51" t="n">
        <v>43098</v>
      </c>
      <c r="D106" s="51" t="n">
        <v>67691</v>
      </c>
      <c r="E106" s="51" t="n">
        <v>5790</v>
      </c>
      <c r="F106" s="51" t="n">
        <v>1003</v>
      </c>
      <c r="G106" s="51" t="n">
        <v>4787</v>
      </c>
      <c r="H106" s="51" t="n">
        <v>104999</v>
      </c>
      <c r="I106" s="51" t="n">
        <v>42095</v>
      </c>
      <c r="J106" s="51" t="n">
        <v>62904</v>
      </c>
      <c r="K106" s="45"/>
      <c r="L106" s="53" t="s">
        <v>42</v>
      </c>
    </row>
    <row r="107" customFormat="false" ht="21" hidden="false" customHeight="true" outlineLevel="0" collapsed="false">
      <c r="A107" s="54" t="s">
        <v>43</v>
      </c>
      <c r="B107" s="55" t="n">
        <v>35315</v>
      </c>
      <c r="C107" s="55" t="n">
        <v>1739</v>
      </c>
      <c r="D107" s="55" t="n">
        <v>33576</v>
      </c>
      <c r="E107" s="55" t="n">
        <v>1992</v>
      </c>
      <c r="F107" s="58" t="s">
        <v>31</v>
      </c>
      <c r="G107" s="55" t="n">
        <v>1992</v>
      </c>
      <c r="H107" s="55" t="n">
        <v>33324</v>
      </c>
      <c r="I107" s="55" t="n">
        <v>1739</v>
      </c>
      <c r="J107" s="55" t="n">
        <v>31585</v>
      </c>
      <c r="K107" s="56"/>
      <c r="L107" s="54" t="s">
        <v>44</v>
      </c>
    </row>
    <row r="108" customFormat="false" ht="21" hidden="false" customHeight="true" outlineLevel="0" collapsed="false">
      <c r="A108" s="54" t="s">
        <v>45</v>
      </c>
      <c r="B108" s="55" t="n">
        <v>43092</v>
      </c>
      <c r="C108" s="55" t="n">
        <v>24146</v>
      </c>
      <c r="D108" s="55" t="n">
        <v>18945</v>
      </c>
      <c r="E108" s="55" t="n">
        <v>3699</v>
      </c>
      <c r="F108" s="55" t="n">
        <v>1003</v>
      </c>
      <c r="G108" s="55" t="n">
        <v>2696</v>
      </c>
      <c r="H108" s="55" t="n">
        <v>39393</v>
      </c>
      <c r="I108" s="55" t="n">
        <v>23143</v>
      </c>
      <c r="J108" s="55" t="n">
        <v>16250</v>
      </c>
      <c r="K108" s="56"/>
      <c r="L108" s="54" t="s">
        <v>46</v>
      </c>
    </row>
    <row r="109" customFormat="false" ht="21" hidden="false" customHeight="true" outlineLevel="0" collapsed="false">
      <c r="A109" s="54" t="s">
        <v>47</v>
      </c>
      <c r="B109" s="59" t="n">
        <v>29735</v>
      </c>
      <c r="C109" s="59" t="n">
        <v>15854</v>
      </c>
      <c r="D109" s="59" t="n">
        <v>13881</v>
      </c>
      <c r="E109" s="60" t="n">
        <v>36</v>
      </c>
      <c r="F109" s="60" t="s">
        <v>31</v>
      </c>
      <c r="G109" s="60" t="n">
        <v>36</v>
      </c>
      <c r="H109" s="59" t="n">
        <v>29699</v>
      </c>
      <c r="I109" s="59" t="n">
        <v>15854</v>
      </c>
      <c r="J109" s="59" t="n">
        <v>13845</v>
      </c>
      <c r="K109" s="56"/>
      <c r="L109" s="54" t="s">
        <v>48</v>
      </c>
    </row>
    <row r="110" customFormat="false" ht="21" hidden="false" customHeight="true" outlineLevel="0" collapsed="false">
      <c r="A110" s="54" t="s">
        <v>49</v>
      </c>
      <c r="B110" s="59" t="n">
        <v>2647</v>
      </c>
      <c r="C110" s="59" t="n">
        <v>1359</v>
      </c>
      <c r="D110" s="59" t="n">
        <v>1289</v>
      </c>
      <c r="E110" s="60" t="n">
        <v>64</v>
      </c>
      <c r="F110" s="60" t="s">
        <v>31</v>
      </c>
      <c r="G110" s="60" t="n">
        <v>64</v>
      </c>
      <c r="H110" s="59" t="n">
        <v>2583</v>
      </c>
      <c r="I110" s="59" t="n">
        <v>1359</v>
      </c>
      <c r="J110" s="59" t="n">
        <v>1225</v>
      </c>
      <c r="K110" s="56"/>
      <c r="L110" s="54" t="s">
        <v>50</v>
      </c>
    </row>
    <row r="111" s="4" customFormat="true" ht="21" hidden="false" customHeight="true" outlineLevel="0" collapsed="false">
      <c r="A111" s="50" t="s">
        <v>51</v>
      </c>
      <c r="B111" s="61" t="n">
        <v>104646</v>
      </c>
      <c r="C111" s="61" t="n">
        <v>52843</v>
      </c>
      <c r="D111" s="61" t="n">
        <v>51803</v>
      </c>
      <c r="E111" s="61" t="n">
        <v>1371</v>
      </c>
      <c r="F111" s="49" t="n">
        <v>268</v>
      </c>
      <c r="G111" s="61" t="n">
        <v>1103</v>
      </c>
      <c r="H111" s="61" t="n">
        <v>103275</v>
      </c>
      <c r="I111" s="61" t="n">
        <v>52575</v>
      </c>
      <c r="J111" s="61" t="n">
        <v>50700</v>
      </c>
      <c r="K111" s="50"/>
      <c r="L111" s="62" t="s">
        <v>52</v>
      </c>
    </row>
    <row r="112" s="4" customFormat="true" ht="21" hidden="false" customHeight="true" outlineLevel="0" collapsed="false">
      <c r="A112" s="44" t="s">
        <v>65</v>
      </c>
      <c r="B112" s="51" t="n">
        <f aca="false">SUM(B113+B122+B127)</f>
        <v>514783</v>
      </c>
      <c r="C112" s="51" t="n">
        <v>265365</v>
      </c>
      <c r="D112" s="51" t="n">
        <v>249418</v>
      </c>
      <c r="E112" s="51" t="n">
        <f aca="false">SUM(E113+E122+E127)</f>
        <v>26163</v>
      </c>
      <c r="F112" s="51" t="n">
        <f aca="false">SUM(F113+F122+F127)</f>
        <v>10802</v>
      </c>
      <c r="G112" s="51" t="n">
        <v>15361</v>
      </c>
      <c r="H112" s="51" t="n">
        <f aca="false">SUM(H113+H122+H127)</f>
        <v>488620</v>
      </c>
      <c r="I112" s="51" t="n">
        <f aca="false">SUM(I113+I122+I127)</f>
        <v>254563</v>
      </c>
      <c r="J112" s="51" t="n">
        <f aca="false">SUM(J113+J122+J127)</f>
        <v>234057</v>
      </c>
      <c r="K112" s="45"/>
      <c r="L112" s="46" t="s">
        <v>66</v>
      </c>
    </row>
    <row r="113" s="4" customFormat="true" ht="21" hidden="false" customHeight="true" outlineLevel="0" collapsed="false">
      <c r="A113" s="52" t="s">
        <v>22</v>
      </c>
      <c r="B113" s="51" t="n">
        <v>280370</v>
      </c>
      <c r="C113" s="51" t="n">
        <v>162534</v>
      </c>
      <c r="D113" s="51" t="n">
        <v>117835</v>
      </c>
      <c r="E113" s="51" t="n">
        <v>15002</v>
      </c>
      <c r="F113" s="51" t="n">
        <v>5684</v>
      </c>
      <c r="G113" s="51" t="n">
        <v>9318</v>
      </c>
      <c r="H113" s="51" t="n">
        <v>265368</v>
      </c>
      <c r="I113" s="51" t="n">
        <v>156850</v>
      </c>
      <c r="J113" s="51" t="n">
        <v>108517</v>
      </c>
      <c r="K113" s="45"/>
      <c r="L113" s="53" t="s">
        <v>23</v>
      </c>
    </row>
    <row r="114" customFormat="false" ht="21" hidden="false" customHeight="true" outlineLevel="0" collapsed="false">
      <c r="A114" s="54" t="s">
        <v>24</v>
      </c>
      <c r="B114" s="55" t="n">
        <v>278465</v>
      </c>
      <c r="C114" s="55" t="n">
        <v>162534</v>
      </c>
      <c r="D114" s="55" t="n">
        <v>115931</v>
      </c>
      <c r="E114" s="55" t="n">
        <v>15002</v>
      </c>
      <c r="F114" s="55" t="n">
        <v>5684</v>
      </c>
      <c r="G114" s="55" t="n">
        <v>9318</v>
      </c>
      <c r="H114" s="55" t="n">
        <v>263463</v>
      </c>
      <c r="I114" s="55" t="n">
        <v>156850</v>
      </c>
      <c r="J114" s="55" t="n">
        <v>106613</v>
      </c>
      <c r="K114" s="56"/>
      <c r="L114" s="54" t="s">
        <v>25</v>
      </c>
    </row>
    <row r="115" customFormat="false" ht="21" hidden="false" customHeight="true" outlineLevel="0" collapsed="false">
      <c r="A115" s="54" t="s">
        <v>26</v>
      </c>
      <c r="B115" s="55" t="n">
        <v>274842</v>
      </c>
      <c r="C115" s="55" t="n">
        <v>159446</v>
      </c>
      <c r="D115" s="55" t="n">
        <v>115396</v>
      </c>
      <c r="E115" s="55" t="n">
        <v>13914</v>
      </c>
      <c r="F115" s="55" t="n">
        <v>5006</v>
      </c>
      <c r="G115" s="55" t="n">
        <v>8908</v>
      </c>
      <c r="H115" s="55" t="n">
        <v>260927</v>
      </c>
      <c r="I115" s="55" t="n">
        <v>154439</v>
      </c>
      <c r="J115" s="55" t="n">
        <v>106488</v>
      </c>
      <c r="K115" s="56"/>
      <c r="L115" s="54" t="s">
        <v>27</v>
      </c>
    </row>
    <row r="116" customFormat="false" ht="21" hidden="false" customHeight="true" outlineLevel="0" collapsed="false">
      <c r="A116" s="54" t="s">
        <v>28</v>
      </c>
      <c r="B116" s="55" t="n">
        <v>272646</v>
      </c>
      <c r="C116" s="55" t="n">
        <v>157816</v>
      </c>
      <c r="D116" s="55" t="n">
        <v>114830</v>
      </c>
      <c r="E116" s="55" t="n">
        <v>13914</v>
      </c>
      <c r="F116" s="55" t="n">
        <v>5006</v>
      </c>
      <c r="G116" s="55" t="n">
        <v>8908</v>
      </c>
      <c r="H116" s="55" t="n">
        <v>258732</v>
      </c>
      <c r="I116" s="55" t="n">
        <v>152809</v>
      </c>
      <c r="J116" s="55" t="n">
        <v>105922</v>
      </c>
      <c r="K116" s="56"/>
      <c r="L116" s="54" t="s">
        <v>29</v>
      </c>
    </row>
    <row r="117" customFormat="false" ht="21" hidden="false" customHeight="true" outlineLevel="0" collapsed="false">
      <c r="A117" s="57" t="s">
        <v>30</v>
      </c>
      <c r="B117" s="55" t="n">
        <v>2196</v>
      </c>
      <c r="C117" s="55" t="n">
        <v>1630</v>
      </c>
      <c r="D117" s="58" t="n">
        <v>566</v>
      </c>
      <c r="E117" s="58" t="s">
        <v>31</v>
      </c>
      <c r="F117" s="58" t="s">
        <v>31</v>
      </c>
      <c r="G117" s="58" t="s">
        <v>31</v>
      </c>
      <c r="H117" s="55" t="n">
        <v>2196</v>
      </c>
      <c r="I117" s="55" t="n">
        <v>1630</v>
      </c>
      <c r="J117" s="58" t="n">
        <v>566</v>
      </c>
      <c r="K117" s="56"/>
      <c r="L117" s="54" t="s">
        <v>32</v>
      </c>
    </row>
    <row r="118" customFormat="false" ht="21" hidden="false" customHeight="true" outlineLevel="0" collapsed="false">
      <c r="A118" s="54" t="s">
        <v>33</v>
      </c>
      <c r="B118" s="55" t="n">
        <v>3623</v>
      </c>
      <c r="C118" s="55" t="n">
        <v>3089</v>
      </c>
      <c r="D118" s="58" t="n">
        <v>535</v>
      </c>
      <c r="E118" s="55" t="n">
        <v>1088</v>
      </c>
      <c r="F118" s="58" t="n">
        <v>678</v>
      </c>
      <c r="G118" s="58" t="n">
        <v>410</v>
      </c>
      <c r="H118" s="55" t="n">
        <v>2536</v>
      </c>
      <c r="I118" s="55" t="n">
        <v>2411</v>
      </c>
      <c r="J118" s="58" t="n">
        <v>124</v>
      </c>
      <c r="K118" s="56"/>
      <c r="L118" s="54" t="s">
        <v>34</v>
      </c>
    </row>
    <row r="119" customFormat="false" ht="21" hidden="false" customHeight="true" outlineLevel="0" collapsed="false">
      <c r="A119" s="54" t="s">
        <v>35</v>
      </c>
      <c r="B119" s="55" t="n">
        <v>1384</v>
      </c>
      <c r="C119" s="55" t="n">
        <v>1147</v>
      </c>
      <c r="D119" s="58" t="n">
        <v>237</v>
      </c>
      <c r="E119" s="58" t="n">
        <v>687</v>
      </c>
      <c r="F119" s="58" t="n">
        <v>449</v>
      </c>
      <c r="G119" s="58" t="n">
        <v>237</v>
      </c>
      <c r="H119" s="58" t="n">
        <v>697</v>
      </c>
      <c r="I119" s="58" t="n">
        <v>697</v>
      </c>
      <c r="J119" s="58" t="s">
        <v>31</v>
      </c>
      <c r="K119" s="56"/>
      <c r="L119" s="54" t="s">
        <v>36</v>
      </c>
    </row>
    <row r="120" customFormat="false" ht="21" hidden="false" customHeight="true" outlineLevel="0" collapsed="false">
      <c r="A120" s="54" t="s">
        <v>37</v>
      </c>
      <c r="B120" s="55" t="n">
        <v>2240</v>
      </c>
      <c r="C120" s="55" t="n">
        <v>1942</v>
      </c>
      <c r="D120" s="58" t="n">
        <v>297</v>
      </c>
      <c r="E120" s="58" t="n">
        <v>401</v>
      </c>
      <c r="F120" s="58" t="n">
        <v>228</v>
      </c>
      <c r="G120" s="58" t="n">
        <v>173</v>
      </c>
      <c r="H120" s="55" t="n">
        <v>1838</v>
      </c>
      <c r="I120" s="55" t="n">
        <v>1714</v>
      </c>
      <c r="J120" s="58" t="n">
        <v>124</v>
      </c>
      <c r="K120" s="56"/>
      <c r="L120" s="54" t="s">
        <v>38</v>
      </c>
    </row>
    <row r="121" customFormat="false" ht="21" hidden="false" customHeight="true" outlineLevel="0" collapsed="false">
      <c r="A121" s="54" t="s">
        <v>39</v>
      </c>
      <c r="B121" s="55" t="n">
        <v>1905</v>
      </c>
      <c r="C121" s="58" t="s">
        <v>31</v>
      </c>
      <c r="D121" s="55" t="n">
        <v>1905</v>
      </c>
      <c r="E121" s="58" t="s">
        <v>31</v>
      </c>
      <c r="F121" s="58" t="s">
        <v>31</v>
      </c>
      <c r="G121" s="58" t="s">
        <v>31</v>
      </c>
      <c r="H121" s="55" t="n">
        <v>1905</v>
      </c>
      <c r="I121" s="58" t="s">
        <v>31</v>
      </c>
      <c r="J121" s="55" t="n">
        <v>1905</v>
      </c>
      <c r="K121" s="56"/>
      <c r="L121" s="54" t="s">
        <v>40</v>
      </c>
    </row>
    <row r="122" s="4" customFormat="true" ht="21" hidden="false" customHeight="true" outlineLevel="0" collapsed="false">
      <c r="A122" s="52" t="s">
        <v>41</v>
      </c>
      <c r="B122" s="51" t="n">
        <v>128511</v>
      </c>
      <c r="C122" s="51" t="n">
        <v>49021</v>
      </c>
      <c r="D122" s="51" t="n">
        <v>79489</v>
      </c>
      <c r="E122" s="51" t="n">
        <v>8131</v>
      </c>
      <c r="F122" s="51" t="n">
        <v>3377</v>
      </c>
      <c r="G122" s="51" t="n">
        <v>4754</v>
      </c>
      <c r="H122" s="51" t="n">
        <v>120380</v>
      </c>
      <c r="I122" s="51" t="n">
        <v>45645</v>
      </c>
      <c r="J122" s="51" t="n">
        <v>74735</v>
      </c>
      <c r="K122" s="45"/>
      <c r="L122" s="53" t="s">
        <v>42</v>
      </c>
    </row>
    <row r="123" customFormat="false" ht="21" hidden="false" customHeight="true" outlineLevel="0" collapsed="false">
      <c r="A123" s="54" t="s">
        <v>43</v>
      </c>
      <c r="B123" s="55" t="n">
        <v>37867</v>
      </c>
      <c r="C123" s="55" t="n">
        <v>1464</v>
      </c>
      <c r="D123" s="55" t="n">
        <v>36403</v>
      </c>
      <c r="E123" s="55" t="n">
        <v>3313</v>
      </c>
      <c r="F123" s="58" t="s">
        <v>31</v>
      </c>
      <c r="G123" s="55" t="n">
        <v>3313</v>
      </c>
      <c r="H123" s="55" t="n">
        <v>34554</v>
      </c>
      <c r="I123" s="55" t="n">
        <v>1464</v>
      </c>
      <c r="J123" s="55" t="n">
        <v>33090</v>
      </c>
      <c r="K123" s="56"/>
      <c r="L123" s="54" t="s">
        <v>44</v>
      </c>
    </row>
    <row r="124" customFormat="false" ht="21" hidden="false" customHeight="true" outlineLevel="0" collapsed="false">
      <c r="A124" s="54" t="s">
        <v>45</v>
      </c>
      <c r="B124" s="55" t="n">
        <v>42696</v>
      </c>
      <c r="C124" s="55" t="n">
        <v>23503</v>
      </c>
      <c r="D124" s="55" t="n">
        <v>19193</v>
      </c>
      <c r="E124" s="55" t="n">
        <v>3722</v>
      </c>
      <c r="F124" s="55" t="n">
        <v>2687</v>
      </c>
      <c r="G124" s="55" t="n">
        <v>1034</v>
      </c>
      <c r="H124" s="55" t="n">
        <v>38975</v>
      </c>
      <c r="I124" s="55" t="n">
        <v>20816</v>
      </c>
      <c r="J124" s="55" t="n">
        <v>18159</v>
      </c>
      <c r="K124" s="56"/>
      <c r="L124" s="54" t="s">
        <v>46</v>
      </c>
    </row>
    <row r="125" customFormat="false" ht="21" hidden="false" customHeight="true" outlineLevel="0" collapsed="false">
      <c r="A125" s="54" t="s">
        <v>47</v>
      </c>
      <c r="B125" s="59" t="n">
        <v>44847</v>
      </c>
      <c r="C125" s="59" t="n">
        <v>21967</v>
      </c>
      <c r="D125" s="59" t="n">
        <v>22880</v>
      </c>
      <c r="E125" s="60" t="n">
        <v>726</v>
      </c>
      <c r="F125" s="60" t="n">
        <v>689</v>
      </c>
      <c r="G125" s="60" t="n">
        <v>37</v>
      </c>
      <c r="H125" s="59" t="n">
        <v>44120</v>
      </c>
      <c r="I125" s="59" t="n">
        <v>21278</v>
      </c>
      <c r="J125" s="59" t="n">
        <v>22843</v>
      </c>
      <c r="K125" s="56"/>
      <c r="L125" s="54" t="s">
        <v>48</v>
      </c>
    </row>
    <row r="126" customFormat="false" ht="21" hidden="false" customHeight="true" outlineLevel="0" collapsed="false">
      <c r="A126" s="54" t="s">
        <v>49</v>
      </c>
      <c r="B126" s="59" t="n">
        <v>3101</v>
      </c>
      <c r="C126" s="59" t="n">
        <v>2087</v>
      </c>
      <c r="D126" s="59" t="n">
        <v>1014</v>
      </c>
      <c r="E126" s="60" t="n">
        <v>371</v>
      </c>
      <c r="F126" s="60" t="s">
        <v>31</v>
      </c>
      <c r="G126" s="60" t="n">
        <v>371</v>
      </c>
      <c r="H126" s="59" t="n">
        <v>2731</v>
      </c>
      <c r="I126" s="59" t="n">
        <v>2087</v>
      </c>
      <c r="J126" s="60" t="n">
        <v>643</v>
      </c>
      <c r="K126" s="56"/>
      <c r="L126" s="54" t="s">
        <v>50</v>
      </c>
    </row>
    <row r="127" s="4" customFormat="true" ht="21" hidden="false" customHeight="true" outlineLevel="0" collapsed="false">
      <c r="A127" s="50" t="s">
        <v>51</v>
      </c>
      <c r="B127" s="61" t="n">
        <v>105902</v>
      </c>
      <c r="C127" s="61" t="n">
        <v>53809</v>
      </c>
      <c r="D127" s="61" t="n">
        <v>52093</v>
      </c>
      <c r="E127" s="61" t="n">
        <v>3030</v>
      </c>
      <c r="F127" s="61" t="n">
        <v>1741</v>
      </c>
      <c r="G127" s="61" t="n">
        <v>1288</v>
      </c>
      <c r="H127" s="61" t="n">
        <v>102872</v>
      </c>
      <c r="I127" s="61" t="n">
        <v>52068</v>
      </c>
      <c r="J127" s="61" t="n">
        <v>50805</v>
      </c>
      <c r="K127" s="50"/>
      <c r="L127" s="62" t="s">
        <v>52</v>
      </c>
    </row>
    <row r="128" s="4" customFormat="true" ht="21" hidden="false" customHeight="true" outlineLevel="0" collapsed="false">
      <c r="A128" s="44" t="s">
        <v>67</v>
      </c>
      <c r="B128" s="51" t="n">
        <v>1178802</v>
      </c>
      <c r="C128" s="51" t="n">
        <f aca="false">SUM(C129+C138+C143)</f>
        <v>604791</v>
      </c>
      <c r="D128" s="51" t="n">
        <f aca="false">SUM(D129+D138+D143)</f>
        <v>574012</v>
      </c>
      <c r="E128" s="51" t="n">
        <f aca="false">SUM(E129+E138+E143)</f>
        <v>128994</v>
      </c>
      <c r="F128" s="51" t="n">
        <f aca="false">SUM(F129+F138+F143)</f>
        <v>60093</v>
      </c>
      <c r="G128" s="51" t="n">
        <f aca="false">SUM(G129+G138+G143)</f>
        <v>68901</v>
      </c>
      <c r="H128" s="51" t="n">
        <f aca="false">SUM(H129+H138+H143)</f>
        <v>1049809</v>
      </c>
      <c r="I128" s="51" t="n">
        <v>544698</v>
      </c>
      <c r="J128" s="51" t="n">
        <f aca="false">SUM(J129+J138+J143)</f>
        <v>505111</v>
      </c>
      <c r="K128" s="45"/>
      <c r="L128" s="46" t="s">
        <v>68</v>
      </c>
    </row>
    <row r="129" s="4" customFormat="true" ht="21" hidden="false" customHeight="true" outlineLevel="0" collapsed="false">
      <c r="A129" s="52" t="s">
        <v>22</v>
      </c>
      <c r="B129" s="51" t="n">
        <v>687040</v>
      </c>
      <c r="C129" s="51" t="n">
        <v>388128</v>
      </c>
      <c r="D129" s="51" t="n">
        <v>298912</v>
      </c>
      <c r="E129" s="51" t="n">
        <v>64172</v>
      </c>
      <c r="F129" s="51" t="n">
        <v>36199</v>
      </c>
      <c r="G129" s="51" t="n">
        <v>27973</v>
      </c>
      <c r="H129" s="51" t="n">
        <v>622868</v>
      </c>
      <c r="I129" s="51" t="n">
        <v>351928</v>
      </c>
      <c r="J129" s="51" t="n">
        <v>270939</v>
      </c>
      <c r="K129" s="45"/>
      <c r="L129" s="53" t="s">
        <v>23</v>
      </c>
    </row>
    <row r="130" customFormat="false" ht="21" hidden="false" customHeight="true" outlineLevel="0" collapsed="false">
      <c r="A130" s="54" t="s">
        <v>24</v>
      </c>
      <c r="B130" s="55" t="n">
        <v>687040</v>
      </c>
      <c r="C130" s="55" t="n">
        <v>388128</v>
      </c>
      <c r="D130" s="55" t="n">
        <v>298912</v>
      </c>
      <c r="E130" s="55" t="n">
        <v>64172</v>
      </c>
      <c r="F130" s="55" t="n">
        <v>36199</v>
      </c>
      <c r="G130" s="55" t="n">
        <v>27973</v>
      </c>
      <c r="H130" s="55" t="n">
        <v>622868</v>
      </c>
      <c r="I130" s="55" t="n">
        <v>351928</v>
      </c>
      <c r="J130" s="55" t="n">
        <v>270939</v>
      </c>
      <c r="K130" s="56"/>
      <c r="L130" s="54" t="s">
        <v>25</v>
      </c>
    </row>
    <row r="131" customFormat="false" ht="21" hidden="false" customHeight="true" outlineLevel="0" collapsed="false">
      <c r="A131" s="54" t="s">
        <v>26</v>
      </c>
      <c r="B131" s="55" t="n">
        <v>669413</v>
      </c>
      <c r="C131" s="55" t="n">
        <v>379658</v>
      </c>
      <c r="D131" s="55" t="n">
        <v>289755</v>
      </c>
      <c r="E131" s="55" t="n">
        <v>60771</v>
      </c>
      <c r="F131" s="55" t="n">
        <v>34839</v>
      </c>
      <c r="G131" s="55" t="n">
        <v>25932</v>
      </c>
      <c r="H131" s="55" t="n">
        <v>608641</v>
      </c>
      <c r="I131" s="55" t="n">
        <v>344819</v>
      </c>
      <c r="J131" s="55" t="n">
        <v>263822</v>
      </c>
      <c r="K131" s="56"/>
      <c r="L131" s="54" t="s">
        <v>27</v>
      </c>
    </row>
    <row r="132" customFormat="false" ht="21" hidden="false" customHeight="true" outlineLevel="0" collapsed="false">
      <c r="A132" s="54" t="s">
        <v>28</v>
      </c>
      <c r="B132" s="55" t="n">
        <v>662312</v>
      </c>
      <c r="C132" s="55" t="n">
        <v>377726</v>
      </c>
      <c r="D132" s="55" t="n">
        <v>284586</v>
      </c>
      <c r="E132" s="55" t="n">
        <v>60400</v>
      </c>
      <c r="F132" s="55" t="n">
        <v>34467</v>
      </c>
      <c r="G132" s="55" t="n">
        <v>25932</v>
      </c>
      <c r="H132" s="55" t="n">
        <v>601912</v>
      </c>
      <c r="I132" s="55" t="n">
        <v>343259</v>
      </c>
      <c r="J132" s="55" t="n">
        <v>258654</v>
      </c>
      <c r="K132" s="56"/>
      <c r="L132" s="54" t="s">
        <v>29</v>
      </c>
    </row>
    <row r="133" customFormat="false" ht="21" hidden="false" customHeight="true" outlineLevel="0" collapsed="false">
      <c r="A133" s="57" t="s">
        <v>30</v>
      </c>
      <c r="B133" s="55" t="n">
        <v>7101</v>
      </c>
      <c r="C133" s="55" t="n">
        <v>1932</v>
      </c>
      <c r="D133" s="55" t="n">
        <v>5168</v>
      </c>
      <c r="E133" s="58" t="n">
        <v>372</v>
      </c>
      <c r="F133" s="58" t="n">
        <v>372</v>
      </c>
      <c r="G133" s="58" t="s">
        <v>31</v>
      </c>
      <c r="H133" s="55" t="n">
        <v>6729</v>
      </c>
      <c r="I133" s="55" t="n">
        <v>1561</v>
      </c>
      <c r="J133" s="55" t="n">
        <v>5168</v>
      </c>
      <c r="K133" s="56"/>
      <c r="L133" s="54" t="s">
        <v>32</v>
      </c>
    </row>
    <row r="134" customFormat="false" ht="21" hidden="false" customHeight="true" outlineLevel="0" collapsed="false">
      <c r="A134" s="54" t="s">
        <v>33</v>
      </c>
      <c r="B134" s="55" t="n">
        <v>17627</v>
      </c>
      <c r="C134" s="55" t="n">
        <v>8470</v>
      </c>
      <c r="D134" s="55" t="n">
        <v>9157</v>
      </c>
      <c r="E134" s="55" t="n">
        <v>3401</v>
      </c>
      <c r="F134" s="55" t="n">
        <v>1360</v>
      </c>
      <c r="G134" s="55" t="n">
        <v>2040</v>
      </c>
      <c r="H134" s="55" t="n">
        <v>14226</v>
      </c>
      <c r="I134" s="55" t="n">
        <v>7109</v>
      </c>
      <c r="J134" s="55" t="n">
        <v>7117</v>
      </c>
      <c r="K134" s="56"/>
      <c r="L134" s="54" t="s">
        <v>34</v>
      </c>
    </row>
    <row r="135" customFormat="false" ht="21" hidden="false" customHeight="true" outlineLevel="0" collapsed="false">
      <c r="A135" s="54" t="s">
        <v>35</v>
      </c>
      <c r="B135" s="55" t="n">
        <v>1106</v>
      </c>
      <c r="C135" s="58" t="n">
        <v>254</v>
      </c>
      <c r="D135" s="58" t="n">
        <v>853</v>
      </c>
      <c r="E135" s="58" t="n">
        <v>348</v>
      </c>
      <c r="F135" s="58" t="s">
        <v>31</v>
      </c>
      <c r="G135" s="58" t="n">
        <v>348</v>
      </c>
      <c r="H135" s="58" t="n">
        <v>758</v>
      </c>
      <c r="I135" s="58" t="n">
        <v>254</v>
      </c>
      <c r="J135" s="58" t="n">
        <v>504</v>
      </c>
      <c r="K135" s="56"/>
      <c r="L135" s="54" t="s">
        <v>36</v>
      </c>
    </row>
    <row r="136" customFormat="false" ht="21" hidden="false" customHeight="true" outlineLevel="0" collapsed="false">
      <c r="A136" s="54" t="s">
        <v>37</v>
      </c>
      <c r="B136" s="55" t="n">
        <v>16521</v>
      </c>
      <c r="C136" s="55" t="n">
        <v>8216</v>
      </c>
      <c r="D136" s="55" t="n">
        <v>8305</v>
      </c>
      <c r="E136" s="55" t="n">
        <v>3052</v>
      </c>
      <c r="F136" s="55" t="n">
        <v>1360</v>
      </c>
      <c r="G136" s="55" t="n">
        <v>1692</v>
      </c>
      <c r="H136" s="55" t="n">
        <v>13468</v>
      </c>
      <c r="I136" s="55" t="n">
        <v>6855</v>
      </c>
      <c r="J136" s="55" t="n">
        <v>6613</v>
      </c>
      <c r="K136" s="56"/>
      <c r="L136" s="54" t="s">
        <v>38</v>
      </c>
    </row>
    <row r="137" customFormat="false" ht="21" hidden="false" customHeight="true" outlineLevel="0" collapsed="false">
      <c r="A137" s="54" t="s">
        <v>39</v>
      </c>
      <c r="B137" s="58" t="s">
        <v>31</v>
      </c>
      <c r="C137" s="58" t="s">
        <v>31</v>
      </c>
      <c r="D137" s="58" t="s">
        <v>31</v>
      </c>
      <c r="E137" s="58" t="s">
        <v>31</v>
      </c>
      <c r="F137" s="58" t="s">
        <v>31</v>
      </c>
      <c r="G137" s="58" t="s">
        <v>31</v>
      </c>
      <c r="H137" s="58" t="s">
        <v>31</v>
      </c>
      <c r="I137" s="58" t="s">
        <v>31</v>
      </c>
      <c r="J137" s="58" t="s">
        <v>31</v>
      </c>
      <c r="K137" s="56"/>
      <c r="L137" s="54" t="s">
        <v>40</v>
      </c>
    </row>
    <row r="138" s="4" customFormat="true" ht="21" hidden="false" customHeight="true" outlineLevel="0" collapsed="false">
      <c r="A138" s="52" t="s">
        <v>41</v>
      </c>
      <c r="B138" s="51" t="n">
        <v>245032</v>
      </c>
      <c r="C138" s="51" t="n">
        <v>93955</v>
      </c>
      <c r="D138" s="51" t="n">
        <v>151077</v>
      </c>
      <c r="E138" s="51" t="n">
        <v>47617</v>
      </c>
      <c r="F138" s="51" t="n">
        <v>17061</v>
      </c>
      <c r="G138" s="51" t="n">
        <v>30556</v>
      </c>
      <c r="H138" s="51" t="n">
        <v>197415</v>
      </c>
      <c r="I138" s="51" t="n">
        <v>76894</v>
      </c>
      <c r="J138" s="51" t="n">
        <v>120521</v>
      </c>
      <c r="K138" s="45"/>
      <c r="L138" s="53" t="s">
        <v>42</v>
      </c>
    </row>
    <row r="139" customFormat="false" ht="21" hidden="false" customHeight="true" outlineLevel="0" collapsed="false">
      <c r="A139" s="54" t="s">
        <v>43</v>
      </c>
      <c r="B139" s="55" t="n">
        <v>71347</v>
      </c>
      <c r="C139" s="55" t="n">
        <v>5079</v>
      </c>
      <c r="D139" s="55" t="n">
        <v>66268</v>
      </c>
      <c r="E139" s="55" t="n">
        <v>6795</v>
      </c>
      <c r="F139" s="58" t="s">
        <v>31</v>
      </c>
      <c r="G139" s="55" t="n">
        <v>6795</v>
      </c>
      <c r="H139" s="55" t="n">
        <v>64552</v>
      </c>
      <c r="I139" s="55" t="n">
        <v>5079</v>
      </c>
      <c r="J139" s="55" t="n">
        <v>59473</v>
      </c>
      <c r="K139" s="56"/>
      <c r="L139" s="54" t="s">
        <v>44</v>
      </c>
    </row>
    <row r="140" customFormat="false" ht="21" hidden="false" customHeight="true" outlineLevel="0" collapsed="false">
      <c r="A140" s="54" t="s">
        <v>45</v>
      </c>
      <c r="B140" s="55" t="n">
        <v>97812</v>
      </c>
      <c r="C140" s="55" t="n">
        <v>46483</v>
      </c>
      <c r="D140" s="55" t="n">
        <v>51329</v>
      </c>
      <c r="E140" s="55" t="n">
        <v>38742</v>
      </c>
      <c r="F140" s="55" t="n">
        <v>16981</v>
      </c>
      <c r="G140" s="55" t="n">
        <v>21761</v>
      </c>
      <c r="H140" s="55" t="n">
        <v>59070</v>
      </c>
      <c r="I140" s="55" t="n">
        <v>29503</v>
      </c>
      <c r="J140" s="55" t="n">
        <v>29567</v>
      </c>
      <c r="K140" s="56"/>
      <c r="L140" s="54" t="s">
        <v>46</v>
      </c>
    </row>
    <row r="141" customFormat="false" ht="21" hidden="false" customHeight="true" outlineLevel="0" collapsed="false">
      <c r="A141" s="54" t="s">
        <v>47</v>
      </c>
      <c r="B141" s="59" t="n">
        <v>67834</v>
      </c>
      <c r="C141" s="59" t="n">
        <v>36364</v>
      </c>
      <c r="D141" s="59" t="n">
        <v>31470</v>
      </c>
      <c r="E141" s="59" t="n">
        <v>1999</v>
      </c>
      <c r="F141" s="60" t="s">
        <v>31</v>
      </c>
      <c r="G141" s="59" t="n">
        <v>1999</v>
      </c>
      <c r="H141" s="59" t="n">
        <v>65834</v>
      </c>
      <c r="I141" s="59" t="n">
        <v>36364</v>
      </c>
      <c r="J141" s="59" t="n">
        <v>29470</v>
      </c>
      <c r="K141" s="56"/>
      <c r="L141" s="54" t="s">
        <v>48</v>
      </c>
    </row>
    <row r="142" customFormat="false" ht="21" hidden="false" customHeight="true" outlineLevel="0" collapsed="false">
      <c r="A142" s="54" t="s">
        <v>49</v>
      </c>
      <c r="B142" s="59" t="n">
        <v>8039</v>
      </c>
      <c r="C142" s="59" t="n">
        <v>6029</v>
      </c>
      <c r="D142" s="59" t="n">
        <v>2010</v>
      </c>
      <c r="E142" s="60" t="n">
        <v>80</v>
      </c>
      <c r="F142" s="60" t="n">
        <v>80</v>
      </c>
      <c r="G142" s="60" t="s">
        <v>31</v>
      </c>
      <c r="H142" s="59" t="n">
        <v>7959</v>
      </c>
      <c r="I142" s="59" t="n">
        <v>5949</v>
      </c>
      <c r="J142" s="59" t="n">
        <v>2010</v>
      </c>
      <c r="K142" s="56"/>
      <c r="L142" s="54" t="s">
        <v>50</v>
      </c>
    </row>
    <row r="143" s="4" customFormat="true" ht="21" hidden="false" customHeight="true" outlineLevel="0" collapsed="false">
      <c r="A143" s="50" t="s">
        <v>51</v>
      </c>
      <c r="B143" s="61" t="n">
        <v>246731</v>
      </c>
      <c r="C143" s="61" t="n">
        <v>122708</v>
      </c>
      <c r="D143" s="61" t="n">
        <v>124023</v>
      </c>
      <c r="E143" s="61" t="n">
        <v>17205</v>
      </c>
      <c r="F143" s="61" t="n">
        <v>6833</v>
      </c>
      <c r="G143" s="61" t="n">
        <v>10372</v>
      </c>
      <c r="H143" s="61" t="n">
        <v>229526</v>
      </c>
      <c r="I143" s="61" t="n">
        <v>115875</v>
      </c>
      <c r="J143" s="61" t="n">
        <v>113651</v>
      </c>
      <c r="K143" s="50"/>
      <c r="L143" s="62" t="s">
        <v>52</v>
      </c>
    </row>
    <row r="144" s="4" customFormat="true" ht="21" hidden="false" customHeight="true" outlineLevel="0" collapsed="false">
      <c r="A144" s="44" t="s">
        <v>69</v>
      </c>
      <c r="B144" s="51" t="n">
        <v>207710</v>
      </c>
      <c r="C144" s="51" t="n">
        <f aca="false">SUM(C145+C154+C159)</f>
        <v>108042</v>
      </c>
      <c r="D144" s="51" t="n">
        <f aca="false">SUM(D145+D154+D159)</f>
        <v>99668</v>
      </c>
      <c r="E144" s="51" t="n">
        <f aca="false">SUM(E145+E154+E159)</f>
        <v>5342</v>
      </c>
      <c r="F144" s="51" t="n">
        <f aca="false">SUM(F145+F154+F159)</f>
        <v>3024</v>
      </c>
      <c r="G144" s="51" t="n">
        <f aca="false">SUM(G145+G154+G159)</f>
        <v>2317</v>
      </c>
      <c r="H144" s="51" t="n">
        <f aca="false">SUM(H145+H154+H159)</f>
        <v>202368</v>
      </c>
      <c r="I144" s="51" t="n">
        <f aca="false">SUM(I145+I154+I159)</f>
        <v>105017</v>
      </c>
      <c r="J144" s="51" t="n">
        <v>97351</v>
      </c>
      <c r="K144" s="45"/>
      <c r="L144" s="46" t="s">
        <v>70</v>
      </c>
    </row>
    <row r="145" s="4" customFormat="true" ht="21" hidden="false" customHeight="true" outlineLevel="0" collapsed="false">
      <c r="A145" s="52" t="s">
        <v>22</v>
      </c>
      <c r="B145" s="51" t="n">
        <v>126070</v>
      </c>
      <c r="C145" s="51" t="n">
        <v>69221</v>
      </c>
      <c r="D145" s="51" t="n">
        <v>56849</v>
      </c>
      <c r="E145" s="51" t="n">
        <v>4355</v>
      </c>
      <c r="F145" s="51" t="n">
        <v>2175</v>
      </c>
      <c r="G145" s="51" t="n">
        <v>2180</v>
      </c>
      <c r="H145" s="51" t="n">
        <v>121715</v>
      </c>
      <c r="I145" s="51" t="n">
        <v>67046</v>
      </c>
      <c r="J145" s="51" t="n">
        <v>54669</v>
      </c>
      <c r="K145" s="45"/>
      <c r="L145" s="53" t="s">
        <v>23</v>
      </c>
    </row>
    <row r="146" customFormat="false" ht="21" hidden="false" customHeight="true" outlineLevel="0" collapsed="false">
      <c r="A146" s="54" t="s">
        <v>24</v>
      </c>
      <c r="B146" s="55" t="n">
        <v>120763</v>
      </c>
      <c r="C146" s="55" t="n">
        <v>67132</v>
      </c>
      <c r="D146" s="55" t="n">
        <v>53631</v>
      </c>
      <c r="E146" s="55" t="n">
        <v>4355</v>
      </c>
      <c r="F146" s="55" t="n">
        <v>2175</v>
      </c>
      <c r="G146" s="55" t="n">
        <v>2180</v>
      </c>
      <c r="H146" s="55" t="n">
        <v>116408</v>
      </c>
      <c r="I146" s="55" t="n">
        <v>64957</v>
      </c>
      <c r="J146" s="55" t="n">
        <v>51451</v>
      </c>
      <c r="K146" s="56"/>
      <c r="L146" s="54" t="s">
        <v>25</v>
      </c>
    </row>
    <row r="147" customFormat="false" ht="21" hidden="false" customHeight="true" outlineLevel="0" collapsed="false">
      <c r="A147" s="54" t="s">
        <v>26</v>
      </c>
      <c r="B147" s="55" t="n">
        <v>120452</v>
      </c>
      <c r="C147" s="55" t="n">
        <v>67024</v>
      </c>
      <c r="D147" s="55" t="n">
        <v>53428</v>
      </c>
      <c r="E147" s="55" t="n">
        <v>4323</v>
      </c>
      <c r="F147" s="55" t="n">
        <v>2144</v>
      </c>
      <c r="G147" s="55" t="n">
        <v>2180</v>
      </c>
      <c r="H147" s="55" t="n">
        <v>116128</v>
      </c>
      <c r="I147" s="55" t="n">
        <v>64880</v>
      </c>
      <c r="J147" s="55" t="n">
        <v>51248</v>
      </c>
      <c r="K147" s="56"/>
      <c r="L147" s="54" t="s">
        <v>27</v>
      </c>
    </row>
    <row r="148" customFormat="false" ht="21" hidden="false" customHeight="true" outlineLevel="0" collapsed="false">
      <c r="A148" s="54" t="s">
        <v>28</v>
      </c>
      <c r="B148" s="55" t="n">
        <v>117467</v>
      </c>
      <c r="C148" s="55" t="n">
        <v>64324</v>
      </c>
      <c r="D148" s="55" t="n">
        <v>53143</v>
      </c>
      <c r="E148" s="55" t="n">
        <v>4323</v>
      </c>
      <c r="F148" s="55" t="n">
        <v>2144</v>
      </c>
      <c r="G148" s="55" t="n">
        <v>2180</v>
      </c>
      <c r="H148" s="55" t="n">
        <v>113144</v>
      </c>
      <c r="I148" s="55" t="n">
        <v>62181</v>
      </c>
      <c r="J148" s="55" t="n">
        <v>50963</v>
      </c>
      <c r="K148" s="56"/>
      <c r="L148" s="54" t="s">
        <v>29</v>
      </c>
    </row>
    <row r="149" customFormat="false" ht="21" hidden="false" customHeight="true" outlineLevel="0" collapsed="false">
      <c r="A149" s="57" t="s">
        <v>30</v>
      </c>
      <c r="B149" s="55" t="n">
        <v>2984</v>
      </c>
      <c r="C149" s="55" t="n">
        <v>2699</v>
      </c>
      <c r="D149" s="58" t="n">
        <v>285</v>
      </c>
      <c r="E149" s="58" t="s">
        <v>31</v>
      </c>
      <c r="F149" s="58" t="s">
        <v>31</v>
      </c>
      <c r="G149" s="58" t="s">
        <v>31</v>
      </c>
      <c r="H149" s="55" t="n">
        <v>2984</v>
      </c>
      <c r="I149" s="55" t="n">
        <v>2699</v>
      </c>
      <c r="J149" s="58" t="n">
        <v>285</v>
      </c>
      <c r="K149" s="56"/>
      <c r="L149" s="54" t="s">
        <v>32</v>
      </c>
    </row>
    <row r="150" customFormat="false" ht="21" hidden="false" customHeight="true" outlineLevel="0" collapsed="false">
      <c r="A150" s="54" t="s">
        <v>33</v>
      </c>
      <c r="B150" s="58" t="n">
        <v>311</v>
      </c>
      <c r="C150" s="58" t="n">
        <v>108</v>
      </c>
      <c r="D150" s="58" t="n">
        <v>203</v>
      </c>
      <c r="E150" s="58" t="n">
        <v>32</v>
      </c>
      <c r="F150" s="58" t="n">
        <v>32</v>
      </c>
      <c r="G150" s="58" t="s">
        <v>31</v>
      </c>
      <c r="H150" s="58" t="n">
        <v>280</v>
      </c>
      <c r="I150" s="58" t="n">
        <v>77</v>
      </c>
      <c r="J150" s="58" t="n">
        <v>203</v>
      </c>
      <c r="K150" s="56"/>
      <c r="L150" s="54" t="s">
        <v>34</v>
      </c>
    </row>
    <row r="151" customFormat="false" ht="21" hidden="false" customHeight="true" outlineLevel="0" collapsed="false">
      <c r="A151" s="54" t="s">
        <v>35</v>
      </c>
      <c r="B151" s="58" t="n">
        <v>175</v>
      </c>
      <c r="C151" s="58" t="n">
        <v>32</v>
      </c>
      <c r="D151" s="58" t="n">
        <v>143</v>
      </c>
      <c r="E151" s="58" t="n">
        <v>32</v>
      </c>
      <c r="F151" s="58" t="n">
        <v>32</v>
      </c>
      <c r="G151" s="58" t="s">
        <v>31</v>
      </c>
      <c r="H151" s="58" t="n">
        <v>143</v>
      </c>
      <c r="I151" s="58" t="s">
        <v>31</v>
      </c>
      <c r="J151" s="58" t="n">
        <v>143</v>
      </c>
      <c r="K151" s="56"/>
      <c r="L151" s="54" t="s">
        <v>36</v>
      </c>
    </row>
    <row r="152" customFormat="false" ht="21" hidden="false" customHeight="true" outlineLevel="0" collapsed="false">
      <c r="A152" s="54" t="s">
        <v>37</v>
      </c>
      <c r="B152" s="58" t="n">
        <v>137</v>
      </c>
      <c r="C152" s="58" t="n">
        <v>77</v>
      </c>
      <c r="D152" s="58" t="n">
        <v>60</v>
      </c>
      <c r="E152" s="58" t="s">
        <v>31</v>
      </c>
      <c r="F152" s="58" t="s">
        <v>31</v>
      </c>
      <c r="G152" s="58" t="s">
        <v>31</v>
      </c>
      <c r="H152" s="58" t="n">
        <v>137</v>
      </c>
      <c r="I152" s="58" t="n">
        <v>77</v>
      </c>
      <c r="J152" s="58" t="n">
        <v>60</v>
      </c>
      <c r="K152" s="56"/>
      <c r="L152" s="54" t="s">
        <v>38</v>
      </c>
    </row>
    <row r="153" customFormat="false" ht="21" hidden="false" customHeight="true" outlineLevel="0" collapsed="false">
      <c r="A153" s="54" t="s">
        <v>39</v>
      </c>
      <c r="B153" s="55" t="n">
        <v>5307</v>
      </c>
      <c r="C153" s="55" t="n">
        <v>2089</v>
      </c>
      <c r="D153" s="55" t="n">
        <v>3218</v>
      </c>
      <c r="E153" s="58" t="s">
        <v>31</v>
      </c>
      <c r="F153" s="58" t="s">
        <v>31</v>
      </c>
      <c r="G153" s="58" t="s">
        <v>31</v>
      </c>
      <c r="H153" s="55" t="n">
        <v>5307</v>
      </c>
      <c r="I153" s="55" t="n">
        <v>2089</v>
      </c>
      <c r="J153" s="55" t="n">
        <v>3218</v>
      </c>
      <c r="K153" s="56"/>
      <c r="L153" s="54" t="s">
        <v>40</v>
      </c>
    </row>
    <row r="154" s="4" customFormat="true" ht="21" hidden="false" customHeight="true" outlineLevel="0" collapsed="false">
      <c r="A154" s="52" t="s">
        <v>41</v>
      </c>
      <c r="B154" s="51" t="n">
        <v>25319</v>
      </c>
      <c r="C154" s="51" t="n">
        <v>9440</v>
      </c>
      <c r="D154" s="51" t="n">
        <v>15880</v>
      </c>
      <c r="E154" s="63" t="n">
        <v>425</v>
      </c>
      <c r="F154" s="63" t="n">
        <v>357</v>
      </c>
      <c r="G154" s="63" t="n">
        <v>67</v>
      </c>
      <c r="H154" s="51" t="n">
        <v>24895</v>
      </c>
      <c r="I154" s="51" t="n">
        <v>9082</v>
      </c>
      <c r="J154" s="51" t="n">
        <v>15812</v>
      </c>
      <c r="K154" s="45"/>
      <c r="L154" s="53" t="s">
        <v>42</v>
      </c>
    </row>
    <row r="155" customFormat="false" ht="21" hidden="false" customHeight="true" outlineLevel="0" collapsed="false">
      <c r="A155" s="54" t="s">
        <v>43</v>
      </c>
      <c r="B155" s="55" t="n">
        <v>6646</v>
      </c>
      <c r="C155" s="58" t="n">
        <v>371</v>
      </c>
      <c r="D155" s="55" t="n">
        <v>6276</v>
      </c>
      <c r="E155" s="58" t="n">
        <v>67</v>
      </c>
      <c r="F155" s="58" t="s">
        <v>31</v>
      </c>
      <c r="G155" s="58" t="n">
        <v>67</v>
      </c>
      <c r="H155" s="55" t="n">
        <v>6579</v>
      </c>
      <c r="I155" s="58" t="n">
        <v>371</v>
      </c>
      <c r="J155" s="55" t="n">
        <v>6208</v>
      </c>
      <c r="K155" s="56"/>
      <c r="L155" s="54" t="s">
        <v>44</v>
      </c>
    </row>
    <row r="156" customFormat="false" ht="21" hidden="false" customHeight="true" outlineLevel="0" collapsed="false">
      <c r="A156" s="54" t="s">
        <v>45</v>
      </c>
      <c r="B156" s="55" t="n">
        <v>6965</v>
      </c>
      <c r="C156" s="55" t="n">
        <v>3097</v>
      </c>
      <c r="D156" s="55" t="n">
        <v>3869</v>
      </c>
      <c r="E156" s="58" t="n">
        <v>104</v>
      </c>
      <c r="F156" s="58" t="n">
        <v>104</v>
      </c>
      <c r="G156" s="58" t="s">
        <v>31</v>
      </c>
      <c r="H156" s="55" t="n">
        <v>6862</v>
      </c>
      <c r="I156" s="55" t="n">
        <v>2993</v>
      </c>
      <c r="J156" s="55" t="n">
        <v>3869</v>
      </c>
      <c r="K156" s="56"/>
      <c r="L156" s="54" t="s">
        <v>46</v>
      </c>
    </row>
    <row r="157" customFormat="false" ht="21" hidden="false" customHeight="true" outlineLevel="0" collapsed="false">
      <c r="A157" s="54" t="s">
        <v>47</v>
      </c>
      <c r="B157" s="59" t="n">
        <v>11188</v>
      </c>
      <c r="C157" s="59" t="n">
        <v>5523</v>
      </c>
      <c r="D157" s="59" t="n">
        <v>5665</v>
      </c>
      <c r="E157" s="60" t="n">
        <v>254</v>
      </c>
      <c r="F157" s="60" t="n">
        <v>254</v>
      </c>
      <c r="G157" s="60" t="s">
        <v>31</v>
      </c>
      <c r="H157" s="59" t="n">
        <v>10934</v>
      </c>
      <c r="I157" s="59" t="n">
        <v>5269</v>
      </c>
      <c r="J157" s="59" t="n">
        <v>5665</v>
      </c>
      <c r="K157" s="56"/>
      <c r="L157" s="54" t="s">
        <v>48</v>
      </c>
    </row>
    <row r="158" customFormat="false" ht="21" hidden="false" customHeight="true" outlineLevel="0" collapsed="false">
      <c r="A158" s="54" t="s">
        <v>49</v>
      </c>
      <c r="B158" s="60" t="n">
        <v>520</v>
      </c>
      <c r="C158" s="60" t="n">
        <v>450</v>
      </c>
      <c r="D158" s="60" t="n">
        <v>70</v>
      </c>
      <c r="E158" s="60" t="s">
        <v>31</v>
      </c>
      <c r="F158" s="60" t="s">
        <v>31</v>
      </c>
      <c r="G158" s="60" t="s">
        <v>31</v>
      </c>
      <c r="H158" s="60" t="n">
        <v>520</v>
      </c>
      <c r="I158" s="60" t="n">
        <v>450</v>
      </c>
      <c r="J158" s="60" t="n">
        <v>70</v>
      </c>
      <c r="K158" s="56"/>
      <c r="L158" s="54" t="s">
        <v>50</v>
      </c>
    </row>
    <row r="159" s="4" customFormat="true" ht="21" hidden="false" customHeight="true" outlineLevel="0" collapsed="false">
      <c r="A159" s="50" t="s">
        <v>51</v>
      </c>
      <c r="B159" s="61" t="n">
        <v>56320</v>
      </c>
      <c r="C159" s="61" t="n">
        <v>29381</v>
      </c>
      <c r="D159" s="61" t="n">
        <v>26939</v>
      </c>
      <c r="E159" s="49" t="n">
        <v>562</v>
      </c>
      <c r="F159" s="49" t="n">
        <v>492</v>
      </c>
      <c r="G159" s="49" t="n">
        <v>70</v>
      </c>
      <c r="H159" s="61" t="n">
        <v>55758</v>
      </c>
      <c r="I159" s="61" t="n">
        <v>28889</v>
      </c>
      <c r="J159" s="61" t="n">
        <v>26869</v>
      </c>
      <c r="K159" s="50"/>
      <c r="L159" s="62" t="s">
        <v>52</v>
      </c>
    </row>
    <row r="160" s="4" customFormat="true" ht="21" hidden="false" customHeight="true" outlineLevel="0" collapsed="false">
      <c r="A160" s="44" t="s">
        <v>71</v>
      </c>
      <c r="B160" s="51" t="n">
        <f aca="false">SUM(B161+B170+B175)</f>
        <v>1128646</v>
      </c>
      <c r="C160" s="51" t="n">
        <f aca="false">SUM(C161+C170+C175)</f>
        <v>556104</v>
      </c>
      <c r="D160" s="51" t="n">
        <f aca="false">SUM(D161+D170+D175)</f>
        <v>572543</v>
      </c>
      <c r="E160" s="51" t="n">
        <f aca="false">SUM(E161+E170+E175)</f>
        <v>52844</v>
      </c>
      <c r="F160" s="51" t="n">
        <f aca="false">SUM(F161+F170+F175)</f>
        <v>25811</v>
      </c>
      <c r="G160" s="51" t="n">
        <f aca="false">SUM(G161+G170+G175)</f>
        <v>27033</v>
      </c>
      <c r="H160" s="51" t="n">
        <v>1075802</v>
      </c>
      <c r="I160" s="51" t="n">
        <f aca="false">SUM(I161+I170+I175)</f>
        <v>530292</v>
      </c>
      <c r="J160" s="51" t="n">
        <f aca="false">SUM(J161+J170+J175)</f>
        <v>545510</v>
      </c>
      <c r="K160" s="45"/>
      <c r="L160" s="46" t="s">
        <v>72</v>
      </c>
    </row>
    <row r="161" s="4" customFormat="true" ht="21" hidden="false" customHeight="true" outlineLevel="0" collapsed="false">
      <c r="A161" s="52" t="s">
        <v>22</v>
      </c>
      <c r="B161" s="51" t="n">
        <v>681356</v>
      </c>
      <c r="C161" s="51" t="n">
        <v>367078</v>
      </c>
      <c r="D161" s="51" t="n">
        <v>314278</v>
      </c>
      <c r="E161" s="51" t="n">
        <v>34322</v>
      </c>
      <c r="F161" s="51" t="n">
        <v>19228</v>
      </c>
      <c r="G161" s="51" t="n">
        <v>15094</v>
      </c>
      <c r="H161" s="51" t="n">
        <v>647034</v>
      </c>
      <c r="I161" s="51" t="n">
        <v>347850</v>
      </c>
      <c r="J161" s="51" t="n">
        <v>299184</v>
      </c>
      <c r="K161" s="45"/>
      <c r="L161" s="53" t="s">
        <v>23</v>
      </c>
    </row>
    <row r="162" customFormat="false" ht="21" hidden="false" customHeight="true" outlineLevel="0" collapsed="false">
      <c r="A162" s="54" t="s">
        <v>24</v>
      </c>
      <c r="B162" s="55" t="n">
        <v>681356</v>
      </c>
      <c r="C162" s="55" t="n">
        <v>367078</v>
      </c>
      <c r="D162" s="55" t="n">
        <v>314278</v>
      </c>
      <c r="E162" s="55" t="n">
        <v>34322</v>
      </c>
      <c r="F162" s="55" t="n">
        <v>19228</v>
      </c>
      <c r="G162" s="55" t="n">
        <v>15094</v>
      </c>
      <c r="H162" s="55" t="n">
        <v>647034</v>
      </c>
      <c r="I162" s="55" t="n">
        <v>347850</v>
      </c>
      <c r="J162" s="55" t="n">
        <v>299184</v>
      </c>
      <c r="K162" s="56"/>
      <c r="L162" s="54" t="s">
        <v>25</v>
      </c>
    </row>
    <row r="163" customFormat="false" ht="21" hidden="false" customHeight="true" outlineLevel="0" collapsed="false">
      <c r="A163" s="54" t="s">
        <v>26</v>
      </c>
      <c r="B163" s="55" t="n">
        <v>678514</v>
      </c>
      <c r="C163" s="55" t="n">
        <v>364921</v>
      </c>
      <c r="D163" s="55" t="n">
        <v>313593</v>
      </c>
      <c r="E163" s="55" t="n">
        <v>33587</v>
      </c>
      <c r="F163" s="55" t="n">
        <v>18835</v>
      </c>
      <c r="G163" s="55" t="n">
        <v>14752</v>
      </c>
      <c r="H163" s="55" t="n">
        <v>644927</v>
      </c>
      <c r="I163" s="55" t="n">
        <v>346086</v>
      </c>
      <c r="J163" s="55" t="n">
        <v>298841</v>
      </c>
      <c r="K163" s="56"/>
      <c r="L163" s="54" t="s">
        <v>27</v>
      </c>
    </row>
    <row r="164" customFormat="false" ht="21" hidden="false" customHeight="true" outlineLevel="0" collapsed="false">
      <c r="A164" s="54" t="s">
        <v>28</v>
      </c>
      <c r="B164" s="55" t="n">
        <v>675304</v>
      </c>
      <c r="C164" s="55" t="n">
        <v>364311</v>
      </c>
      <c r="D164" s="55" t="n">
        <v>310993</v>
      </c>
      <c r="E164" s="55" t="n">
        <v>33587</v>
      </c>
      <c r="F164" s="55" t="n">
        <v>18835</v>
      </c>
      <c r="G164" s="55" t="n">
        <v>14752</v>
      </c>
      <c r="H164" s="55" t="n">
        <v>641717</v>
      </c>
      <c r="I164" s="55" t="n">
        <v>345476</v>
      </c>
      <c r="J164" s="55" t="n">
        <v>296242</v>
      </c>
      <c r="K164" s="56"/>
      <c r="L164" s="54" t="s">
        <v>29</v>
      </c>
    </row>
    <row r="165" customFormat="false" ht="21" hidden="false" customHeight="true" outlineLevel="0" collapsed="false">
      <c r="A165" s="57" t="s">
        <v>30</v>
      </c>
      <c r="B165" s="55" t="n">
        <v>3210</v>
      </c>
      <c r="C165" s="58" t="n">
        <v>610</v>
      </c>
      <c r="D165" s="55" t="n">
        <v>2599</v>
      </c>
      <c r="E165" s="58" t="s">
        <v>31</v>
      </c>
      <c r="F165" s="58" t="s">
        <v>31</v>
      </c>
      <c r="G165" s="58" t="s">
        <v>31</v>
      </c>
      <c r="H165" s="55" t="n">
        <v>3210</v>
      </c>
      <c r="I165" s="58" t="n">
        <v>610</v>
      </c>
      <c r="J165" s="55" t="n">
        <v>2599</v>
      </c>
      <c r="K165" s="56"/>
      <c r="L165" s="54" t="s">
        <v>32</v>
      </c>
    </row>
    <row r="166" customFormat="false" ht="21" hidden="false" customHeight="true" outlineLevel="0" collapsed="false">
      <c r="A166" s="54" t="s">
        <v>33</v>
      </c>
      <c r="B166" s="55" t="n">
        <v>2842</v>
      </c>
      <c r="C166" s="55" t="n">
        <v>2157</v>
      </c>
      <c r="D166" s="58" t="n">
        <v>685</v>
      </c>
      <c r="E166" s="58" t="n">
        <v>736</v>
      </c>
      <c r="F166" s="58" t="n">
        <v>393</v>
      </c>
      <c r="G166" s="58" t="n">
        <v>343</v>
      </c>
      <c r="H166" s="55" t="n">
        <v>2106</v>
      </c>
      <c r="I166" s="55" t="n">
        <v>1764</v>
      </c>
      <c r="J166" s="58" t="n">
        <v>343</v>
      </c>
      <c r="K166" s="56"/>
      <c r="L166" s="54" t="s">
        <v>34</v>
      </c>
    </row>
    <row r="167" customFormat="false" ht="21" hidden="false" customHeight="true" outlineLevel="0" collapsed="false">
      <c r="A167" s="54" t="s">
        <v>35</v>
      </c>
      <c r="B167" s="58" t="n">
        <v>527</v>
      </c>
      <c r="C167" s="58" t="n">
        <v>348</v>
      </c>
      <c r="D167" s="58" t="n">
        <v>179</v>
      </c>
      <c r="E167" s="58" t="n">
        <v>207</v>
      </c>
      <c r="F167" s="58" t="n">
        <v>207</v>
      </c>
      <c r="G167" s="58" t="s">
        <v>31</v>
      </c>
      <c r="H167" s="58" t="n">
        <v>320</v>
      </c>
      <c r="I167" s="58" t="n">
        <v>141</v>
      </c>
      <c r="J167" s="58" t="n">
        <v>179</v>
      </c>
      <c r="K167" s="56"/>
      <c r="L167" s="54" t="s">
        <v>36</v>
      </c>
    </row>
    <row r="168" customFormat="false" ht="21" hidden="false" customHeight="true" outlineLevel="0" collapsed="false">
      <c r="A168" s="54" t="s">
        <v>37</v>
      </c>
      <c r="B168" s="55" t="n">
        <v>2315</v>
      </c>
      <c r="C168" s="55" t="n">
        <v>1809</v>
      </c>
      <c r="D168" s="58" t="n">
        <v>507</v>
      </c>
      <c r="E168" s="58" t="n">
        <v>529</v>
      </c>
      <c r="F168" s="58" t="n">
        <v>187</v>
      </c>
      <c r="G168" s="58" t="n">
        <v>343</v>
      </c>
      <c r="H168" s="55" t="n">
        <v>1786</v>
      </c>
      <c r="I168" s="55" t="n">
        <v>1622</v>
      </c>
      <c r="J168" s="58" t="n">
        <v>164</v>
      </c>
      <c r="K168" s="56"/>
      <c r="L168" s="54" t="s">
        <v>38</v>
      </c>
    </row>
    <row r="169" customFormat="false" ht="21" hidden="false" customHeight="true" outlineLevel="0" collapsed="false">
      <c r="A169" s="54" t="s">
        <v>39</v>
      </c>
      <c r="B169" s="58" t="s">
        <v>31</v>
      </c>
      <c r="C169" s="58" t="s">
        <v>31</v>
      </c>
      <c r="D169" s="58" t="s">
        <v>31</v>
      </c>
      <c r="E169" s="58" t="s">
        <v>31</v>
      </c>
      <c r="F169" s="58" t="s">
        <v>31</v>
      </c>
      <c r="G169" s="58" t="s">
        <v>31</v>
      </c>
      <c r="H169" s="58" t="s">
        <v>31</v>
      </c>
      <c r="I169" s="58" t="s">
        <v>31</v>
      </c>
      <c r="J169" s="58" t="s">
        <v>31</v>
      </c>
      <c r="K169" s="56"/>
      <c r="L169" s="54" t="s">
        <v>40</v>
      </c>
    </row>
    <row r="170" s="4" customFormat="true" ht="21" hidden="false" customHeight="true" outlineLevel="0" collapsed="false">
      <c r="A170" s="52" t="s">
        <v>41</v>
      </c>
      <c r="B170" s="51" t="n">
        <v>203551</v>
      </c>
      <c r="C170" s="51" t="n">
        <v>64922</v>
      </c>
      <c r="D170" s="51" t="n">
        <v>138630</v>
      </c>
      <c r="E170" s="51" t="n">
        <v>10910</v>
      </c>
      <c r="F170" s="51" t="n">
        <v>2680</v>
      </c>
      <c r="G170" s="51" t="n">
        <v>8229</v>
      </c>
      <c r="H170" s="51" t="n">
        <v>192642</v>
      </c>
      <c r="I170" s="51" t="n">
        <v>62241</v>
      </c>
      <c r="J170" s="51" t="n">
        <v>130401</v>
      </c>
      <c r="K170" s="45"/>
      <c r="L170" s="53" t="s">
        <v>42</v>
      </c>
    </row>
    <row r="171" customFormat="false" ht="21" hidden="false" customHeight="true" outlineLevel="0" collapsed="false">
      <c r="A171" s="54" t="s">
        <v>43</v>
      </c>
      <c r="B171" s="55" t="n">
        <v>77522</v>
      </c>
      <c r="C171" s="55" t="n">
        <v>6655</v>
      </c>
      <c r="D171" s="55" t="n">
        <v>70867</v>
      </c>
      <c r="E171" s="55" t="n">
        <v>4103</v>
      </c>
      <c r="F171" s="58" t="s">
        <v>31</v>
      </c>
      <c r="G171" s="55" t="n">
        <v>4103</v>
      </c>
      <c r="H171" s="55" t="n">
        <v>73419</v>
      </c>
      <c r="I171" s="55" t="n">
        <v>6655</v>
      </c>
      <c r="J171" s="55" t="n">
        <v>66764</v>
      </c>
      <c r="K171" s="56"/>
      <c r="L171" s="54" t="s">
        <v>44</v>
      </c>
    </row>
    <row r="172" customFormat="false" ht="21" hidden="false" customHeight="true" outlineLevel="0" collapsed="false">
      <c r="A172" s="54" t="s">
        <v>45</v>
      </c>
      <c r="B172" s="55" t="n">
        <v>63254</v>
      </c>
      <c r="C172" s="55" t="n">
        <v>29729</v>
      </c>
      <c r="D172" s="55" t="n">
        <v>33525</v>
      </c>
      <c r="E172" s="55" t="n">
        <v>4887</v>
      </c>
      <c r="F172" s="55" t="n">
        <v>1872</v>
      </c>
      <c r="G172" s="55" t="n">
        <v>3015</v>
      </c>
      <c r="H172" s="55" t="n">
        <v>58366</v>
      </c>
      <c r="I172" s="55" t="n">
        <v>27856</v>
      </c>
      <c r="J172" s="55" t="n">
        <v>30510</v>
      </c>
      <c r="K172" s="56"/>
      <c r="L172" s="54" t="s">
        <v>46</v>
      </c>
    </row>
    <row r="173" customFormat="false" ht="21" hidden="false" customHeight="true" outlineLevel="0" collapsed="false">
      <c r="A173" s="54" t="s">
        <v>47</v>
      </c>
      <c r="B173" s="59" t="n">
        <v>57280</v>
      </c>
      <c r="C173" s="59" t="n">
        <v>25199</v>
      </c>
      <c r="D173" s="59" t="n">
        <v>32081</v>
      </c>
      <c r="E173" s="59" t="n">
        <v>1796</v>
      </c>
      <c r="F173" s="60" t="n">
        <v>685</v>
      </c>
      <c r="G173" s="59" t="n">
        <v>1112</v>
      </c>
      <c r="H173" s="59" t="n">
        <v>55484</v>
      </c>
      <c r="I173" s="59" t="n">
        <v>24515</v>
      </c>
      <c r="J173" s="59" t="n">
        <v>30969</v>
      </c>
      <c r="K173" s="56"/>
      <c r="L173" s="54" t="s">
        <v>48</v>
      </c>
    </row>
    <row r="174" customFormat="false" ht="21" hidden="false" customHeight="true" outlineLevel="0" collapsed="false">
      <c r="A174" s="54" t="s">
        <v>49</v>
      </c>
      <c r="B174" s="59" t="n">
        <v>5496</v>
      </c>
      <c r="C174" s="59" t="n">
        <v>3339</v>
      </c>
      <c r="D174" s="59" t="n">
        <v>2157</v>
      </c>
      <c r="E174" s="60" t="n">
        <v>123</v>
      </c>
      <c r="F174" s="60" t="n">
        <v>123</v>
      </c>
      <c r="G174" s="60" t="s">
        <v>31</v>
      </c>
      <c r="H174" s="59" t="n">
        <v>5372</v>
      </c>
      <c r="I174" s="59" t="n">
        <v>3215</v>
      </c>
      <c r="J174" s="59" t="n">
        <v>2157</v>
      </c>
      <c r="K174" s="56"/>
      <c r="L174" s="54" t="s">
        <v>50</v>
      </c>
    </row>
    <row r="175" s="4" customFormat="true" ht="21" hidden="false" customHeight="true" outlineLevel="0" collapsed="false">
      <c r="A175" s="50" t="s">
        <v>51</v>
      </c>
      <c r="B175" s="61" t="n">
        <v>243739</v>
      </c>
      <c r="C175" s="61" t="n">
        <v>124104</v>
      </c>
      <c r="D175" s="61" t="n">
        <v>119635</v>
      </c>
      <c r="E175" s="61" t="n">
        <v>7612</v>
      </c>
      <c r="F175" s="61" t="n">
        <v>3903</v>
      </c>
      <c r="G175" s="61" t="n">
        <v>3710</v>
      </c>
      <c r="H175" s="61" t="n">
        <v>236127</v>
      </c>
      <c r="I175" s="61" t="n">
        <v>120201</v>
      </c>
      <c r="J175" s="61" t="n">
        <v>115925</v>
      </c>
      <c r="K175" s="50"/>
      <c r="L175" s="62" t="s">
        <v>52</v>
      </c>
    </row>
    <row r="176" s="4" customFormat="true" ht="21" hidden="false" customHeight="true" outlineLevel="0" collapsed="false">
      <c r="A176" s="44" t="s">
        <v>73</v>
      </c>
      <c r="B176" s="51" t="n">
        <f aca="false">SUM(B177+B186+B191)</f>
        <v>320130</v>
      </c>
      <c r="C176" s="51" t="n">
        <f aca="false">SUM(C177+C186+C191)</f>
        <v>157217</v>
      </c>
      <c r="D176" s="51" t="n">
        <f aca="false">SUM(D177+D186+D191)</f>
        <v>162913</v>
      </c>
      <c r="E176" s="51" t="n">
        <f aca="false">SUM(E177+E186+E191)</f>
        <v>11243</v>
      </c>
      <c r="F176" s="51" t="n">
        <f aca="false">SUM(F177+F186+F191)</f>
        <v>4562</v>
      </c>
      <c r="G176" s="51" t="n">
        <v>6680</v>
      </c>
      <c r="H176" s="51" t="n">
        <f aca="false">SUM(H177+H186+H191)</f>
        <v>308887</v>
      </c>
      <c r="I176" s="51" t="n">
        <f aca="false">SUM(I177+I186+I191)</f>
        <v>152655</v>
      </c>
      <c r="J176" s="51" t="n">
        <f aca="false">SUM(J177+J186+J191)</f>
        <v>156232</v>
      </c>
      <c r="K176" s="45"/>
      <c r="L176" s="46" t="s">
        <v>74</v>
      </c>
    </row>
    <row r="177" s="4" customFormat="true" ht="21" hidden="false" customHeight="true" outlineLevel="0" collapsed="false">
      <c r="A177" s="52" t="s">
        <v>22</v>
      </c>
      <c r="B177" s="51" t="n">
        <v>183159</v>
      </c>
      <c r="C177" s="51" t="n">
        <v>98078</v>
      </c>
      <c r="D177" s="51" t="n">
        <v>85081</v>
      </c>
      <c r="E177" s="51" t="n">
        <v>6558</v>
      </c>
      <c r="F177" s="51" t="n">
        <v>3015</v>
      </c>
      <c r="G177" s="51" t="n">
        <v>3543</v>
      </c>
      <c r="H177" s="51" t="n">
        <v>176601</v>
      </c>
      <c r="I177" s="51" t="n">
        <v>95062</v>
      </c>
      <c r="J177" s="51" t="n">
        <v>81539</v>
      </c>
      <c r="K177" s="45"/>
      <c r="L177" s="53" t="s">
        <v>23</v>
      </c>
    </row>
    <row r="178" customFormat="false" ht="21" hidden="false" customHeight="true" outlineLevel="0" collapsed="false">
      <c r="A178" s="54" t="s">
        <v>24</v>
      </c>
      <c r="B178" s="55" t="n">
        <v>181885</v>
      </c>
      <c r="C178" s="55" t="n">
        <v>97683</v>
      </c>
      <c r="D178" s="55" t="n">
        <v>84202</v>
      </c>
      <c r="E178" s="55" t="n">
        <v>6558</v>
      </c>
      <c r="F178" s="55" t="n">
        <v>3015</v>
      </c>
      <c r="G178" s="55" t="n">
        <v>3543</v>
      </c>
      <c r="H178" s="55" t="n">
        <v>175327</v>
      </c>
      <c r="I178" s="55" t="n">
        <v>94668</v>
      </c>
      <c r="J178" s="55" t="n">
        <v>80659</v>
      </c>
      <c r="K178" s="56"/>
      <c r="L178" s="54" t="s">
        <v>25</v>
      </c>
    </row>
    <row r="179" customFormat="false" ht="21" hidden="false" customHeight="true" outlineLevel="0" collapsed="false">
      <c r="A179" s="54" t="s">
        <v>26</v>
      </c>
      <c r="B179" s="55" t="n">
        <v>181461</v>
      </c>
      <c r="C179" s="55" t="n">
        <v>97683</v>
      </c>
      <c r="D179" s="55" t="n">
        <v>83778</v>
      </c>
      <c r="E179" s="55" t="n">
        <v>6517</v>
      </c>
      <c r="F179" s="55" t="n">
        <v>3015</v>
      </c>
      <c r="G179" s="55" t="n">
        <v>3502</v>
      </c>
      <c r="H179" s="55" t="n">
        <v>174944</v>
      </c>
      <c r="I179" s="55" t="n">
        <v>94668</v>
      </c>
      <c r="J179" s="55" t="n">
        <v>80277</v>
      </c>
      <c r="K179" s="56"/>
      <c r="L179" s="54" t="s">
        <v>27</v>
      </c>
    </row>
    <row r="180" customFormat="false" ht="21" hidden="false" customHeight="true" outlineLevel="0" collapsed="false">
      <c r="A180" s="54" t="s">
        <v>28</v>
      </c>
      <c r="B180" s="55" t="n">
        <v>179894</v>
      </c>
      <c r="C180" s="55" t="n">
        <v>96443</v>
      </c>
      <c r="D180" s="55" t="n">
        <v>83451</v>
      </c>
      <c r="E180" s="55" t="n">
        <v>6517</v>
      </c>
      <c r="F180" s="55" t="n">
        <v>3015</v>
      </c>
      <c r="G180" s="55" t="n">
        <v>3502</v>
      </c>
      <c r="H180" s="55" t="n">
        <v>173377</v>
      </c>
      <c r="I180" s="55" t="n">
        <v>93428</v>
      </c>
      <c r="J180" s="55" t="n">
        <v>79950</v>
      </c>
      <c r="K180" s="56"/>
      <c r="L180" s="54" t="s">
        <v>29</v>
      </c>
    </row>
    <row r="181" customFormat="false" ht="21" hidden="false" customHeight="true" outlineLevel="0" collapsed="false">
      <c r="A181" s="57" t="s">
        <v>30</v>
      </c>
      <c r="B181" s="55" t="n">
        <v>1567</v>
      </c>
      <c r="C181" s="55" t="n">
        <v>1240</v>
      </c>
      <c r="D181" s="58" t="n">
        <v>327</v>
      </c>
      <c r="E181" s="58" t="s">
        <v>31</v>
      </c>
      <c r="F181" s="58" t="s">
        <v>31</v>
      </c>
      <c r="G181" s="58" t="s">
        <v>31</v>
      </c>
      <c r="H181" s="55" t="n">
        <v>1567</v>
      </c>
      <c r="I181" s="55" t="n">
        <v>1240</v>
      </c>
      <c r="J181" s="58" t="n">
        <v>327</v>
      </c>
      <c r="K181" s="56"/>
      <c r="L181" s="54" t="s">
        <v>32</v>
      </c>
    </row>
    <row r="182" customFormat="false" ht="21" hidden="false" customHeight="true" outlineLevel="0" collapsed="false">
      <c r="A182" s="54" t="s">
        <v>33</v>
      </c>
      <c r="B182" s="58" t="n">
        <v>424</v>
      </c>
      <c r="C182" s="58" t="s">
        <v>31</v>
      </c>
      <c r="D182" s="58" t="n">
        <v>424</v>
      </c>
      <c r="E182" s="58" t="n">
        <v>41</v>
      </c>
      <c r="F182" s="58" t="s">
        <v>31</v>
      </c>
      <c r="G182" s="58" t="n">
        <v>41</v>
      </c>
      <c r="H182" s="58" t="n">
        <v>383</v>
      </c>
      <c r="I182" s="58" t="s">
        <v>31</v>
      </c>
      <c r="J182" s="58" t="n">
        <v>383</v>
      </c>
      <c r="K182" s="56"/>
      <c r="L182" s="54" t="s">
        <v>34</v>
      </c>
    </row>
    <row r="183" customFormat="false" ht="21" hidden="false" customHeight="true" outlineLevel="0" collapsed="false">
      <c r="A183" s="54" t="s">
        <v>35</v>
      </c>
      <c r="B183" s="58" t="n">
        <v>41</v>
      </c>
      <c r="C183" s="58" t="s">
        <v>31</v>
      </c>
      <c r="D183" s="58" t="n">
        <v>41</v>
      </c>
      <c r="E183" s="58" t="n">
        <v>41</v>
      </c>
      <c r="F183" s="58" t="s">
        <v>31</v>
      </c>
      <c r="G183" s="58" t="n">
        <v>41</v>
      </c>
      <c r="H183" s="58" t="s">
        <v>31</v>
      </c>
      <c r="I183" s="58" t="s">
        <v>31</v>
      </c>
      <c r="J183" s="58" t="s">
        <v>31</v>
      </c>
      <c r="K183" s="56"/>
      <c r="L183" s="54" t="s">
        <v>36</v>
      </c>
    </row>
    <row r="184" customFormat="false" ht="21" hidden="false" customHeight="true" outlineLevel="0" collapsed="false">
      <c r="A184" s="54" t="s">
        <v>37</v>
      </c>
      <c r="B184" s="58" t="n">
        <v>383</v>
      </c>
      <c r="C184" s="58" t="s">
        <v>31</v>
      </c>
      <c r="D184" s="58" t="n">
        <v>383</v>
      </c>
      <c r="E184" s="58" t="s">
        <v>31</v>
      </c>
      <c r="F184" s="58" t="s">
        <v>31</v>
      </c>
      <c r="G184" s="58" t="s">
        <v>31</v>
      </c>
      <c r="H184" s="58" t="n">
        <v>383</v>
      </c>
      <c r="I184" s="58" t="s">
        <v>31</v>
      </c>
      <c r="J184" s="58" t="n">
        <v>383</v>
      </c>
      <c r="K184" s="56"/>
      <c r="L184" s="54" t="s">
        <v>38</v>
      </c>
    </row>
    <row r="185" customFormat="false" ht="21" hidden="false" customHeight="true" outlineLevel="0" collapsed="false">
      <c r="A185" s="54" t="s">
        <v>39</v>
      </c>
      <c r="B185" s="55" t="n">
        <v>1274</v>
      </c>
      <c r="C185" s="58" t="n">
        <v>395</v>
      </c>
      <c r="D185" s="58" t="n">
        <v>879</v>
      </c>
      <c r="E185" s="58" t="s">
        <v>31</v>
      </c>
      <c r="F185" s="58" t="s">
        <v>31</v>
      </c>
      <c r="G185" s="58" t="s">
        <v>31</v>
      </c>
      <c r="H185" s="55" t="n">
        <v>1274</v>
      </c>
      <c r="I185" s="58" t="n">
        <v>395</v>
      </c>
      <c r="J185" s="58" t="n">
        <v>879</v>
      </c>
      <c r="K185" s="56"/>
      <c r="L185" s="54" t="s">
        <v>40</v>
      </c>
    </row>
    <row r="186" s="4" customFormat="true" ht="21" hidden="false" customHeight="true" outlineLevel="0" collapsed="false">
      <c r="A186" s="52" t="s">
        <v>41</v>
      </c>
      <c r="B186" s="51" t="n">
        <v>63943</v>
      </c>
      <c r="C186" s="51" t="n">
        <v>22073</v>
      </c>
      <c r="D186" s="51" t="n">
        <v>41870</v>
      </c>
      <c r="E186" s="51" t="n">
        <v>2841</v>
      </c>
      <c r="F186" s="63" t="n">
        <v>729</v>
      </c>
      <c r="G186" s="51" t="n">
        <v>2112</v>
      </c>
      <c r="H186" s="51" t="n">
        <v>61102</v>
      </c>
      <c r="I186" s="51" t="n">
        <v>21345</v>
      </c>
      <c r="J186" s="51" t="n">
        <v>39757</v>
      </c>
      <c r="K186" s="45"/>
      <c r="L186" s="53" t="s">
        <v>42</v>
      </c>
    </row>
    <row r="187" customFormat="false" ht="21" hidden="false" customHeight="true" outlineLevel="0" collapsed="false">
      <c r="A187" s="54" t="s">
        <v>43</v>
      </c>
      <c r="B187" s="55" t="n">
        <v>15885</v>
      </c>
      <c r="C187" s="58" t="n">
        <v>706</v>
      </c>
      <c r="D187" s="55" t="n">
        <v>15179</v>
      </c>
      <c r="E187" s="55" t="n">
        <v>1249</v>
      </c>
      <c r="F187" s="58" t="s">
        <v>31</v>
      </c>
      <c r="G187" s="55" t="n">
        <v>1249</v>
      </c>
      <c r="H187" s="55" t="n">
        <v>14635</v>
      </c>
      <c r="I187" s="58" t="n">
        <v>706</v>
      </c>
      <c r="J187" s="55" t="n">
        <v>13929</v>
      </c>
      <c r="K187" s="56"/>
      <c r="L187" s="54" t="s">
        <v>44</v>
      </c>
    </row>
    <row r="188" customFormat="false" ht="21" hidden="false" customHeight="true" outlineLevel="0" collapsed="false">
      <c r="A188" s="54" t="s">
        <v>45</v>
      </c>
      <c r="B188" s="55" t="n">
        <v>18826</v>
      </c>
      <c r="C188" s="55" t="n">
        <v>9806</v>
      </c>
      <c r="D188" s="55" t="n">
        <v>9020</v>
      </c>
      <c r="E188" s="55" t="n">
        <v>1392</v>
      </c>
      <c r="F188" s="58" t="n">
        <v>562</v>
      </c>
      <c r="G188" s="58" t="n">
        <v>830</v>
      </c>
      <c r="H188" s="55" t="n">
        <v>17434</v>
      </c>
      <c r="I188" s="55" t="n">
        <v>9244</v>
      </c>
      <c r="J188" s="55" t="n">
        <v>8190</v>
      </c>
      <c r="K188" s="56"/>
      <c r="L188" s="54" t="s">
        <v>46</v>
      </c>
    </row>
    <row r="189" customFormat="false" ht="21" hidden="false" customHeight="true" outlineLevel="0" collapsed="false">
      <c r="A189" s="54" t="s">
        <v>47</v>
      </c>
      <c r="B189" s="59" t="n">
        <v>26204</v>
      </c>
      <c r="C189" s="59" t="n">
        <v>9984</v>
      </c>
      <c r="D189" s="59" t="n">
        <v>16220</v>
      </c>
      <c r="E189" s="60" t="n">
        <v>74</v>
      </c>
      <c r="F189" s="60" t="n">
        <v>42</v>
      </c>
      <c r="G189" s="60" t="n">
        <v>33</v>
      </c>
      <c r="H189" s="59" t="n">
        <v>26129</v>
      </c>
      <c r="I189" s="59" t="n">
        <v>9942</v>
      </c>
      <c r="J189" s="59" t="n">
        <v>16188</v>
      </c>
      <c r="K189" s="56"/>
      <c r="L189" s="54" t="s">
        <v>48</v>
      </c>
    </row>
    <row r="190" customFormat="false" ht="21" hidden="false" customHeight="true" outlineLevel="0" collapsed="false">
      <c r="A190" s="54" t="s">
        <v>49</v>
      </c>
      <c r="B190" s="59" t="n">
        <v>3028</v>
      </c>
      <c r="C190" s="59" t="n">
        <v>1578</v>
      </c>
      <c r="D190" s="59" t="n">
        <v>1450</v>
      </c>
      <c r="E190" s="60" t="n">
        <v>125</v>
      </c>
      <c r="F190" s="60" t="n">
        <v>125</v>
      </c>
      <c r="G190" s="60" t="s">
        <v>31</v>
      </c>
      <c r="H190" s="59" t="n">
        <v>2903</v>
      </c>
      <c r="I190" s="59" t="n">
        <v>1452</v>
      </c>
      <c r="J190" s="59" t="n">
        <v>1450</v>
      </c>
      <c r="K190" s="56"/>
      <c r="L190" s="54" t="s">
        <v>50</v>
      </c>
    </row>
    <row r="191" s="4" customFormat="true" ht="21" hidden="false" customHeight="true" outlineLevel="0" collapsed="false">
      <c r="A191" s="50" t="s">
        <v>51</v>
      </c>
      <c r="B191" s="61" t="n">
        <v>73028</v>
      </c>
      <c r="C191" s="61" t="n">
        <v>37066</v>
      </c>
      <c r="D191" s="61" t="n">
        <v>35962</v>
      </c>
      <c r="E191" s="61" t="n">
        <v>1844</v>
      </c>
      <c r="F191" s="49" t="n">
        <v>818</v>
      </c>
      <c r="G191" s="61" t="n">
        <v>1026</v>
      </c>
      <c r="H191" s="61" t="n">
        <v>71184</v>
      </c>
      <c r="I191" s="61" t="n">
        <v>36248</v>
      </c>
      <c r="J191" s="61" t="n">
        <v>34936</v>
      </c>
      <c r="K191" s="50"/>
      <c r="L191" s="62" t="s">
        <v>52</v>
      </c>
    </row>
    <row r="192" s="4" customFormat="true" ht="21" hidden="false" customHeight="true" outlineLevel="0" collapsed="false">
      <c r="A192" s="44" t="s">
        <v>75</v>
      </c>
      <c r="B192" s="51" t="n">
        <f aca="false">SUM(B193+B202+B207)</f>
        <v>713759</v>
      </c>
      <c r="C192" s="51" t="n">
        <f aca="false">SUM(C193+C202+C207)</f>
        <v>357320</v>
      </c>
      <c r="D192" s="51" t="n">
        <v>356439</v>
      </c>
      <c r="E192" s="51" t="n">
        <v>80251</v>
      </c>
      <c r="F192" s="51" t="n">
        <f aca="false">SUM(F193+F202+F207)</f>
        <v>41551</v>
      </c>
      <c r="G192" s="51" t="n">
        <f aca="false">SUM(G193+G202+G207)</f>
        <v>38700</v>
      </c>
      <c r="H192" s="51" t="n">
        <f aca="false">SUM(H193+H202+H207)</f>
        <v>633507</v>
      </c>
      <c r="I192" s="51" t="n">
        <v>315769</v>
      </c>
      <c r="J192" s="51" t="n">
        <v>317738</v>
      </c>
      <c r="K192" s="45"/>
      <c r="L192" s="46" t="s">
        <v>76</v>
      </c>
    </row>
    <row r="193" s="4" customFormat="true" ht="21" hidden="false" customHeight="true" outlineLevel="0" collapsed="false">
      <c r="A193" s="52" t="s">
        <v>22</v>
      </c>
      <c r="B193" s="51" t="n">
        <v>396043</v>
      </c>
      <c r="C193" s="51" t="n">
        <v>216907</v>
      </c>
      <c r="D193" s="51" t="n">
        <v>179135</v>
      </c>
      <c r="E193" s="51" t="n">
        <v>52293</v>
      </c>
      <c r="F193" s="51" t="n">
        <v>29147</v>
      </c>
      <c r="G193" s="51" t="n">
        <v>23147</v>
      </c>
      <c r="H193" s="51" t="n">
        <v>343749</v>
      </c>
      <c r="I193" s="51" t="n">
        <v>187761</v>
      </c>
      <c r="J193" s="51" t="n">
        <v>155989</v>
      </c>
      <c r="K193" s="45"/>
      <c r="L193" s="53" t="s">
        <v>23</v>
      </c>
    </row>
    <row r="194" customFormat="false" ht="21" hidden="false" customHeight="true" outlineLevel="0" collapsed="false">
      <c r="A194" s="54" t="s">
        <v>24</v>
      </c>
      <c r="B194" s="55" t="n">
        <v>396043</v>
      </c>
      <c r="C194" s="55" t="n">
        <v>216907</v>
      </c>
      <c r="D194" s="55" t="n">
        <v>179135</v>
      </c>
      <c r="E194" s="55" t="n">
        <v>52293</v>
      </c>
      <c r="F194" s="55" t="n">
        <v>29147</v>
      </c>
      <c r="G194" s="55" t="n">
        <v>23147</v>
      </c>
      <c r="H194" s="55" t="n">
        <v>343749</v>
      </c>
      <c r="I194" s="55" t="n">
        <v>187761</v>
      </c>
      <c r="J194" s="55" t="n">
        <v>155989</v>
      </c>
      <c r="K194" s="56"/>
      <c r="L194" s="54" t="s">
        <v>25</v>
      </c>
    </row>
    <row r="195" customFormat="false" ht="21" hidden="false" customHeight="true" outlineLevel="0" collapsed="false">
      <c r="A195" s="54" t="s">
        <v>26</v>
      </c>
      <c r="B195" s="55" t="n">
        <v>388885</v>
      </c>
      <c r="C195" s="55" t="n">
        <v>213405</v>
      </c>
      <c r="D195" s="55" t="n">
        <v>175480</v>
      </c>
      <c r="E195" s="55" t="n">
        <v>49939</v>
      </c>
      <c r="F195" s="55" t="n">
        <v>28129</v>
      </c>
      <c r="G195" s="55" t="n">
        <v>21810</v>
      </c>
      <c r="H195" s="55" t="n">
        <v>338946</v>
      </c>
      <c r="I195" s="55" t="n">
        <v>185276</v>
      </c>
      <c r="J195" s="55" t="n">
        <v>153670</v>
      </c>
      <c r="K195" s="56"/>
      <c r="L195" s="54" t="s">
        <v>27</v>
      </c>
    </row>
    <row r="196" customFormat="false" ht="21" hidden="false" customHeight="true" outlineLevel="0" collapsed="false">
      <c r="A196" s="54" t="s">
        <v>28</v>
      </c>
      <c r="B196" s="55" t="n">
        <v>381538</v>
      </c>
      <c r="C196" s="55" t="n">
        <v>211873</v>
      </c>
      <c r="D196" s="55" t="n">
        <v>169664</v>
      </c>
      <c r="E196" s="55" t="n">
        <v>46621</v>
      </c>
      <c r="F196" s="55" t="n">
        <v>28024</v>
      </c>
      <c r="G196" s="55" t="n">
        <v>18598</v>
      </c>
      <c r="H196" s="55" t="n">
        <v>334916</v>
      </c>
      <c r="I196" s="55" t="n">
        <v>183849</v>
      </c>
      <c r="J196" s="55" t="n">
        <v>151067</v>
      </c>
      <c r="K196" s="56"/>
      <c r="L196" s="54" t="s">
        <v>29</v>
      </c>
    </row>
    <row r="197" customFormat="false" ht="21" hidden="false" customHeight="true" outlineLevel="0" collapsed="false">
      <c r="A197" s="57" t="s">
        <v>30</v>
      </c>
      <c r="B197" s="55" t="n">
        <v>7347</v>
      </c>
      <c r="C197" s="55" t="n">
        <v>1532</v>
      </c>
      <c r="D197" s="55" t="n">
        <v>5815</v>
      </c>
      <c r="E197" s="55" t="n">
        <v>3318</v>
      </c>
      <c r="F197" s="58" t="n">
        <v>105</v>
      </c>
      <c r="G197" s="55" t="n">
        <v>3212</v>
      </c>
      <c r="H197" s="55" t="n">
        <v>4029</v>
      </c>
      <c r="I197" s="55" t="n">
        <v>1426</v>
      </c>
      <c r="J197" s="55" t="n">
        <v>2603</v>
      </c>
      <c r="K197" s="56"/>
      <c r="L197" s="54" t="s">
        <v>32</v>
      </c>
    </row>
    <row r="198" customFormat="false" ht="21" hidden="false" customHeight="true" outlineLevel="0" collapsed="false">
      <c r="A198" s="54" t="s">
        <v>33</v>
      </c>
      <c r="B198" s="55" t="n">
        <v>7158</v>
      </c>
      <c r="C198" s="55" t="n">
        <v>3502</v>
      </c>
      <c r="D198" s="55" t="n">
        <v>3656</v>
      </c>
      <c r="E198" s="55" t="n">
        <v>2354</v>
      </c>
      <c r="F198" s="55" t="n">
        <v>1017</v>
      </c>
      <c r="G198" s="55" t="n">
        <v>1337</v>
      </c>
      <c r="H198" s="55" t="n">
        <v>4804</v>
      </c>
      <c r="I198" s="55" t="n">
        <v>2485</v>
      </c>
      <c r="J198" s="55" t="n">
        <v>2319</v>
      </c>
      <c r="K198" s="56"/>
      <c r="L198" s="54" t="s">
        <v>34</v>
      </c>
    </row>
    <row r="199" customFormat="false" ht="21" hidden="false" customHeight="true" outlineLevel="0" collapsed="false">
      <c r="A199" s="54" t="s">
        <v>35</v>
      </c>
      <c r="B199" s="58" t="n">
        <v>410</v>
      </c>
      <c r="C199" s="58" t="n">
        <v>153</v>
      </c>
      <c r="D199" s="58" t="n">
        <v>257</v>
      </c>
      <c r="E199" s="58" t="s">
        <v>31</v>
      </c>
      <c r="F199" s="58" t="s">
        <v>31</v>
      </c>
      <c r="G199" s="58" t="s">
        <v>31</v>
      </c>
      <c r="H199" s="58" t="n">
        <v>410</v>
      </c>
      <c r="I199" s="58" t="n">
        <v>153</v>
      </c>
      <c r="J199" s="58" t="n">
        <v>257</v>
      </c>
      <c r="K199" s="56"/>
      <c r="L199" s="54" t="s">
        <v>36</v>
      </c>
    </row>
    <row r="200" customFormat="false" ht="21" hidden="false" customHeight="true" outlineLevel="0" collapsed="false">
      <c r="A200" s="54" t="s">
        <v>37</v>
      </c>
      <c r="B200" s="55" t="n">
        <v>6747</v>
      </c>
      <c r="C200" s="55" t="n">
        <v>3349</v>
      </c>
      <c r="D200" s="55" t="n">
        <v>3399</v>
      </c>
      <c r="E200" s="55" t="n">
        <v>2354</v>
      </c>
      <c r="F200" s="55" t="n">
        <v>1017</v>
      </c>
      <c r="G200" s="55" t="n">
        <v>1337</v>
      </c>
      <c r="H200" s="55" t="n">
        <v>4393</v>
      </c>
      <c r="I200" s="55" t="n">
        <v>2331</v>
      </c>
      <c r="J200" s="55" t="n">
        <v>2062</v>
      </c>
      <c r="K200" s="56"/>
      <c r="L200" s="54" t="s">
        <v>38</v>
      </c>
    </row>
    <row r="201" customFormat="false" ht="21" hidden="false" customHeight="true" outlineLevel="0" collapsed="false">
      <c r="A201" s="54" t="s">
        <v>39</v>
      </c>
      <c r="B201" s="58" t="s">
        <v>31</v>
      </c>
      <c r="C201" s="58" t="s">
        <v>31</v>
      </c>
      <c r="D201" s="58" t="s">
        <v>31</v>
      </c>
      <c r="E201" s="58" t="s">
        <v>31</v>
      </c>
      <c r="F201" s="58" t="s">
        <v>31</v>
      </c>
      <c r="G201" s="58" t="s">
        <v>31</v>
      </c>
      <c r="H201" s="58" t="s">
        <v>31</v>
      </c>
      <c r="I201" s="58" t="s">
        <v>31</v>
      </c>
      <c r="J201" s="58" t="s">
        <v>31</v>
      </c>
      <c r="K201" s="56"/>
      <c r="L201" s="54" t="s">
        <v>40</v>
      </c>
    </row>
    <row r="202" s="4" customFormat="true" ht="21" hidden="false" customHeight="true" outlineLevel="0" collapsed="false">
      <c r="A202" s="52" t="s">
        <v>41</v>
      </c>
      <c r="B202" s="51" t="n">
        <v>137822</v>
      </c>
      <c r="C202" s="51" t="n">
        <v>49841</v>
      </c>
      <c r="D202" s="51" t="n">
        <v>87981</v>
      </c>
      <c r="E202" s="51" t="n">
        <v>20377</v>
      </c>
      <c r="F202" s="51" t="n">
        <v>8684</v>
      </c>
      <c r="G202" s="51" t="n">
        <v>11693</v>
      </c>
      <c r="H202" s="51" t="n">
        <v>117445</v>
      </c>
      <c r="I202" s="51" t="n">
        <v>41157</v>
      </c>
      <c r="J202" s="51" t="n">
        <v>76288</v>
      </c>
      <c r="K202" s="45"/>
      <c r="L202" s="53" t="s">
        <v>42</v>
      </c>
    </row>
    <row r="203" customFormat="false" ht="21" hidden="false" customHeight="true" outlineLevel="0" collapsed="false">
      <c r="A203" s="54" t="s">
        <v>43</v>
      </c>
      <c r="B203" s="55" t="n">
        <v>37578</v>
      </c>
      <c r="C203" s="55" t="n">
        <v>1779</v>
      </c>
      <c r="D203" s="55" t="n">
        <v>35800</v>
      </c>
      <c r="E203" s="55" t="n">
        <v>6040</v>
      </c>
      <c r="F203" s="58" t="s">
        <v>31</v>
      </c>
      <c r="G203" s="55" t="n">
        <v>6040</v>
      </c>
      <c r="H203" s="55" t="n">
        <v>31538</v>
      </c>
      <c r="I203" s="55" t="n">
        <v>1779</v>
      </c>
      <c r="J203" s="55" t="n">
        <v>29760</v>
      </c>
      <c r="K203" s="56"/>
      <c r="L203" s="54" t="s">
        <v>44</v>
      </c>
    </row>
    <row r="204" customFormat="false" ht="21" hidden="false" customHeight="true" outlineLevel="0" collapsed="false">
      <c r="A204" s="54" t="s">
        <v>45</v>
      </c>
      <c r="B204" s="55" t="n">
        <v>45712</v>
      </c>
      <c r="C204" s="55" t="n">
        <v>25863</v>
      </c>
      <c r="D204" s="55" t="n">
        <v>19850</v>
      </c>
      <c r="E204" s="55" t="n">
        <v>8049</v>
      </c>
      <c r="F204" s="55" t="n">
        <v>5462</v>
      </c>
      <c r="G204" s="55" t="n">
        <v>2587</v>
      </c>
      <c r="H204" s="55" t="n">
        <v>37663</v>
      </c>
      <c r="I204" s="55" t="n">
        <v>20400</v>
      </c>
      <c r="J204" s="55" t="n">
        <v>17263</v>
      </c>
      <c r="K204" s="56"/>
      <c r="L204" s="54" t="s">
        <v>46</v>
      </c>
    </row>
    <row r="205" customFormat="false" ht="21" hidden="false" customHeight="true" outlineLevel="0" collapsed="false">
      <c r="A205" s="54" t="s">
        <v>47</v>
      </c>
      <c r="B205" s="59" t="n">
        <v>41731</v>
      </c>
      <c r="C205" s="59" t="n">
        <v>18388</v>
      </c>
      <c r="D205" s="59" t="n">
        <v>23342</v>
      </c>
      <c r="E205" s="60" t="n">
        <v>990</v>
      </c>
      <c r="F205" s="60" t="n">
        <v>130</v>
      </c>
      <c r="G205" s="60" t="n">
        <v>860</v>
      </c>
      <c r="H205" s="59" t="n">
        <v>40741</v>
      </c>
      <c r="I205" s="59" t="n">
        <v>18258</v>
      </c>
      <c r="J205" s="59" t="n">
        <v>22483</v>
      </c>
      <c r="K205" s="56"/>
      <c r="L205" s="54" t="s">
        <v>48</v>
      </c>
    </row>
    <row r="206" customFormat="false" ht="21" hidden="false" customHeight="true" outlineLevel="0" collapsed="false">
      <c r="A206" s="54" t="s">
        <v>49</v>
      </c>
      <c r="B206" s="59" t="n">
        <v>12801</v>
      </c>
      <c r="C206" s="59" t="n">
        <v>3811</v>
      </c>
      <c r="D206" s="59" t="n">
        <v>8990</v>
      </c>
      <c r="E206" s="59" t="n">
        <v>5299</v>
      </c>
      <c r="F206" s="59" t="n">
        <v>3091</v>
      </c>
      <c r="G206" s="59" t="n">
        <v>2207</v>
      </c>
      <c r="H206" s="59" t="n">
        <v>7502</v>
      </c>
      <c r="I206" s="60" t="n">
        <v>720</v>
      </c>
      <c r="J206" s="59" t="n">
        <v>6782</v>
      </c>
      <c r="K206" s="56"/>
      <c r="L206" s="54" t="s">
        <v>50</v>
      </c>
    </row>
    <row r="207" s="4" customFormat="true" ht="21" hidden="false" customHeight="true" outlineLevel="0" collapsed="false">
      <c r="A207" s="50" t="s">
        <v>51</v>
      </c>
      <c r="B207" s="61" t="n">
        <v>179894</v>
      </c>
      <c r="C207" s="61" t="n">
        <v>90572</v>
      </c>
      <c r="D207" s="61" t="n">
        <v>89322</v>
      </c>
      <c r="E207" s="61" t="n">
        <v>7580</v>
      </c>
      <c r="F207" s="61" t="n">
        <v>3720</v>
      </c>
      <c r="G207" s="61" t="n">
        <v>3860</v>
      </c>
      <c r="H207" s="61" t="n">
        <v>172313</v>
      </c>
      <c r="I207" s="61" t="n">
        <v>86852</v>
      </c>
      <c r="J207" s="61" t="n">
        <v>85462</v>
      </c>
      <c r="K207" s="50"/>
      <c r="L207" s="62" t="s">
        <v>52</v>
      </c>
    </row>
    <row r="208" s="4" customFormat="true" ht="21" hidden="false" customHeight="true" outlineLevel="0" collapsed="false">
      <c r="A208" s="44" t="s">
        <v>77</v>
      </c>
      <c r="B208" s="51" t="n">
        <f aca="false">SUM(B209+B218+B223)</f>
        <v>448689</v>
      </c>
      <c r="C208" s="51" t="n">
        <f aca="false">SUM(C209+C218+C223)</f>
        <v>228394</v>
      </c>
      <c r="D208" s="51" t="n">
        <f aca="false">SUM(D209+D218+D223)</f>
        <v>220295</v>
      </c>
      <c r="E208" s="51" t="n">
        <f aca="false">SUM(E209+E218+E223)</f>
        <v>38714</v>
      </c>
      <c r="F208" s="51" t="n">
        <v>23768</v>
      </c>
      <c r="G208" s="51" t="n">
        <f aca="false">SUM(G209+G218+G223)</f>
        <v>14946</v>
      </c>
      <c r="H208" s="51" t="n">
        <v>409974</v>
      </c>
      <c r="I208" s="51" t="n">
        <f aca="false">SUM(I209+I218+I223)</f>
        <v>204626</v>
      </c>
      <c r="J208" s="51" t="n">
        <v>205349</v>
      </c>
      <c r="K208" s="45"/>
      <c r="L208" s="46" t="s">
        <v>78</v>
      </c>
    </row>
    <row r="209" s="4" customFormat="true" ht="21" hidden="false" customHeight="true" outlineLevel="0" collapsed="false">
      <c r="A209" s="52" t="s">
        <v>22</v>
      </c>
      <c r="B209" s="51" t="n">
        <v>243098</v>
      </c>
      <c r="C209" s="51" t="n">
        <v>137031</v>
      </c>
      <c r="D209" s="51" t="n">
        <v>106067</v>
      </c>
      <c r="E209" s="51" t="n">
        <v>28442</v>
      </c>
      <c r="F209" s="51" t="n">
        <v>20450</v>
      </c>
      <c r="G209" s="51" t="n">
        <v>7992</v>
      </c>
      <c r="H209" s="51" t="n">
        <v>214656</v>
      </c>
      <c r="I209" s="51" t="n">
        <v>116580</v>
      </c>
      <c r="J209" s="51" t="n">
        <v>98075</v>
      </c>
      <c r="K209" s="45"/>
      <c r="L209" s="53" t="s">
        <v>23</v>
      </c>
    </row>
    <row r="210" customFormat="false" ht="21" hidden="false" customHeight="true" outlineLevel="0" collapsed="false">
      <c r="A210" s="54" t="s">
        <v>24</v>
      </c>
      <c r="B210" s="55" t="n">
        <v>243098</v>
      </c>
      <c r="C210" s="55" t="n">
        <v>137031</v>
      </c>
      <c r="D210" s="55" t="n">
        <v>106067</v>
      </c>
      <c r="E210" s="55" t="n">
        <v>28442</v>
      </c>
      <c r="F210" s="55" t="n">
        <v>20450</v>
      </c>
      <c r="G210" s="55" t="n">
        <v>7992</v>
      </c>
      <c r="H210" s="55" t="n">
        <v>214656</v>
      </c>
      <c r="I210" s="55" t="n">
        <v>116580</v>
      </c>
      <c r="J210" s="55" t="n">
        <v>98075</v>
      </c>
      <c r="K210" s="56"/>
      <c r="L210" s="54" t="s">
        <v>25</v>
      </c>
    </row>
    <row r="211" customFormat="false" ht="21" hidden="false" customHeight="true" outlineLevel="0" collapsed="false">
      <c r="A211" s="54" t="s">
        <v>26</v>
      </c>
      <c r="B211" s="55" t="n">
        <v>241519</v>
      </c>
      <c r="C211" s="55" t="n">
        <v>136053</v>
      </c>
      <c r="D211" s="55" t="n">
        <v>105466</v>
      </c>
      <c r="E211" s="55" t="n">
        <v>28271</v>
      </c>
      <c r="F211" s="55" t="n">
        <v>20379</v>
      </c>
      <c r="G211" s="55" t="n">
        <v>7892</v>
      </c>
      <c r="H211" s="55" t="n">
        <v>213248</v>
      </c>
      <c r="I211" s="55" t="n">
        <v>115675</v>
      </c>
      <c r="J211" s="55" t="n">
        <v>97574</v>
      </c>
      <c r="K211" s="56"/>
      <c r="L211" s="54" t="s">
        <v>27</v>
      </c>
    </row>
    <row r="212" customFormat="false" ht="21" hidden="false" customHeight="true" outlineLevel="0" collapsed="false">
      <c r="A212" s="54" t="s">
        <v>28</v>
      </c>
      <c r="B212" s="55" t="n">
        <v>238755</v>
      </c>
      <c r="C212" s="55" t="n">
        <v>134296</v>
      </c>
      <c r="D212" s="55" t="n">
        <v>104459</v>
      </c>
      <c r="E212" s="55" t="n">
        <v>27915</v>
      </c>
      <c r="F212" s="55" t="n">
        <v>20379</v>
      </c>
      <c r="G212" s="55" t="n">
        <v>7537</v>
      </c>
      <c r="H212" s="55" t="n">
        <v>210840</v>
      </c>
      <c r="I212" s="55" t="n">
        <v>113917</v>
      </c>
      <c r="J212" s="55" t="n">
        <v>96923</v>
      </c>
      <c r="K212" s="56"/>
      <c r="L212" s="54" t="s">
        <v>29</v>
      </c>
    </row>
    <row r="213" customFormat="false" ht="21" hidden="false" customHeight="true" outlineLevel="0" collapsed="false">
      <c r="A213" s="57" t="s">
        <v>30</v>
      </c>
      <c r="B213" s="55" t="n">
        <v>2764</v>
      </c>
      <c r="C213" s="55" t="n">
        <v>1757</v>
      </c>
      <c r="D213" s="55" t="n">
        <v>1006</v>
      </c>
      <c r="E213" s="58" t="n">
        <v>356</v>
      </c>
      <c r="F213" s="58" t="s">
        <v>31</v>
      </c>
      <c r="G213" s="58" t="n">
        <v>356</v>
      </c>
      <c r="H213" s="55" t="n">
        <v>2408</v>
      </c>
      <c r="I213" s="55" t="n">
        <v>1757</v>
      </c>
      <c r="J213" s="58" t="n">
        <v>651</v>
      </c>
      <c r="K213" s="56"/>
      <c r="L213" s="54" t="s">
        <v>32</v>
      </c>
    </row>
    <row r="214" customFormat="false" ht="21" hidden="false" customHeight="true" outlineLevel="0" collapsed="false">
      <c r="A214" s="54" t="s">
        <v>33</v>
      </c>
      <c r="B214" s="55" t="n">
        <v>1579</v>
      </c>
      <c r="C214" s="58" t="n">
        <v>978</v>
      </c>
      <c r="D214" s="58" t="n">
        <v>601</v>
      </c>
      <c r="E214" s="58" t="n">
        <v>172</v>
      </c>
      <c r="F214" s="58" t="n">
        <v>72</v>
      </c>
      <c r="G214" s="58" t="n">
        <v>100</v>
      </c>
      <c r="H214" s="55" t="n">
        <v>1407</v>
      </c>
      <c r="I214" s="58" t="n">
        <v>906</v>
      </c>
      <c r="J214" s="58" t="n">
        <v>502</v>
      </c>
      <c r="K214" s="56"/>
      <c r="L214" s="54" t="s">
        <v>34</v>
      </c>
    </row>
    <row r="215" customFormat="false" ht="21" hidden="false" customHeight="true" outlineLevel="0" collapsed="false">
      <c r="A215" s="54" t="s">
        <v>35</v>
      </c>
      <c r="B215" s="58" t="s">
        <v>31</v>
      </c>
      <c r="C215" s="58" t="s">
        <v>31</v>
      </c>
      <c r="D215" s="58" t="s">
        <v>31</v>
      </c>
      <c r="E215" s="58" t="s">
        <v>31</v>
      </c>
      <c r="F215" s="58" t="s">
        <v>31</v>
      </c>
      <c r="G215" s="58" t="s">
        <v>31</v>
      </c>
      <c r="H215" s="58" t="s">
        <v>31</v>
      </c>
      <c r="I215" s="58" t="s">
        <v>31</v>
      </c>
      <c r="J215" s="58" t="s">
        <v>31</v>
      </c>
      <c r="K215" s="56"/>
      <c r="L215" s="54" t="s">
        <v>36</v>
      </c>
    </row>
    <row r="216" customFormat="false" ht="21" hidden="false" customHeight="true" outlineLevel="0" collapsed="false">
      <c r="A216" s="54" t="s">
        <v>37</v>
      </c>
      <c r="B216" s="55" t="n">
        <v>1579</v>
      </c>
      <c r="C216" s="58" t="n">
        <v>978</v>
      </c>
      <c r="D216" s="58" t="n">
        <v>601</v>
      </c>
      <c r="E216" s="58" t="n">
        <v>172</v>
      </c>
      <c r="F216" s="58" t="n">
        <v>72</v>
      </c>
      <c r="G216" s="58" t="n">
        <v>100</v>
      </c>
      <c r="H216" s="55" t="n">
        <v>1407</v>
      </c>
      <c r="I216" s="58" t="n">
        <v>906</v>
      </c>
      <c r="J216" s="58" t="n">
        <v>502</v>
      </c>
      <c r="K216" s="56"/>
      <c r="L216" s="54" t="s">
        <v>38</v>
      </c>
    </row>
    <row r="217" customFormat="false" ht="21" hidden="false" customHeight="true" outlineLevel="0" collapsed="false">
      <c r="A217" s="54" t="s">
        <v>39</v>
      </c>
      <c r="B217" s="58" t="s">
        <v>31</v>
      </c>
      <c r="C217" s="58" t="s">
        <v>31</v>
      </c>
      <c r="D217" s="58" t="s">
        <v>31</v>
      </c>
      <c r="E217" s="58" t="s">
        <v>31</v>
      </c>
      <c r="F217" s="58" t="s">
        <v>31</v>
      </c>
      <c r="G217" s="58" t="s">
        <v>31</v>
      </c>
      <c r="H217" s="58" t="s">
        <v>31</v>
      </c>
      <c r="I217" s="58" t="s">
        <v>31</v>
      </c>
      <c r="J217" s="58" t="s">
        <v>31</v>
      </c>
      <c r="K217" s="56"/>
      <c r="L217" s="54" t="s">
        <v>40</v>
      </c>
    </row>
    <row r="218" s="4" customFormat="true" ht="21" hidden="false" customHeight="true" outlineLevel="0" collapsed="false">
      <c r="A218" s="52" t="s">
        <v>41</v>
      </c>
      <c r="B218" s="51" t="n">
        <v>90119</v>
      </c>
      <c r="C218" s="51" t="n">
        <v>33475</v>
      </c>
      <c r="D218" s="51" t="n">
        <v>56644</v>
      </c>
      <c r="E218" s="51" t="n">
        <v>4205</v>
      </c>
      <c r="F218" s="63" t="n">
        <v>892</v>
      </c>
      <c r="G218" s="51" t="n">
        <v>3312</v>
      </c>
      <c r="H218" s="51" t="n">
        <v>85914</v>
      </c>
      <c r="I218" s="51" t="n">
        <v>32583</v>
      </c>
      <c r="J218" s="51" t="n">
        <v>53331</v>
      </c>
      <c r="K218" s="45"/>
      <c r="L218" s="53" t="s">
        <v>42</v>
      </c>
    </row>
    <row r="219" customFormat="false" ht="21" hidden="false" customHeight="true" outlineLevel="0" collapsed="false">
      <c r="A219" s="54" t="s">
        <v>43</v>
      </c>
      <c r="B219" s="55" t="n">
        <v>31517</v>
      </c>
      <c r="C219" s="55" t="n">
        <v>1131</v>
      </c>
      <c r="D219" s="55" t="n">
        <v>30387</v>
      </c>
      <c r="E219" s="55" t="n">
        <v>2147</v>
      </c>
      <c r="F219" s="58" t="s">
        <v>31</v>
      </c>
      <c r="G219" s="55" t="n">
        <v>2147</v>
      </c>
      <c r="H219" s="55" t="n">
        <v>29370</v>
      </c>
      <c r="I219" s="55" t="n">
        <v>1131</v>
      </c>
      <c r="J219" s="55" t="n">
        <v>28240</v>
      </c>
      <c r="K219" s="56"/>
      <c r="L219" s="54" t="s">
        <v>44</v>
      </c>
    </row>
    <row r="220" customFormat="false" ht="21" hidden="false" customHeight="true" outlineLevel="0" collapsed="false">
      <c r="A220" s="54" t="s">
        <v>45</v>
      </c>
      <c r="B220" s="55" t="n">
        <v>28679</v>
      </c>
      <c r="C220" s="55" t="n">
        <v>16009</v>
      </c>
      <c r="D220" s="55" t="n">
        <v>12670</v>
      </c>
      <c r="E220" s="55" t="n">
        <v>1392</v>
      </c>
      <c r="F220" s="58" t="n">
        <v>385</v>
      </c>
      <c r="G220" s="55" t="n">
        <v>1007</v>
      </c>
      <c r="H220" s="55" t="n">
        <v>27287</v>
      </c>
      <c r="I220" s="55" t="n">
        <v>15624</v>
      </c>
      <c r="J220" s="55" t="n">
        <v>11663</v>
      </c>
      <c r="K220" s="56"/>
      <c r="L220" s="54" t="s">
        <v>46</v>
      </c>
    </row>
    <row r="221" customFormat="false" ht="21" hidden="false" customHeight="true" outlineLevel="0" collapsed="false">
      <c r="A221" s="54" t="s">
        <v>47</v>
      </c>
      <c r="B221" s="59" t="n">
        <v>26246</v>
      </c>
      <c r="C221" s="59" t="n">
        <v>13124</v>
      </c>
      <c r="D221" s="59" t="n">
        <v>13122</v>
      </c>
      <c r="E221" s="60" t="n">
        <v>100</v>
      </c>
      <c r="F221" s="60" t="s">
        <v>31</v>
      </c>
      <c r="G221" s="60" t="n">
        <v>100</v>
      </c>
      <c r="H221" s="59" t="n">
        <v>26147</v>
      </c>
      <c r="I221" s="59" t="n">
        <v>13124</v>
      </c>
      <c r="J221" s="59" t="n">
        <v>13022</v>
      </c>
      <c r="K221" s="56"/>
      <c r="L221" s="54" t="s">
        <v>48</v>
      </c>
    </row>
    <row r="222" customFormat="false" ht="21" hidden="false" customHeight="true" outlineLevel="0" collapsed="false">
      <c r="A222" s="54" t="s">
        <v>49</v>
      </c>
      <c r="B222" s="59" t="n">
        <v>3675</v>
      </c>
      <c r="C222" s="59" t="n">
        <v>3210</v>
      </c>
      <c r="D222" s="60" t="n">
        <v>465</v>
      </c>
      <c r="E222" s="60" t="n">
        <v>565</v>
      </c>
      <c r="F222" s="60" t="n">
        <v>507</v>
      </c>
      <c r="G222" s="60" t="n">
        <v>58</v>
      </c>
      <c r="H222" s="59" t="n">
        <v>3110</v>
      </c>
      <c r="I222" s="59" t="n">
        <v>2703</v>
      </c>
      <c r="J222" s="60" t="n">
        <v>407</v>
      </c>
      <c r="K222" s="56"/>
      <c r="L222" s="54" t="s">
        <v>50</v>
      </c>
    </row>
    <row r="223" s="4" customFormat="true" ht="21" hidden="false" customHeight="true" outlineLevel="0" collapsed="false">
      <c r="A223" s="50" t="s">
        <v>51</v>
      </c>
      <c r="B223" s="61" t="n">
        <v>115472</v>
      </c>
      <c r="C223" s="61" t="n">
        <v>57888</v>
      </c>
      <c r="D223" s="61" t="n">
        <v>57584</v>
      </c>
      <c r="E223" s="61" t="n">
        <v>6067</v>
      </c>
      <c r="F223" s="61" t="n">
        <v>2425</v>
      </c>
      <c r="G223" s="61" t="n">
        <v>3642</v>
      </c>
      <c r="H223" s="61" t="n">
        <v>109405</v>
      </c>
      <c r="I223" s="61" t="n">
        <v>55463</v>
      </c>
      <c r="J223" s="61" t="n">
        <v>53942</v>
      </c>
      <c r="K223" s="50"/>
      <c r="L223" s="62" t="s">
        <v>52</v>
      </c>
    </row>
    <row r="224" s="4" customFormat="true" ht="21" hidden="false" customHeight="true" outlineLevel="0" collapsed="false">
      <c r="A224" s="44" t="s">
        <v>79</v>
      </c>
      <c r="B224" s="51" t="n">
        <v>605133</v>
      </c>
      <c r="C224" s="51" t="n">
        <v>296964</v>
      </c>
      <c r="D224" s="51" t="n">
        <f aca="false">SUM(D225+D234+D239)</f>
        <v>308169</v>
      </c>
      <c r="E224" s="51" t="n">
        <f aca="false">SUM(E225+E234+E239)</f>
        <v>29092</v>
      </c>
      <c r="F224" s="51" t="n">
        <f aca="false">SUM(F225+F234+F239)</f>
        <v>15737</v>
      </c>
      <c r="G224" s="51" t="n">
        <f aca="false">SUM(G225+G234+G239)</f>
        <v>13355</v>
      </c>
      <c r="H224" s="51" t="n">
        <v>576041</v>
      </c>
      <c r="I224" s="51" t="n">
        <f aca="false">SUM(I225+I234+I239)</f>
        <v>281227</v>
      </c>
      <c r="J224" s="51" t="n">
        <v>294814</v>
      </c>
      <c r="K224" s="45"/>
      <c r="L224" s="46" t="s">
        <v>80</v>
      </c>
    </row>
    <row r="225" s="4" customFormat="true" ht="21" hidden="false" customHeight="true" outlineLevel="0" collapsed="false">
      <c r="A225" s="52" t="s">
        <v>22</v>
      </c>
      <c r="B225" s="51" t="n">
        <v>347852</v>
      </c>
      <c r="C225" s="51" t="n">
        <v>181900</v>
      </c>
      <c r="D225" s="51" t="n">
        <v>165952</v>
      </c>
      <c r="E225" s="51" t="n">
        <v>21346</v>
      </c>
      <c r="F225" s="51" t="n">
        <v>12600</v>
      </c>
      <c r="G225" s="51" t="n">
        <v>8746</v>
      </c>
      <c r="H225" s="51" t="n">
        <v>326507</v>
      </c>
      <c r="I225" s="51" t="n">
        <v>169301</v>
      </c>
      <c r="J225" s="51" t="n">
        <v>157206</v>
      </c>
      <c r="K225" s="45"/>
      <c r="L225" s="53" t="s">
        <v>23</v>
      </c>
    </row>
    <row r="226" customFormat="false" ht="21" hidden="false" customHeight="true" outlineLevel="0" collapsed="false">
      <c r="A226" s="54" t="s">
        <v>24</v>
      </c>
      <c r="B226" s="55" t="n">
        <v>347638</v>
      </c>
      <c r="C226" s="55" t="n">
        <v>181750</v>
      </c>
      <c r="D226" s="55" t="n">
        <v>165888</v>
      </c>
      <c r="E226" s="55" t="n">
        <v>21346</v>
      </c>
      <c r="F226" s="55" t="n">
        <v>12600</v>
      </c>
      <c r="G226" s="55" t="n">
        <v>8746</v>
      </c>
      <c r="H226" s="55" t="n">
        <v>326292</v>
      </c>
      <c r="I226" s="55" t="n">
        <v>169150</v>
      </c>
      <c r="J226" s="55" t="n">
        <v>157142</v>
      </c>
      <c r="K226" s="56"/>
      <c r="L226" s="54" t="s">
        <v>25</v>
      </c>
    </row>
    <row r="227" customFormat="false" ht="21" hidden="false" customHeight="true" outlineLevel="0" collapsed="false">
      <c r="A227" s="54" t="s">
        <v>26</v>
      </c>
      <c r="B227" s="55" t="n">
        <v>344465</v>
      </c>
      <c r="C227" s="55" t="n">
        <v>179584</v>
      </c>
      <c r="D227" s="55" t="n">
        <v>164880</v>
      </c>
      <c r="E227" s="55" t="n">
        <v>20967</v>
      </c>
      <c r="F227" s="55" t="n">
        <v>12420</v>
      </c>
      <c r="G227" s="55" t="n">
        <v>8547</v>
      </c>
      <c r="H227" s="55" t="n">
        <v>323497</v>
      </c>
      <c r="I227" s="55" t="n">
        <v>167164</v>
      </c>
      <c r="J227" s="55" t="n">
        <v>156333</v>
      </c>
      <c r="K227" s="56"/>
      <c r="L227" s="54" t="s">
        <v>27</v>
      </c>
    </row>
    <row r="228" customFormat="false" ht="21" hidden="false" customHeight="true" outlineLevel="0" collapsed="false">
      <c r="A228" s="54" t="s">
        <v>28</v>
      </c>
      <c r="B228" s="55" t="n">
        <v>342603</v>
      </c>
      <c r="C228" s="55" t="n">
        <v>178744</v>
      </c>
      <c r="D228" s="55" t="n">
        <v>163859</v>
      </c>
      <c r="E228" s="55" t="n">
        <v>20967</v>
      </c>
      <c r="F228" s="55" t="n">
        <v>12420</v>
      </c>
      <c r="G228" s="55" t="n">
        <v>8547</v>
      </c>
      <c r="H228" s="55" t="n">
        <v>321635</v>
      </c>
      <c r="I228" s="55" t="n">
        <v>166324</v>
      </c>
      <c r="J228" s="55" t="n">
        <v>155312</v>
      </c>
      <c r="K228" s="56"/>
      <c r="L228" s="54" t="s">
        <v>29</v>
      </c>
    </row>
    <row r="229" customFormat="false" ht="21" hidden="false" customHeight="true" outlineLevel="0" collapsed="false">
      <c r="A229" s="57" t="s">
        <v>30</v>
      </c>
      <c r="B229" s="55" t="n">
        <v>1862</v>
      </c>
      <c r="C229" s="58" t="n">
        <v>840</v>
      </c>
      <c r="D229" s="55" t="n">
        <v>1022</v>
      </c>
      <c r="E229" s="58" t="s">
        <v>31</v>
      </c>
      <c r="F229" s="58" t="s">
        <v>31</v>
      </c>
      <c r="G229" s="58" t="s">
        <v>31</v>
      </c>
      <c r="H229" s="55" t="n">
        <v>1862</v>
      </c>
      <c r="I229" s="58" t="n">
        <v>840</v>
      </c>
      <c r="J229" s="55" t="n">
        <v>1022</v>
      </c>
      <c r="K229" s="56"/>
      <c r="L229" s="54" t="s">
        <v>32</v>
      </c>
    </row>
    <row r="230" customFormat="false" ht="21" hidden="false" customHeight="true" outlineLevel="0" collapsed="false">
      <c r="A230" s="54" t="s">
        <v>33</v>
      </c>
      <c r="B230" s="55" t="n">
        <v>3173</v>
      </c>
      <c r="C230" s="55" t="n">
        <v>2166</v>
      </c>
      <c r="D230" s="55" t="n">
        <v>1007</v>
      </c>
      <c r="E230" s="58" t="n">
        <v>378</v>
      </c>
      <c r="F230" s="58" t="n">
        <v>180</v>
      </c>
      <c r="G230" s="58" t="n">
        <v>199</v>
      </c>
      <c r="H230" s="55" t="n">
        <v>2795</v>
      </c>
      <c r="I230" s="55" t="n">
        <v>1986</v>
      </c>
      <c r="J230" s="58" t="n">
        <v>809</v>
      </c>
      <c r="K230" s="56"/>
      <c r="L230" s="54" t="s">
        <v>34</v>
      </c>
    </row>
    <row r="231" customFormat="false" ht="21" hidden="false" customHeight="true" outlineLevel="0" collapsed="false">
      <c r="A231" s="54" t="s">
        <v>35</v>
      </c>
      <c r="B231" s="55" t="n">
        <v>1223</v>
      </c>
      <c r="C231" s="55" t="n">
        <v>1148</v>
      </c>
      <c r="D231" s="58" t="n">
        <v>74</v>
      </c>
      <c r="E231" s="58" t="n">
        <v>180</v>
      </c>
      <c r="F231" s="58" t="n">
        <v>180</v>
      </c>
      <c r="G231" s="58" t="s">
        <v>31</v>
      </c>
      <c r="H231" s="55" t="n">
        <v>1043</v>
      </c>
      <c r="I231" s="58" t="n">
        <v>969</v>
      </c>
      <c r="J231" s="58" t="n">
        <v>74</v>
      </c>
      <c r="K231" s="56"/>
      <c r="L231" s="54" t="s">
        <v>36</v>
      </c>
    </row>
    <row r="232" customFormat="false" ht="21" hidden="false" customHeight="true" outlineLevel="0" collapsed="false">
      <c r="A232" s="54" t="s">
        <v>37</v>
      </c>
      <c r="B232" s="55" t="n">
        <v>1950</v>
      </c>
      <c r="C232" s="55" t="n">
        <v>1017</v>
      </c>
      <c r="D232" s="58" t="n">
        <v>933</v>
      </c>
      <c r="E232" s="58" t="n">
        <v>199</v>
      </c>
      <c r="F232" s="58" t="s">
        <v>31</v>
      </c>
      <c r="G232" s="58" t="n">
        <v>199</v>
      </c>
      <c r="H232" s="55" t="n">
        <v>1751</v>
      </c>
      <c r="I232" s="55" t="n">
        <v>1017</v>
      </c>
      <c r="J232" s="58" t="n">
        <v>734</v>
      </c>
      <c r="K232" s="56"/>
      <c r="L232" s="54" t="s">
        <v>38</v>
      </c>
    </row>
    <row r="233" customFormat="false" ht="21" hidden="false" customHeight="true" outlineLevel="0" collapsed="false">
      <c r="A233" s="54" t="s">
        <v>39</v>
      </c>
      <c r="B233" s="58" t="n">
        <v>215</v>
      </c>
      <c r="C233" s="58" t="n">
        <v>151</v>
      </c>
      <c r="D233" s="58" t="n">
        <v>64</v>
      </c>
      <c r="E233" s="58" t="s">
        <v>31</v>
      </c>
      <c r="F233" s="58" t="s">
        <v>31</v>
      </c>
      <c r="G233" s="58" t="s">
        <v>31</v>
      </c>
      <c r="H233" s="58" t="n">
        <v>215</v>
      </c>
      <c r="I233" s="58" t="n">
        <v>151</v>
      </c>
      <c r="J233" s="58" t="n">
        <v>64</v>
      </c>
      <c r="K233" s="56"/>
      <c r="L233" s="54" t="s">
        <v>40</v>
      </c>
    </row>
    <row r="234" s="4" customFormat="true" ht="21" hidden="false" customHeight="true" outlineLevel="0" collapsed="false">
      <c r="A234" s="52" t="s">
        <v>41</v>
      </c>
      <c r="B234" s="51" t="n">
        <v>122428</v>
      </c>
      <c r="C234" s="51" t="n">
        <v>46839</v>
      </c>
      <c r="D234" s="51" t="n">
        <v>75589</v>
      </c>
      <c r="E234" s="51" t="n">
        <v>4280</v>
      </c>
      <c r="F234" s="63" t="n">
        <v>866</v>
      </c>
      <c r="G234" s="51" t="n">
        <v>3413</v>
      </c>
      <c r="H234" s="51" t="n">
        <v>118149</v>
      </c>
      <c r="I234" s="51" t="n">
        <v>45973</v>
      </c>
      <c r="J234" s="51" t="n">
        <v>72175</v>
      </c>
      <c r="K234" s="45"/>
      <c r="L234" s="53" t="s">
        <v>42</v>
      </c>
    </row>
    <row r="235" customFormat="false" ht="21" hidden="false" customHeight="true" outlineLevel="0" collapsed="false">
      <c r="A235" s="54" t="s">
        <v>43</v>
      </c>
      <c r="B235" s="55" t="n">
        <v>36555</v>
      </c>
      <c r="C235" s="55" t="n">
        <v>2339</v>
      </c>
      <c r="D235" s="55" t="n">
        <v>34217</v>
      </c>
      <c r="E235" s="55" t="n">
        <v>1952</v>
      </c>
      <c r="F235" s="58" t="s">
        <v>31</v>
      </c>
      <c r="G235" s="55" t="n">
        <v>1952</v>
      </c>
      <c r="H235" s="55" t="n">
        <v>34603</v>
      </c>
      <c r="I235" s="55" t="n">
        <v>2339</v>
      </c>
      <c r="J235" s="55" t="n">
        <v>32265</v>
      </c>
      <c r="K235" s="56"/>
      <c r="L235" s="54" t="s">
        <v>44</v>
      </c>
    </row>
    <row r="236" customFormat="false" ht="21" hidden="false" customHeight="true" outlineLevel="0" collapsed="false">
      <c r="A236" s="54" t="s">
        <v>45</v>
      </c>
      <c r="B236" s="55" t="n">
        <v>37833</v>
      </c>
      <c r="C236" s="55" t="n">
        <v>20732</v>
      </c>
      <c r="D236" s="55" t="n">
        <v>17101</v>
      </c>
      <c r="E236" s="55" t="n">
        <v>2120</v>
      </c>
      <c r="F236" s="58" t="n">
        <v>785</v>
      </c>
      <c r="G236" s="55" t="n">
        <v>1335</v>
      </c>
      <c r="H236" s="55" t="n">
        <v>35713</v>
      </c>
      <c r="I236" s="55" t="n">
        <v>19947</v>
      </c>
      <c r="J236" s="55" t="n">
        <v>15766</v>
      </c>
      <c r="K236" s="56"/>
      <c r="L236" s="54" t="s">
        <v>46</v>
      </c>
    </row>
    <row r="237" customFormat="false" ht="21" hidden="false" customHeight="true" outlineLevel="0" collapsed="false">
      <c r="A237" s="54" t="s">
        <v>47</v>
      </c>
      <c r="B237" s="59" t="n">
        <v>44131</v>
      </c>
      <c r="C237" s="59" t="n">
        <v>21754</v>
      </c>
      <c r="D237" s="59" t="n">
        <v>22377</v>
      </c>
      <c r="E237" s="60" t="n">
        <v>126</v>
      </c>
      <c r="F237" s="60" t="s">
        <v>31</v>
      </c>
      <c r="G237" s="60" t="n">
        <v>126</v>
      </c>
      <c r="H237" s="59" t="n">
        <v>44005</v>
      </c>
      <c r="I237" s="59" t="n">
        <v>21754</v>
      </c>
      <c r="J237" s="59" t="n">
        <v>22251</v>
      </c>
      <c r="K237" s="56"/>
      <c r="L237" s="54" t="s">
        <v>48</v>
      </c>
    </row>
    <row r="238" customFormat="false" ht="21" hidden="false" customHeight="true" outlineLevel="0" collapsed="false">
      <c r="A238" s="54" t="s">
        <v>49</v>
      </c>
      <c r="B238" s="59" t="n">
        <v>3909</v>
      </c>
      <c r="C238" s="59" t="n">
        <v>2015</v>
      </c>
      <c r="D238" s="59" t="n">
        <v>1894</v>
      </c>
      <c r="E238" s="60" t="n">
        <v>81</v>
      </c>
      <c r="F238" s="60" t="n">
        <v>81</v>
      </c>
      <c r="G238" s="60" t="s">
        <v>31</v>
      </c>
      <c r="H238" s="59" t="n">
        <v>3827</v>
      </c>
      <c r="I238" s="59" t="n">
        <v>1934</v>
      </c>
      <c r="J238" s="59" t="n">
        <v>1894</v>
      </c>
      <c r="K238" s="56"/>
      <c r="L238" s="54" t="s">
        <v>50</v>
      </c>
    </row>
    <row r="239" s="4" customFormat="true" ht="21" hidden="false" customHeight="true" outlineLevel="0" collapsed="false">
      <c r="A239" s="50" t="s">
        <v>51</v>
      </c>
      <c r="B239" s="61" t="n">
        <v>134852</v>
      </c>
      <c r="C239" s="61" t="n">
        <v>68224</v>
      </c>
      <c r="D239" s="61" t="n">
        <v>66628</v>
      </c>
      <c r="E239" s="61" t="n">
        <v>3466</v>
      </c>
      <c r="F239" s="61" t="n">
        <v>2271</v>
      </c>
      <c r="G239" s="61" t="n">
        <v>1196</v>
      </c>
      <c r="H239" s="61" t="n">
        <v>131386</v>
      </c>
      <c r="I239" s="61" t="n">
        <v>65953</v>
      </c>
      <c r="J239" s="61" t="n">
        <v>65432</v>
      </c>
      <c r="K239" s="50"/>
      <c r="L239" s="62" t="s">
        <v>52</v>
      </c>
    </row>
    <row r="240" s="4" customFormat="true" ht="21" hidden="false" customHeight="true" outlineLevel="0" collapsed="false">
      <c r="A240" s="44" t="s">
        <v>81</v>
      </c>
      <c r="B240" s="51" t="n">
        <v>825750</v>
      </c>
      <c r="C240" s="51" t="n">
        <f aca="false">SUM(C241+C250+C255)</f>
        <v>413164</v>
      </c>
      <c r="D240" s="51" t="n">
        <f aca="false">SUM(D241+D250+D255)</f>
        <v>412587</v>
      </c>
      <c r="E240" s="51" t="n">
        <v>69544</v>
      </c>
      <c r="F240" s="51" t="n">
        <f aca="false">SUM(F241+F250+F255)</f>
        <v>34305</v>
      </c>
      <c r="G240" s="51" t="n">
        <v>35239</v>
      </c>
      <c r="H240" s="51" t="n">
        <f aca="false">SUM(H241+H250+H255)</f>
        <v>756206</v>
      </c>
      <c r="I240" s="51" t="n">
        <v>378859</v>
      </c>
      <c r="J240" s="51" t="n">
        <v>377348</v>
      </c>
      <c r="K240" s="45"/>
      <c r="L240" s="46" t="s">
        <v>82</v>
      </c>
    </row>
    <row r="241" s="4" customFormat="true" ht="21" hidden="false" customHeight="true" outlineLevel="0" collapsed="false">
      <c r="A241" s="52" t="s">
        <v>22</v>
      </c>
      <c r="B241" s="51" t="n">
        <v>467387</v>
      </c>
      <c r="C241" s="51" t="n">
        <v>253608</v>
      </c>
      <c r="D241" s="51" t="n">
        <v>213779</v>
      </c>
      <c r="E241" s="51" t="n">
        <v>44793</v>
      </c>
      <c r="F241" s="51" t="n">
        <v>23366</v>
      </c>
      <c r="G241" s="51" t="n">
        <v>21427</v>
      </c>
      <c r="H241" s="51" t="n">
        <v>422594</v>
      </c>
      <c r="I241" s="51" t="n">
        <v>230242</v>
      </c>
      <c r="J241" s="51" t="n">
        <v>192351</v>
      </c>
      <c r="K241" s="45"/>
      <c r="L241" s="53" t="s">
        <v>23</v>
      </c>
    </row>
    <row r="242" customFormat="false" ht="21" hidden="false" customHeight="true" outlineLevel="0" collapsed="false">
      <c r="A242" s="54" t="s">
        <v>24</v>
      </c>
      <c r="B242" s="55" t="n">
        <v>467387</v>
      </c>
      <c r="C242" s="55" t="n">
        <v>253608</v>
      </c>
      <c r="D242" s="55" t="n">
        <v>213779</v>
      </c>
      <c r="E242" s="55" t="n">
        <v>44793</v>
      </c>
      <c r="F242" s="55" t="n">
        <v>23366</v>
      </c>
      <c r="G242" s="55" t="n">
        <v>21427</v>
      </c>
      <c r="H242" s="55" t="n">
        <v>422594</v>
      </c>
      <c r="I242" s="55" t="n">
        <v>230242</v>
      </c>
      <c r="J242" s="55" t="n">
        <v>192351</v>
      </c>
      <c r="K242" s="56"/>
      <c r="L242" s="54" t="s">
        <v>25</v>
      </c>
    </row>
    <row r="243" customFormat="false" ht="21" hidden="false" customHeight="true" outlineLevel="0" collapsed="false">
      <c r="A243" s="54" t="s">
        <v>26</v>
      </c>
      <c r="B243" s="55" t="n">
        <v>459042</v>
      </c>
      <c r="C243" s="55" t="n">
        <v>248314</v>
      </c>
      <c r="D243" s="55" t="n">
        <v>210728</v>
      </c>
      <c r="E243" s="55" t="n">
        <v>40531</v>
      </c>
      <c r="F243" s="55" t="n">
        <v>20491</v>
      </c>
      <c r="G243" s="55" t="n">
        <v>20040</v>
      </c>
      <c r="H243" s="55" t="n">
        <v>418511</v>
      </c>
      <c r="I243" s="55" t="n">
        <v>227823</v>
      </c>
      <c r="J243" s="55" t="n">
        <v>190689</v>
      </c>
      <c r="K243" s="56"/>
      <c r="L243" s="54" t="s">
        <v>27</v>
      </c>
    </row>
    <row r="244" customFormat="false" ht="21" hidden="false" customHeight="true" outlineLevel="0" collapsed="false">
      <c r="A244" s="54" t="s">
        <v>28</v>
      </c>
      <c r="B244" s="55" t="n">
        <v>455660</v>
      </c>
      <c r="C244" s="55" t="n">
        <v>245092</v>
      </c>
      <c r="D244" s="55" t="n">
        <v>210568</v>
      </c>
      <c r="E244" s="55" t="n">
        <v>40531</v>
      </c>
      <c r="F244" s="55" t="n">
        <v>20491</v>
      </c>
      <c r="G244" s="55" t="n">
        <v>20040</v>
      </c>
      <c r="H244" s="55" t="n">
        <v>415129</v>
      </c>
      <c r="I244" s="55" t="n">
        <v>224601</v>
      </c>
      <c r="J244" s="55" t="n">
        <v>190528</v>
      </c>
      <c r="K244" s="56"/>
      <c r="L244" s="54" t="s">
        <v>29</v>
      </c>
    </row>
    <row r="245" customFormat="false" ht="21" hidden="false" customHeight="true" outlineLevel="0" collapsed="false">
      <c r="A245" s="57" t="s">
        <v>30</v>
      </c>
      <c r="B245" s="55" t="n">
        <v>3382</v>
      </c>
      <c r="C245" s="55" t="n">
        <v>3222</v>
      </c>
      <c r="D245" s="58" t="n">
        <v>160</v>
      </c>
      <c r="E245" s="58" t="s">
        <v>31</v>
      </c>
      <c r="F245" s="58" t="s">
        <v>31</v>
      </c>
      <c r="G245" s="58" t="s">
        <v>31</v>
      </c>
      <c r="H245" s="55" t="n">
        <v>3382</v>
      </c>
      <c r="I245" s="55" t="n">
        <v>3222</v>
      </c>
      <c r="J245" s="58" t="n">
        <v>160</v>
      </c>
      <c r="K245" s="56"/>
      <c r="L245" s="54" t="s">
        <v>32</v>
      </c>
    </row>
    <row r="246" customFormat="false" ht="21" hidden="false" customHeight="true" outlineLevel="0" collapsed="false">
      <c r="A246" s="54" t="s">
        <v>33</v>
      </c>
      <c r="B246" s="55" t="n">
        <v>8345</v>
      </c>
      <c r="C246" s="55" t="n">
        <v>5295</v>
      </c>
      <c r="D246" s="55" t="n">
        <v>3051</v>
      </c>
      <c r="E246" s="55" t="n">
        <v>4263</v>
      </c>
      <c r="F246" s="55" t="n">
        <v>2875</v>
      </c>
      <c r="G246" s="55" t="n">
        <v>1388</v>
      </c>
      <c r="H246" s="55" t="n">
        <v>4082</v>
      </c>
      <c r="I246" s="55" t="n">
        <v>2420</v>
      </c>
      <c r="J246" s="55" t="n">
        <v>1663</v>
      </c>
      <c r="K246" s="56"/>
      <c r="L246" s="54" t="s">
        <v>34</v>
      </c>
    </row>
    <row r="247" customFormat="false" ht="21" hidden="false" customHeight="true" outlineLevel="0" collapsed="false">
      <c r="A247" s="54" t="s">
        <v>35</v>
      </c>
      <c r="B247" s="58" t="n">
        <v>485</v>
      </c>
      <c r="C247" s="58" t="n">
        <v>260</v>
      </c>
      <c r="D247" s="58" t="n">
        <v>226</v>
      </c>
      <c r="E247" s="58" t="s">
        <v>31</v>
      </c>
      <c r="F247" s="58" t="s">
        <v>31</v>
      </c>
      <c r="G247" s="58" t="s">
        <v>31</v>
      </c>
      <c r="H247" s="58" t="n">
        <v>485</v>
      </c>
      <c r="I247" s="58" t="n">
        <v>260</v>
      </c>
      <c r="J247" s="58" t="n">
        <v>226</v>
      </c>
      <c r="K247" s="56"/>
      <c r="L247" s="54" t="s">
        <v>36</v>
      </c>
    </row>
    <row r="248" customFormat="false" ht="21" hidden="false" customHeight="true" outlineLevel="0" collapsed="false">
      <c r="A248" s="54" t="s">
        <v>37</v>
      </c>
      <c r="B248" s="55" t="n">
        <v>7860</v>
      </c>
      <c r="C248" s="55" t="n">
        <v>5035</v>
      </c>
      <c r="D248" s="55" t="n">
        <v>2825</v>
      </c>
      <c r="E248" s="55" t="n">
        <v>4263</v>
      </c>
      <c r="F248" s="55" t="n">
        <v>2875</v>
      </c>
      <c r="G248" s="55" t="n">
        <v>1388</v>
      </c>
      <c r="H248" s="55" t="n">
        <v>3597</v>
      </c>
      <c r="I248" s="55" t="n">
        <v>2160</v>
      </c>
      <c r="J248" s="55" t="n">
        <v>1437</v>
      </c>
      <c r="K248" s="56"/>
      <c r="L248" s="54" t="s">
        <v>38</v>
      </c>
    </row>
    <row r="249" customFormat="false" ht="21" hidden="false" customHeight="true" outlineLevel="0" collapsed="false">
      <c r="A249" s="54" t="s">
        <v>39</v>
      </c>
      <c r="B249" s="58" t="s">
        <v>31</v>
      </c>
      <c r="C249" s="58" t="s">
        <v>31</v>
      </c>
      <c r="D249" s="58" t="s">
        <v>31</v>
      </c>
      <c r="E249" s="58" t="s">
        <v>31</v>
      </c>
      <c r="F249" s="58" t="s">
        <v>31</v>
      </c>
      <c r="G249" s="58" t="s">
        <v>31</v>
      </c>
      <c r="H249" s="58" t="s">
        <v>31</v>
      </c>
      <c r="I249" s="58" t="s">
        <v>31</v>
      </c>
      <c r="J249" s="58" t="s">
        <v>31</v>
      </c>
      <c r="K249" s="56"/>
      <c r="L249" s="54" t="s">
        <v>40</v>
      </c>
    </row>
    <row r="250" s="4" customFormat="true" ht="21" hidden="false" customHeight="true" outlineLevel="0" collapsed="false">
      <c r="A250" s="52" t="s">
        <v>41</v>
      </c>
      <c r="B250" s="51" t="n">
        <v>167780</v>
      </c>
      <c r="C250" s="51" t="n">
        <v>62835</v>
      </c>
      <c r="D250" s="51" t="n">
        <v>104945</v>
      </c>
      <c r="E250" s="51" t="n">
        <v>15280</v>
      </c>
      <c r="F250" s="51" t="n">
        <v>4505</v>
      </c>
      <c r="G250" s="51" t="n">
        <v>10775</v>
      </c>
      <c r="H250" s="51" t="n">
        <v>152499</v>
      </c>
      <c r="I250" s="51" t="n">
        <v>58329</v>
      </c>
      <c r="J250" s="51" t="n">
        <v>94170</v>
      </c>
      <c r="K250" s="45"/>
      <c r="L250" s="53" t="s">
        <v>42</v>
      </c>
    </row>
    <row r="251" customFormat="false" ht="21" hidden="false" customHeight="true" outlineLevel="0" collapsed="false">
      <c r="A251" s="54" t="s">
        <v>43</v>
      </c>
      <c r="B251" s="55" t="n">
        <v>43655</v>
      </c>
      <c r="C251" s="55" t="n">
        <v>2264</v>
      </c>
      <c r="D251" s="55" t="n">
        <v>41391</v>
      </c>
      <c r="E251" s="55" t="n">
        <v>6012</v>
      </c>
      <c r="F251" s="58" t="n">
        <v>507</v>
      </c>
      <c r="G251" s="55" t="n">
        <v>5505</v>
      </c>
      <c r="H251" s="55" t="n">
        <v>37643</v>
      </c>
      <c r="I251" s="55" t="n">
        <v>1757</v>
      </c>
      <c r="J251" s="55" t="n">
        <v>35886</v>
      </c>
      <c r="K251" s="56"/>
      <c r="L251" s="54" t="s">
        <v>44</v>
      </c>
    </row>
    <row r="252" customFormat="false" ht="21" hidden="false" customHeight="true" outlineLevel="0" collapsed="false">
      <c r="A252" s="54" t="s">
        <v>45</v>
      </c>
      <c r="B252" s="55" t="n">
        <v>65160</v>
      </c>
      <c r="C252" s="55" t="n">
        <v>36259</v>
      </c>
      <c r="D252" s="55" t="n">
        <v>28901</v>
      </c>
      <c r="E252" s="55" t="n">
        <v>8214</v>
      </c>
      <c r="F252" s="55" t="n">
        <v>3458</v>
      </c>
      <c r="G252" s="55" t="n">
        <v>4756</v>
      </c>
      <c r="H252" s="55" t="n">
        <v>56947</v>
      </c>
      <c r="I252" s="55" t="n">
        <v>32802</v>
      </c>
      <c r="J252" s="55" t="n">
        <v>24145</v>
      </c>
      <c r="K252" s="56"/>
      <c r="L252" s="54" t="s">
        <v>46</v>
      </c>
    </row>
    <row r="253" customFormat="false" ht="21" hidden="false" customHeight="true" outlineLevel="0" collapsed="false">
      <c r="A253" s="54" t="s">
        <v>47</v>
      </c>
      <c r="B253" s="59" t="n">
        <v>51490</v>
      </c>
      <c r="C253" s="59" t="n">
        <v>20430</v>
      </c>
      <c r="D253" s="59" t="n">
        <v>31060</v>
      </c>
      <c r="E253" s="59" t="n">
        <v>1054</v>
      </c>
      <c r="F253" s="60" t="n">
        <v>540</v>
      </c>
      <c r="G253" s="60" t="n">
        <v>514</v>
      </c>
      <c r="H253" s="59" t="n">
        <v>50436</v>
      </c>
      <c r="I253" s="59" t="n">
        <v>19890</v>
      </c>
      <c r="J253" s="59" t="n">
        <v>30546</v>
      </c>
      <c r="K253" s="56"/>
      <c r="L253" s="54" t="s">
        <v>48</v>
      </c>
    </row>
    <row r="254" customFormat="false" ht="21" hidden="false" customHeight="true" outlineLevel="0" collapsed="false">
      <c r="A254" s="54" t="s">
        <v>49</v>
      </c>
      <c r="B254" s="59" t="n">
        <v>7474</v>
      </c>
      <c r="C254" s="59" t="n">
        <v>3881</v>
      </c>
      <c r="D254" s="59" t="n">
        <v>3593</v>
      </c>
      <c r="E254" s="60" t="s">
        <v>31</v>
      </c>
      <c r="F254" s="60" t="s">
        <v>31</v>
      </c>
      <c r="G254" s="60" t="s">
        <v>31</v>
      </c>
      <c r="H254" s="59" t="n">
        <v>7474</v>
      </c>
      <c r="I254" s="59" t="n">
        <v>3881</v>
      </c>
      <c r="J254" s="59" t="n">
        <v>3593</v>
      </c>
      <c r="K254" s="56"/>
      <c r="L254" s="54" t="s">
        <v>50</v>
      </c>
    </row>
    <row r="255" s="4" customFormat="true" ht="21" hidden="false" customHeight="true" outlineLevel="0" collapsed="false">
      <c r="A255" s="50" t="s">
        <v>51</v>
      </c>
      <c r="B255" s="61" t="n">
        <v>190584</v>
      </c>
      <c r="C255" s="61" t="n">
        <v>96721</v>
      </c>
      <c r="D255" s="61" t="n">
        <v>93863</v>
      </c>
      <c r="E255" s="61" t="n">
        <v>9470</v>
      </c>
      <c r="F255" s="61" t="n">
        <v>6434</v>
      </c>
      <c r="G255" s="61" t="n">
        <v>3036</v>
      </c>
      <c r="H255" s="61" t="n">
        <v>181113</v>
      </c>
      <c r="I255" s="61" t="n">
        <v>90287</v>
      </c>
      <c r="J255" s="61" t="n">
        <v>90826</v>
      </c>
      <c r="K255" s="50"/>
      <c r="L255" s="62" t="s">
        <v>52</v>
      </c>
    </row>
    <row r="256" s="4" customFormat="true" ht="21" hidden="false" customHeight="true" outlineLevel="0" collapsed="false">
      <c r="A256" s="44" t="s">
        <v>83</v>
      </c>
      <c r="B256" s="51" t="n">
        <v>594431</v>
      </c>
      <c r="C256" s="51" t="n">
        <f aca="false">SUM(C257+C266+C271)</f>
        <v>288686</v>
      </c>
      <c r="D256" s="51" t="n">
        <f aca="false">SUM(D257+D266+D271)</f>
        <v>305745</v>
      </c>
      <c r="E256" s="51" t="n">
        <f aca="false">SUM(E257+E266+E271)</f>
        <v>61986</v>
      </c>
      <c r="F256" s="51" t="n">
        <f aca="false">SUM(F257+F266+F271)</f>
        <v>31389</v>
      </c>
      <c r="G256" s="51" t="n">
        <f aca="false">SUM(G257+G266+G271)</f>
        <v>30597</v>
      </c>
      <c r="H256" s="51" t="n">
        <f aca="false">SUM(H257+H266+H271)</f>
        <v>532445</v>
      </c>
      <c r="I256" s="51" t="n">
        <f aca="false">SUM(I257+I266+I271)</f>
        <v>257297</v>
      </c>
      <c r="J256" s="51" t="n">
        <f aca="false">SUM(J257+J266+J271)</f>
        <v>275148</v>
      </c>
      <c r="K256" s="45"/>
      <c r="L256" s="46" t="s">
        <v>84</v>
      </c>
    </row>
    <row r="257" s="4" customFormat="true" ht="21" hidden="false" customHeight="true" outlineLevel="0" collapsed="false">
      <c r="A257" s="52" t="s">
        <v>22</v>
      </c>
      <c r="B257" s="51" t="n">
        <v>343669</v>
      </c>
      <c r="C257" s="51" t="n">
        <v>179725</v>
      </c>
      <c r="D257" s="51" t="n">
        <v>163944</v>
      </c>
      <c r="E257" s="51" t="n">
        <v>46387</v>
      </c>
      <c r="F257" s="51" t="n">
        <v>26041</v>
      </c>
      <c r="G257" s="51" t="n">
        <v>20346</v>
      </c>
      <c r="H257" s="51" t="n">
        <v>297282</v>
      </c>
      <c r="I257" s="51" t="n">
        <v>153684</v>
      </c>
      <c r="J257" s="51" t="n">
        <v>143598</v>
      </c>
      <c r="K257" s="45"/>
      <c r="L257" s="53" t="s">
        <v>23</v>
      </c>
    </row>
    <row r="258" customFormat="false" ht="21" hidden="false" customHeight="true" outlineLevel="0" collapsed="false">
      <c r="A258" s="54" t="s">
        <v>24</v>
      </c>
      <c r="B258" s="55" t="n">
        <v>342912</v>
      </c>
      <c r="C258" s="55" t="n">
        <v>179043</v>
      </c>
      <c r="D258" s="55" t="n">
        <v>163868</v>
      </c>
      <c r="E258" s="55" t="n">
        <v>45705</v>
      </c>
      <c r="F258" s="55" t="n">
        <v>25359</v>
      </c>
      <c r="G258" s="55" t="n">
        <v>20346</v>
      </c>
      <c r="H258" s="55" t="n">
        <v>297207</v>
      </c>
      <c r="I258" s="55" t="n">
        <v>153684</v>
      </c>
      <c r="J258" s="55" t="n">
        <v>143523</v>
      </c>
      <c r="K258" s="56"/>
      <c r="L258" s="54" t="s">
        <v>25</v>
      </c>
    </row>
    <row r="259" customFormat="false" ht="21" hidden="false" customHeight="true" outlineLevel="0" collapsed="false">
      <c r="A259" s="54" t="s">
        <v>26</v>
      </c>
      <c r="B259" s="55" t="n">
        <v>336993</v>
      </c>
      <c r="C259" s="55" t="n">
        <v>176561</v>
      </c>
      <c r="D259" s="55" t="n">
        <v>160432</v>
      </c>
      <c r="E259" s="55" t="n">
        <v>44344</v>
      </c>
      <c r="F259" s="55" t="n">
        <v>25261</v>
      </c>
      <c r="G259" s="55" t="n">
        <v>19083</v>
      </c>
      <c r="H259" s="55" t="n">
        <v>292648</v>
      </c>
      <c r="I259" s="55" t="n">
        <v>151300</v>
      </c>
      <c r="J259" s="55" t="n">
        <v>141349</v>
      </c>
      <c r="K259" s="56"/>
      <c r="L259" s="54" t="s">
        <v>27</v>
      </c>
    </row>
    <row r="260" customFormat="false" ht="21" hidden="false" customHeight="true" outlineLevel="0" collapsed="false">
      <c r="A260" s="54" t="s">
        <v>28</v>
      </c>
      <c r="B260" s="55" t="n">
        <v>331833</v>
      </c>
      <c r="C260" s="55" t="n">
        <v>174114</v>
      </c>
      <c r="D260" s="55" t="n">
        <v>157719</v>
      </c>
      <c r="E260" s="55" t="n">
        <v>43492</v>
      </c>
      <c r="F260" s="55" t="n">
        <v>25261</v>
      </c>
      <c r="G260" s="55" t="n">
        <v>18231</v>
      </c>
      <c r="H260" s="55" t="n">
        <v>288341</v>
      </c>
      <c r="I260" s="55" t="n">
        <v>148853</v>
      </c>
      <c r="J260" s="55" t="n">
        <v>139488</v>
      </c>
      <c r="K260" s="56"/>
      <c r="L260" s="54" t="s">
        <v>29</v>
      </c>
    </row>
    <row r="261" customFormat="false" ht="21" hidden="false" customHeight="true" outlineLevel="0" collapsed="false">
      <c r="A261" s="57" t="s">
        <v>30</v>
      </c>
      <c r="B261" s="55" t="n">
        <v>5160</v>
      </c>
      <c r="C261" s="55" t="n">
        <v>2447</v>
      </c>
      <c r="D261" s="55" t="n">
        <v>2713</v>
      </c>
      <c r="E261" s="58" t="n">
        <v>853</v>
      </c>
      <c r="F261" s="58" t="s">
        <v>31</v>
      </c>
      <c r="G261" s="58" t="n">
        <v>853</v>
      </c>
      <c r="H261" s="55" t="n">
        <v>4307</v>
      </c>
      <c r="I261" s="55" t="n">
        <v>2447</v>
      </c>
      <c r="J261" s="55" t="n">
        <v>1861</v>
      </c>
      <c r="K261" s="56"/>
      <c r="L261" s="54" t="s">
        <v>32</v>
      </c>
    </row>
    <row r="262" customFormat="false" ht="21" hidden="false" customHeight="true" outlineLevel="0" collapsed="false">
      <c r="A262" s="54" t="s">
        <v>33</v>
      </c>
      <c r="B262" s="55" t="n">
        <v>5919</v>
      </c>
      <c r="C262" s="55" t="n">
        <v>2483</v>
      </c>
      <c r="D262" s="55" t="n">
        <v>3436</v>
      </c>
      <c r="E262" s="55" t="n">
        <v>1361</v>
      </c>
      <c r="F262" s="58" t="n">
        <v>98</v>
      </c>
      <c r="G262" s="55" t="n">
        <v>1262</v>
      </c>
      <c r="H262" s="55" t="n">
        <v>4558</v>
      </c>
      <c r="I262" s="55" t="n">
        <v>2384</v>
      </c>
      <c r="J262" s="55" t="n">
        <v>2174</v>
      </c>
      <c r="K262" s="56"/>
      <c r="L262" s="54" t="s">
        <v>34</v>
      </c>
    </row>
    <row r="263" customFormat="false" ht="21" hidden="false" customHeight="true" outlineLevel="0" collapsed="false">
      <c r="A263" s="54" t="s">
        <v>35</v>
      </c>
      <c r="B263" s="58" t="n">
        <v>656</v>
      </c>
      <c r="C263" s="58" t="n">
        <v>545</v>
      </c>
      <c r="D263" s="58" t="n">
        <v>111</v>
      </c>
      <c r="E263" s="58" t="n">
        <v>111</v>
      </c>
      <c r="F263" s="58" t="s">
        <v>31</v>
      </c>
      <c r="G263" s="58" t="n">
        <v>111</v>
      </c>
      <c r="H263" s="58" t="n">
        <v>545</v>
      </c>
      <c r="I263" s="58" t="n">
        <v>545</v>
      </c>
      <c r="J263" s="58" t="s">
        <v>31</v>
      </c>
      <c r="K263" s="56"/>
      <c r="L263" s="54" t="s">
        <v>36</v>
      </c>
    </row>
    <row r="264" customFormat="false" ht="21" hidden="false" customHeight="true" outlineLevel="0" collapsed="false">
      <c r="A264" s="54" t="s">
        <v>37</v>
      </c>
      <c r="B264" s="55" t="n">
        <v>5263</v>
      </c>
      <c r="C264" s="55" t="n">
        <v>1938</v>
      </c>
      <c r="D264" s="55" t="n">
        <v>3326</v>
      </c>
      <c r="E264" s="55" t="n">
        <v>1250</v>
      </c>
      <c r="F264" s="58" t="n">
        <v>98</v>
      </c>
      <c r="G264" s="55" t="n">
        <v>1152</v>
      </c>
      <c r="H264" s="55" t="n">
        <v>4013</v>
      </c>
      <c r="I264" s="55" t="n">
        <v>1839</v>
      </c>
      <c r="J264" s="55" t="n">
        <v>2174</v>
      </c>
      <c r="K264" s="56"/>
      <c r="L264" s="54" t="s">
        <v>38</v>
      </c>
    </row>
    <row r="265" customFormat="false" ht="21" hidden="false" customHeight="true" outlineLevel="0" collapsed="false">
      <c r="A265" s="54" t="s">
        <v>39</v>
      </c>
      <c r="B265" s="58" t="n">
        <v>758</v>
      </c>
      <c r="C265" s="58" t="n">
        <v>682</v>
      </c>
      <c r="D265" s="58" t="n">
        <v>76</v>
      </c>
      <c r="E265" s="58" t="n">
        <v>682</v>
      </c>
      <c r="F265" s="58" t="n">
        <v>682</v>
      </c>
      <c r="G265" s="58" t="s">
        <v>31</v>
      </c>
      <c r="H265" s="58" t="n">
        <v>76</v>
      </c>
      <c r="I265" s="58" t="s">
        <v>31</v>
      </c>
      <c r="J265" s="58" t="n">
        <v>76</v>
      </c>
      <c r="K265" s="56"/>
      <c r="L265" s="54" t="s">
        <v>40</v>
      </c>
    </row>
    <row r="266" s="4" customFormat="true" ht="21" hidden="false" customHeight="true" outlineLevel="0" collapsed="false">
      <c r="A266" s="52" t="s">
        <v>41</v>
      </c>
      <c r="B266" s="51" t="n">
        <v>114652</v>
      </c>
      <c r="C266" s="51" t="n">
        <v>40276</v>
      </c>
      <c r="D266" s="51" t="n">
        <v>74377</v>
      </c>
      <c r="E266" s="51" t="n">
        <v>7875</v>
      </c>
      <c r="F266" s="51" t="n">
        <v>2426</v>
      </c>
      <c r="G266" s="51" t="n">
        <v>5449</v>
      </c>
      <c r="H266" s="51" t="n">
        <v>106778</v>
      </c>
      <c r="I266" s="51" t="n">
        <v>37850</v>
      </c>
      <c r="J266" s="51" t="n">
        <v>68928</v>
      </c>
      <c r="K266" s="45"/>
      <c r="L266" s="53" t="s">
        <v>42</v>
      </c>
    </row>
    <row r="267" customFormat="false" ht="21" hidden="false" customHeight="true" outlineLevel="0" collapsed="false">
      <c r="A267" s="54" t="s">
        <v>43</v>
      </c>
      <c r="B267" s="55" t="n">
        <v>32670</v>
      </c>
      <c r="C267" s="58" t="n">
        <v>962</v>
      </c>
      <c r="D267" s="55" t="n">
        <v>31708</v>
      </c>
      <c r="E267" s="55" t="n">
        <v>4049</v>
      </c>
      <c r="F267" s="58" t="s">
        <v>31</v>
      </c>
      <c r="G267" s="55" t="n">
        <v>4049</v>
      </c>
      <c r="H267" s="55" t="n">
        <v>28622</v>
      </c>
      <c r="I267" s="58" t="n">
        <v>962</v>
      </c>
      <c r="J267" s="55" t="n">
        <v>27659</v>
      </c>
      <c r="K267" s="56"/>
      <c r="L267" s="54" t="s">
        <v>44</v>
      </c>
    </row>
    <row r="268" customFormat="false" ht="21" hidden="false" customHeight="true" outlineLevel="0" collapsed="false">
      <c r="A268" s="54" t="s">
        <v>45</v>
      </c>
      <c r="B268" s="55" t="n">
        <v>30434</v>
      </c>
      <c r="C268" s="55" t="n">
        <v>14941</v>
      </c>
      <c r="D268" s="55" t="n">
        <v>15493</v>
      </c>
      <c r="E268" s="55" t="n">
        <v>1567</v>
      </c>
      <c r="F268" s="58" t="n">
        <v>793</v>
      </c>
      <c r="G268" s="58" t="n">
        <v>774</v>
      </c>
      <c r="H268" s="55" t="n">
        <v>28867</v>
      </c>
      <c r="I268" s="55" t="n">
        <v>14148</v>
      </c>
      <c r="J268" s="55" t="n">
        <v>14719</v>
      </c>
      <c r="K268" s="56"/>
      <c r="L268" s="54" t="s">
        <v>46</v>
      </c>
    </row>
    <row r="269" customFormat="false" ht="21" hidden="false" customHeight="true" outlineLevel="0" collapsed="false">
      <c r="A269" s="54" t="s">
        <v>47</v>
      </c>
      <c r="B269" s="59" t="n">
        <v>47413</v>
      </c>
      <c r="C269" s="59" t="n">
        <v>21072</v>
      </c>
      <c r="D269" s="59" t="n">
        <v>26341</v>
      </c>
      <c r="E269" s="59" t="n">
        <v>1009</v>
      </c>
      <c r="F269" s="60" t="n">
        <v>642</v>
      </c>
      <c r="G269" s="60" t="n">
        <v>367</v>
      </c>
      <c r="H269" s="59" t="n">
        <v>46404</v>
      </c>
      <c r="I269" s="59" t="n">
        <v>20431</v>
      </c>
      <c r="J269" s="59" t="n">
        <v>25973</v>
      </c>
      <c r="K269" s="56"/>
      <c r="L269" s="54" t="s">
        <v>48</v>
      </c>
    </row>
    <row r="270" customFormat="false" ht="21" hidden="false" customHeight="true" outlineLevel="0" collapsed="false">
      <c r="A270" s="54" t="s">
        <v>49</v>
      </c>
      <c r="B270" s="59" t="n">
        <v>4135</v>
      </c>
      <c r="C270" s="59" t="n">
        <v>3299</v>
      </c>
      <c r="D270" s="60" t="n">
        <v>835</v>
      </c>
      <c r="E270" s="59" t="n">
        <v>1250</v>
      </c>
      <c r="F270" s="60" t="n">
        <v>991</v>
      </c>
      <c r="G270" s="60" t="n">
        <v>259</v>
      </c>
      <c r="H270" s="59" t="n">
        <v>2885</v>
      </c>
      <c r="I270" s="59" t="n">
        <v>2309</v>
      </c>
      <c r="J270" s="60" t="n">
        <v>577</v>
      </c>
      <c r="K270" s="56"/>
      <c r="L270" s="54" t="s">
        <v>50</v>
      </c>
    </row>
    <row r="271" s="4" customFormat="true" ht="21" hidden="false" customHeight="true" outlineLevel="0" collapsed="false">
      <c r="A271" s="50" t="s">
        <v>51</v>
      </c>
      <c r="B271" s="61" t="n">
        <v>136109</v>
      </c>
      <c r="C271" s="61" t="n">
        <v>68685</v>
      </c>
      <c r="D271" s="61" t="n">
        <v>67424</v>
      </c>
      <c r="E271" s="61" t="n">
        <v>7724</v>
      </c>
      <c r="F271" s="61" t="n">
        <v>2922</v>
      </c>
      <c r="G271" s="61" t="n">
        <v>4802</v>
      </c>
      <c r="H271" s="61" t="n">
        <v>128385</v>
      </c>
      <c r="I271" s="61" t="n">
        <v>65763</v>
      </c>
      <c r="J271" s="61" t="n">
        <v>62622</v>
      </c>
      <c r="K271" s="50"/>
      <c r="L271" s="62" t="s">
        <v>52</v>
      </c>
    </row>
    <row r="272" s="4" customFormat="true" ht="21" hidden="false" customHeight="true" outlineLevel="0" collapsed="false">
      <c r="A272" s="44" t="s">
        <v>85</v>
      </c>
      <c r="B272" s="51" t="n">
        <v>974132</v>
      </c>
      <c r="C272" s="51" t="n">
        <v>491062</v>
      </c>
      <c r="D272" s="51" t="n">
        <v>483071</v>
      </c>
      <c r="E272" s="51" t="n">
        <f aca="false">SUM(E273+E282+E287)</f>
        <v>38226</v>
      </c>
      <c r="F272" s="51" t="n">
        <v>20044</v>
      </c>
      <c r="G272" s="51" t="n">
        <f aca="false">SUM(G273+G282+G287)</f>
        <v>18182</v>
      </c>
      <c r="H272" s="51" t="n">
        <f aca="false">SUM(H273+H282+H287)</f>
        <v>935907</v>
      </c>
      <c r="I272" s="51" t="n">
        <f aca="false">SUM(I273+I282+I287)</f>
        <v>471018</v>
      </c>
      <c r="J272" s="51" t="n">
        <f aca="false">SUM(J273+J282+J287)</f>
        <v>464889</v>
      </c>
      <c r="K272" s="45"/>
      <c r="L272" s="46" t="s">
        <v>86</v>
      </c>
    </row>
    <row r="273" s="4" customFormat="true" ht="21" hidden="false" customHeight="true" outlineLevel="0" collapsed="false">
      <c r="A273" s="52" t="s">
        <v>22</v>
      </c>
      <c r="B273" s="51" t="n">
        <v>513149</v>
      </c>
      <c r="C273" s="51" t="n">
        <v>291503</v>
      </c>
      <c r="D273" s="51" t="n">
        <v>221645</v>
      </c>
      <c r="E273" s="51" t="n">
        <v>21522</v>
      </c>
      <c r="F273" s="51" t="n">
        <v>10240</v>
      </c>
      <c r="G273" s="51" t="n">
        <v>11282</v>
      </c>
      <c r="H273" s="51" t="n">
        <v>491627</v>
      </c>
      <c r="I273" s="51" t="n">
        <v>281263</v>
      </c>
      <c r="J273" s="51" t="n">
        <v>210364</v>
      </c>
      <c r="K273" s="45"/>
      <c r="L273" s="53" t="s">
        <v>23</v>
      </c>
    </row>
    <row r="274" customFormat="false" ht="21" hidden="false" customHeight="true" outlineLevel="0" collapsed="false">
      <c r="A274" s="54" t="s">
        <v>24</v>
      </c>
      <c r="B274" s="55" t="n">
        <v>513149</v>
      </c>
      <c r="C274" s="55" t="n">
        <v>291503</v>
      </c>
      <c r="D274" s="55" t="n">
        <v>221645</v>
      </c>
      <c r="E274" s="55" t="n">
        <v>21522</v>
      </c>
      <c r="F274" s="55" t="n">
        <v>10240</v>
      </c>
      <c r="G274" s="55" t="n">
        <v>11282</v>
      </c>
      <c r="H274" s="55" t="n">
        <v>491627</v>
      </c>
      <c r="I274" s="55" t="n">
        <v>281263</v>
      </c>
      <c r="J274" s="55" t="n">
        <v>210364</v>
      </c>
      <c r="K274" s="56"/>
      <c r="L274" s="54" t="s">
        <v>25</v>
      </c>
    </row>
    <row r="275" customFormat="false" ht="21" hidden="false" customHeight="true" outlineLevel="0" collapsed="false">
      <c r="A275" s="54" t="s">
        <v>26</v>
      </c>
      <c r="B275" s="55" t="n">
        <v>503066</v>
      </c>
      <c r="C275" s="55" t="n">
        <v>284869</v>
      </c>
      <c r="D275" s="55" t="n">
        <v>218197</v>
      </c>
      <c r="E275" s="55" t="n">
        <v>20588</v>
      </c>
      <c r="F275" s="55" t="n">
        <v>10240</v>
      </c>
      <c r="G275" s="55" t="n">
        <v>10348</v>
      </c>
      <c r="H275" s="55" t="n">
        <v>482478</v>
      </c>
      <c r="I275" s="55" t="n">
        <v>274629</v>
      </c>
      <c r="J275" s="55" t="n">
        <v>207849</v>
      </c>
      <c r="K275" s="56"/>
      <c r="L275" s="54" t="s">
        <v>27</v>
      </c>
    </row>
    <row r="276" customFormat="false" ht="21" hidden="false" customHeight="true" outlineLevel="0" collapsed="false">
      <c r="A276" s="54" t="s">
        <v>28</v>
      </c>
      <c r="B276" s="55" t="n">
        <v>497165</v>
      </c>
      <c r="C276" s="55" t="n">
        <v>279710</v>
      </c>
      <c r="D276" s="55" t="n">
        <v>217455</v>
      </c>
      <c r="E276" s="55" t="n">
        <v>19875</v>
      </c>
      <c r="F276" s="55" t="n">
        <v>9646</v>
      </c>
      <c r="G276" s="55" t="n">
        <v>10229</v>
      </c>
      <c r="H276" s="55" t="n">
        <v>477291</v>
      </c>
      <c r="I276" s="55" t="n">
        <v>270065</v>
      </c>
      <c r="J276" s="55" t="n">
        <v>207226</v>
      </c>
      <c r="K276" s="56"/>
      <c r="L276" s="54" t="s">
        <v>29</v>
      </c>
    </row>
    <row r="277" customFormat="false" ht="21" hidden="false" customHeight="true" outlineLevel="0" collapsed="false">
      <c r="A277" s="57" t="s">
        <v>30</v>
      </c>
      <c r="B277" s="55" t="n">
        <v>5901</v>
      </c>
      <c r="C277" s="55" t="n">
        <v>5159</v>
      </c>
      <c r="D277" s="58" t="n">
        <v>741</v>
      </c>
      <c r="E277" s="58" t="n">
        <v>714</v>
      </c>
      <c r="F277" s="58" t="n">
        <v>595</v>
      </c>
      <c r="G277" s="58" t="n">
        <v>119</v>
      </c>
      <c r="H277" s="55" t="n">
        <v>5187</v>
      </c>
      <c r="I277" s="55" t="n">
        <v>4565</v>
      </c>
      <c r="J277" s="58" t="n">
        <v>623</v>
      </c>
      <c r="K277" s="56"/>
      <c r="L277" s="54" t="s">
        <v>32</v>
      </c>
    </row>
    <row r="278" customFormat="false" ht="21" hidden="false" customHeight="true" outlineLevel="0" collapsed="false">
      <c r="A278" s="54" t="s">
        <v>33</v>
      </c>
      <c r="B278" s="55" t="n">
        <v>10083</v>
      </c>
      <c r="C278" s="55" t="n">
        <v>6634</v>
      </c>
      <c r="D278" s="55" t="n">
        <v>3449</v>
      </c>
      <c r="E278" s="58" t="n">
        <v>934</v>
      </c>
      <c r="F278" s="58" t="s">
        <v>31</v>
      </c>
      <c r="G278" s="58" t="n">
        <v>934</v>
      </c>
      <c r="H278" s="55" t="n">
        <v>9149</v>
      </c>
      <c r="I278" s="55" t="n">
        <v>6634</v>
      </c>
      <c r="J278" s="55" t="n">
        <v>2515</v>
      </c>
      <c r="K278" s="56"/>
      <c r="L278" s="54" t="s">
        <v>34</v>
      </c>
    </row>
    <row r="279" customFormat="false" ht="21" hidden="false" customHeight="true" outlineLevel="0" collapsed="false">
      <c r="A279" s="54" t="s">
        <v>35</v>
      </c>
      <c r="B279" s="58" t="n">
        <v>880</v>
      </c>
      <c r="C279" s="58" t="n">
        <v>213</v>
      </c>
      <c r="D279" s="58" t="n">
        <v>667</v>
      </c>
      <c r="E279" s="58" t="s">
        <v>31</v>
      </c>
      <c r="F279" s="58" t="s">
        <v>31</v>
      </c>
      <c r="G279" s="58" t="s">
        <v>31</v>
      </c>
      <c r="H279" s="58" t="n">
        <v>880</v>
      </c>
      <c r="I279" s="58" t="n">
        <v>213</v>
      </c>
      <c r="J279" s="58" t="n">
        <v>667</v>
      </c>
      <c r="K279" s="56"/>
      <c r="L279" s="54" t="s">
        <v>36</v>
      </c>
    </row>
    <row r="280" customFormat="false" ht="21" hidden="false" customHeight="true" outlineLevel="0" collapsed="false">
      <c r="A280" s="54" t="s">
        <v>37</v>
      </c>
      <c r="B280" s="55" t="n">
        <v>9203</v>
      </c>
      <c r="C280" s="55" t="n">
        <v>6421</v>
      </c>
      <c r="D280" s="55" t="n">
        <v>2782</v>
      </c>
      <c r="E280" s="58" t="n">
        <v>934</v>
      </c>
      <c r="F280" s="58" t="s">
        <v>31</v>
      </c>
      <c r="G280" s="58" t="n">
        <v>934</v>
      </c>
      <c r="H280" s="55" t="n">
        <v>8269</v>
      </c>
      <c r="I280" s="55" t="n">
        <v>6421</v>
      </c>
      <c r="J280" s="55" t="n">
        <v>1848</v>
      </c>
      <c r="K280" s="56"/>
      <c r="L280" s="54" t="s">
        <v>38</v>
      </c>
    </row>
    <row r="281" customFormat="false" ht="21" hidden="false" customHeight="true" outlineLevel="0" collapsed="false">
      <c r="A281" s="54" t="s">
        <v>39</v>
      </c>
      <c r="B281" s="58" t="s">
        <v>31</v>
      </c>
      <c r="C281" s="58" t="s">
        <v>31</v>
      </c>
      <c r="D281" s="58" t="s">
        <v>31</v>
      </c>
      <c r="E281" s="58" t="s">
        <v>31</v>
      </c>
      <c r="F281" s="58" t="s">
        <v>31</v>
      </c>
      <c r="G281" s="58" t="s">
        <v>31</v>
      </c>
      <c r="H281" s="58" t="s">
        <v>31</v>
      </c>
      <c r="I281" s="58" t="s">
        <v>31</v>
      </c>
      <c r="J281" s="58" t="s">
        <v>31</v>
      </c>
      <c r="K281" s="56"/>
      <c r="L281" s="54" t="s">
        <v>40</v>
      </c>
    </row>
    <row r="282" s="4" customFormat="true" ht="21" hidden="false" customHeight="true" outlineLevel="0" collapsed="false">
      <c r="A282" s="52" t="s">
        <v>41</v>
      </c>
      <c r="B282" s="51" t="n">
        <v>221276</v>
      </c>
      <c r="C282" s="51" t="n">
        <v>78353</v>
      </c>
      <c r="D282" s="51" t="n">
        <v>142922</v>
      </c>
      <c r="E282" s="51" t="n">
        <v>8661</v>
      </c>
      <c r="F282" s="51" t="n">
        <v>4551</v>
      </c>
      <c r="G282" s="51" t="n">
        <v>4110</v>
      </c>
      <c r="H282" s="51" t="n">
        <v>212615</v>
      </c>
      <c r="I282" s="51" t="n">
        <v>73803</v>
      </c>
      <c r="J282" s="51" t="n">
        <v>138812</v>
      </c>
      <c r="K282" s="45"/>
      <c r="L282" s="53" t="s">
        <v>42</v>
      </c>
    </row>
    <row r="283" customFormat="false" ht="21" hidden="false" customHeight="true" outlineLevel="0" collapsed="false">
      <c r="A283" s="54" t="s">
        <v>43</v>
      </c>
      <c r="B283" s="55" t="n">
        <v>72816</v>
      </c>
      <c r="C283" s="55" t="n">
        <v>6894</v>
      </c>
      <c r="D283" s="55" t="n">
        <v>65921</v>
      </c>
      <c r="E283" s="55" t="n">
        <v>4454</v>
      </c>
      <c r="F283" s="58" t="n">
        <v>689</v>
      </c>
      <c r="G283" s="55" t="n">
        <v>3765</v>
      </c>
      <c r="H283" s="55" t="n">
        <v>68361</v>
      </c>
      <c r="I283" s="55" t="n">
        <v>6205</v>
      </c>
      <c r="J283" s="55" t="n">
        <v>62156</v>
      </c>
      <c r="K283" s="56"/>
      <c r="L283" s="54" t="s">
        <v>44</v>
      </c>
    </row>
    <row r="284" customFormat="false" ht="21" hidden="false" customHeight="true" outlineLevel="0" collapsed="false">
      <c r="A284" s="54" t="s">
        <v>45</v>
      </c>
      <c r="B284" s="55" t="n">
        <v>73598</v>
      </c>
      <c r="C284" s="55" t="n">
        <v>34238</v>
      </c>
      <c r="D284" s="55" t="n">
        <v>39360</v>
      </c>
      <c r="E284" s="55" t="n">
        <v>1695</v>
      </c>
      <c r="F284" s="55" t="n">
        <v>1578</v>
      </c>
      <c r="G284" s="58" t="n">
        <v>117</v>
      </c>
      <c r="H284" s="55" t="n">
        <v>71903</v>
      </c>
      <c r="I284" s="55" t="n">
        <v>32660</v>
      </c>
      <c r="J284" s="55" t="n">
        <v>39243</v>
      </c>
      <c r="K284" s="56"/>
      <c r="L284" s="54" t="s">
        <v>46</v>
      </c>
    </row>
    <row r="285" customFormat="false" ht="21" hidden="false" customHeight="true" outlineLevel="0" collapsed="false">
      <c r="A285" s="54" t="s">
        <v>47</v>
      </c>
      <c r="B285" s="59" t="n">
        <v>69864</v>
      </c>
      <c r="C285" s="59" t="n">
        <v>34780</v>
      </c>
      <c r="D285" s="59" t="n">
        <v>35083</v>
      </c>
      <c r="E285" s="59" t="n">
        <v>2200</v>
      </c>
      <c r="F285" s="59" t="n">
        <v>2144</v>
      </c>
      <c r="G285" s="60" t="n">
        <v>55</v>
      </c>
      <c r="H285" s="59" t="n">
        <v>67664</v>
      </c>
      <c r="I285" s="59" t="n">
        <v>32636</v>
      </c>
      <c r="J285" s="59" t="n">
        <v>35028</v>
      </c>
      <c r="K285" s="56"/>
      <c r="L285" s="54" t="s">
        <v>48</v>
      </c>
    </row>
    <row r="286" customFormat="false" ht="21" hidden="false" customHeight="true" outlineLevel="0" collapsed="false">
      <c r="A286" s="54" t="s">
        <v>49</v>
      </c>
      <c r="B286" s="59" t="n">
        <v>4998</v>
      </c>
      <c r="C286" s="59" t="n">
        <v>2440</v>
      </c>
      <c r="D286" s="59" t="n">
        <v>2558</v>
      </c>
      <c r="E286" s="60" t="n">
        <v>312</v>
      </c>
      <c r="F286" s="60" t="n">
        <v>139</v>
      </c>
      <c r="G286" s="60" t="n">
        <v>173</v>
      </c>
      <c r="H286" s="59" t="n">
        <v>4686</v>
      </c>
      <c r="I286" s="59" t="n">
        <v>2301</v>
      </c>
      <c r="J286" s="59" t="n">
        <v>2385</v>
      </c>
      <c r="K286" s="56"/>
      <c r="L286" s="54" t="s">
        <v>50</v>
      </c>
    </row>
    <row r="287" s="4" customFormat="true" ht="21" hidden="false" customHeight="true" outlineLevel="0" collapsed="false">
      <c r="A287" s="50" t="s">
        <v>51</v>
      </c>
      <c r="B287" s="61" t="n">
        <v>239708</v>
      </c>
      <c r="C287" s="61" t="n">
        <v>121205</v>
      </c>
      <c r="D287" s="61" t="n">
        <v>118503</v>
      </c>
      <c r="E287" s="61" t="n">
        <v>8043</v>
      </c>
      <c r="F287" s="61" t="n">
        <v>5252</v>
      </c>
      <c r="G287" s="61" t="n">
        <v>2790</v>
      </c>
      <c r="H287" s="61" t="n">
        <v>231665</v>
      </c>
      <c r="I287" s="61" t="n">
        <v>115952</v>
      </c>
      <c r="J287" s="61" t="n">
        <v>115713</v>
      </c>
      <c r="K287" s="50"/>
      <c r="L287" s="62" t="s">
        <v>52</v>
      </c>
    </row>
    <row r="288" customFormat="false" ht="21" hidden="false" customHeight="true" outlineLevel="0" collapsed="false">
      <c r="A288" s="1" t="s">
        <v>87</v>
      </c>
    </row>
    <row r="737" customFormat="false" ht="21" hidden="false" customHeight="true" outlineLevel="0" collapsed="false">
      <c r="C737" s="64"/>
      <c r="D737" s="64"/>
      <c r="E737" s="64"/>
      <c r="F737" s="64"/>
      <c r="G737" s="64"/>
      <c r="H737" s="64"/>
      <c r="I737" s="64"/>
      <c r="J737" s="64"/>
    </row>
    <row r="738" customFormat="false" ht="21" hidden="false" customHeight="true" outlineLevel="0" collapsed="false">
      <c r="C738" s="64"/>
      <c r="D738" s="64"/>
      <c r="E738" s="64"/>
      <c r="F738" s="64"/>
      <c r="G738" s="64"/>
      <c r="H738" s="64"/>
      <c r="I738" s="64"/>
      <c r="J738" s="64"/>
    </row>
    <row r="739" customFormat="false" ht="21" hidden="false" customHeight="true" outlineLevel="0" collapsed="false">
      <c r="C739" s="64"/>
      <c r="D739" s="64"/>
      <c r="E739" s="64"/>
      <c r="F739" s="64"/>
      <c r="G739" s="64"/>
      <c r="H739" s="64"/>
      <c r="I739" s="64"/>
      <c r="J739" s="64"/>
    </row>
    <row r="740" customFormat="false" ht="21" hidden="false" customHeight="true" outlineLevel="0" collapsed="false">
      <c r="C740" s="64"/>
      <c r="D740" s="64"/>
      <c r="E740" s="64"/>
      <c r="F740" s="64"/>
      <c r="G740" s="64"/>
      <c r="H740" s="64"/>
      <c r="I740" s="64"/>
      <c r="J740" s="64"/>
    </row>
    <row r="741" customFormat="false" ht="21" hidden="false" customHeight="true" outlineLevel="0" collapsed="false">
      <c r="C741" s="64"/>
      <c r="D741" s="64"/>
      <c r="E741" s="64"/>
      <c r="F741" s="64"/>
      <c r="G741" s="64"/>
      <c r="H741" s="64"/>
      <c r="I741" s="64"/>
      <c r="J741" s="64"/>
    </row>
    <row r="742" customFormat="false" ht="21" hidden="false" customHeight="true" outlineLevel="0" collapsed="false">
      <c r="C742" s="64"/>
      <c r="D742" s="64"/>
      <c r="E742" s="64"/>
      <c r="F742" s="64"/>
      <c r="G742" s="64"/>
      <c r="H742" s="64"/>
      <c r="I742" s="64"/>
      <c r="J742" s="64"/>
    </row>
    <row r="743" customFormat="false" ht="21" hidden="false" customHeight="true" outlineLevel="0" collapsed="false">
      <c r="C743" s="64"/>
      <c r="D743" s="64"/>
      <c r="E743" s="64"/>
      <c r="F743" s="64"/>
      <c r="G743" s="64"/>
      <c r="H743" s="64"/>
      <c r="I743" s="64"/>
      <c r="J743" s="64"/>
    </row>
    <row r="744" customFormat="false" ht="21" hidden="false" customHeight="true" outlineLevel="0" collapsed="false">
      <c r="C744" s="64"/>
      <c r="D744" s="64"/>
      <c r="E744" s="64"/>
      <c r="F744" s="64"/>
      <c r="G744" s="64"/>
      <c r="H744" s="64"/>
      <c r="I744" s="64"/>
      <c r="J744" s="64"/>
    </row>
    <row r="745" customFormat="false" ht="21" hidden="false" customHeight="true" outlineLevel="0" collapsed="false">
      <c r="C745" s="64"/>
      <c r="D745" s="64"/>
      <c r="E745" s="64"/>
      <c r="F745" s="64"/>
      <c r="G745" s="64"/>
      <c r="H745" s="64"/>
      <c r="I745" s="64"/>
      <c r="J745" s="64"/>
    </row>
    <row r="746" customFormat="false" ht="21" hidden="false" customHeight="true" outlineLevel="0" collapsed="false">
      <c r="C746" s="64"/>
      <c r="D746" s="64"/>
      <c r="E746" s="64"/>
      <c r="F746" s="64"/>
      <c r="G746" s="64"/>
      <c r="H746" s="64"/>
      <c r="I746" s="64"/>
      <c r="J746" s="64"/>
    </row>
    <row r="747" customFormat="false" ht="21" hidden="false" customHeight="true" outlineLevel="0" collapsed="false">
      <c r="C747" s="64"/>
      <c r="D747" s="64"/>
      <c r="E747" s="64"/>
      <c r="F747" s="64"/>
      <c r="G747" s="64"/>
      <c r="H747" s="64"/>
      <c r="I747" s="64"/>
      <c r="J747" s="64"/>
    </row>
    <row r="748" customFormat="false" ht="21" hidden="false" customHeight="true" outlineLevel="0" collapsed="false">
      <c r="C748" s="64"/>
      <c r="D748" s="64"/>
      <c r="E748" s="64"/>
      <c r="F748" s="64"/>
      <c r="G748" s="64"/>
      <c r="H748" s="64"/>
      <c r="I748" s="64"/>
      <c r="J748" s="64"/>
    </row>
    <row r="749" customFormat="false" ht="21" hidden="false" customHeight="true" outlineLevel="0" collapsed="false">
      <c r="C749" s="64"/>
      <c r="D749" s="64"/>
      <c r="E749" s="64"/>
      <c r="F749" s="64"/>
      <c r="G749" s="64"/>
      <c r="H749" s="64"/>
      <c r="I749" s="64"/>
      <c r="J749" s="64"/>
    </row>
    <row r="750" customFormat="false" ht="21" hidden="false" customHeight="true" outlineLevel="0" collapsed="false">
      <c r="C750" s="64"/>
      <c r="D750" s="64"/>
      <c r="E750" s="64"/>
      <c r="F750" s="64"/>
      <c r="G750" s="64"/>
      <c r="H750" s="64"/>
      <c r="I750" s="64"/>
      <c r="J750" s="64"/>
    </row>
    <row r="751" customFormat="false" ht="21" hidden="false" customHeight="true" outlineLevel="0" collapsed="false">
      <c r="C751" s="64"/>
      <c r="D751" s="64"/>
      <c r="E751" s="64"/>
      <c r="F751" s="64"/>
      <c r="G751" s="64"/>
      <c r="H751" s="64"/>
      <c r="I751" s="64"/>
      <c r="J751" s="64"/>
    </row>
    <row r="752" customFormat="false" ht="21" hidden="false" customHeight="true" outlineLevel="0" collapsed="false">
      <c r="C752" s="64"/>
      <c r="D752" s="64"/>
      <c r="E752" s="64"/>
      <c r="F752" s="64"/>
      <c r="G752" s="64"/>
      <c r="H752" s="64"/>
      <c r="I752" s="64"/>
      <c r="J752" s="64"/>
    </row>
    <row r="753" customFormat="false" ht="21" hidden="false" customHeight="true" outlineLevel="0" collapsed="false">
      <c r="C753" s="64"/>
      <c r="D753" s="64"/>
      <c r="E753" s="64"/>
      <c r="F753" s="64"/>
      <c r="G753" s="64"/>
      <c r="H753" s="64"/>
      <c r="I753" s="64"/>
      <c r="J753" s="64"/>
    </row>
    <row r="754" customFormat="false" ht="21" hidden="false" customHeight="true" outlineLevel="0" collapsed="false">
      <c r="C754" s="64"/>
      <c r="D754" s="64"/>
      <c r="E754" s="64"/>
      <c r="F754" s="64"/>
      <c r="G754" s="64"/>
      <c r="H754" s="64"/>
      <c r="I754" s="64"/>
      <c r="J754" s="64"/>
    </row>
    <row r="755" customFormat="false" ht="21" hidden="false" customHeight="true" outlineLevel="0" collapsed="false">
      <c r="C755" s="64"/>
      <c r="D755" s="64"/>
      <c r="E755" s="64"/>
      <c r="F755" s="64"/>
      <c r="G755" s="64"/>
      <c r="H755" s="64"/>
      <c r="I755" s="64"/>
      <c r="J755" s="64"/>
    </row>
    <row r="756" customFormat="false" ht="21" hidden="false" customHeight="true" outlineLevel="0" collapsed="false">
      <c r="B756" s="64"/>
      <c r="C756" s="64"/>
      <c r="D756" s="64"/>
      <c r="E756" s="64"/>
      <c r="F756" s="64"/>
      <c r="G756" s="64"/>
      <c r="H756" s="64"/>
      <c r="I756" s="64"/>
      <c r="J756" s="64"/>
    </row>
    <row r="757" customFormat="false" ht="21" hidden="false" customHeight="true" outlineLevel="0" collapsed="false">
      <c r="B757" s="64"/>
    </row>
    <row r="758" customFormat="false" ht="21" hidden="false" customHeight="true" outlineLevel="0" collapsed="false">
      <c r="B758" s="64"/>
    </row>
    <row r="759" customFormat="false" ht="21" hidden="false" customHeight="true" outlineLevel="0" collapsed="false">
      <c r="B759" s="64"/>
    </row>
    <row r="760" customFormat="false" ht="21" hidden="false" customHeight="true" outlineLevel="0" collapsed="false">
      <c r="B760" s="64"/>
    </row>
    <row r="761" customFormat="false" ht="21" hidden="false" customHeight="true" outlineLevel="0" collapsed="false">
      <c r="B761" s="64"/>
    </row>
    <row r="762" customFormat="false" ht="21" hidden="false" customHeight="true" outlineLevel="0" collapsed="false">
      <c r="B762" s="64"/>
    </row>
    <row r="763" customFormat="false" ht="21" hidden="false" customHeight="true" outlineLevel="0" collapsed="false">
      <c r="B763" s="64"/>
    </row>
    <row r="764" customFormat="false" ht="21" hidden="false" customHeight="true" outlineLevel="0" collapsed="false">
      <c r="B764" s="64"/>
    </row>
    <row r="765" customFormat="false" ht="21" hidden="false" customHeight="true" outlineLevel="0" collapsed="false">
      <c r="B765" s="64"/>
    </row>
    <row r="766" customFormat="false" ht="21" hidden="false" customHeight="true" outlineLevel="0" collapsed="false">
      <c r="B766" s="64"/>
    </row>
    <row r="767" customFormat="false" ht="21" hidden="false" customHeight="true" outlineLevel="0" collapsed="false">
      <c r="B767" s="64"/>
    </row>
    <row r="768" customFormat="false" ht="21" hidden="false" customHeight="true" outlineLevel="0" collapsed="false">
      <c r="B768" s="64"/>
    </row>
    <row r="769" customFormat="false" ht="21" hidden="false" customHeight="true" outlineLevel="0" collapsed="false">
      <c r="B769" s="64"/>
    </row>
    <row r="770" customFormat="false" ht="21" hidden="false" customHeight="true" outlineLevel="0" collapsed="false">
      <c r="B770" s="64"/>
    </row>
    <row r="771" customFormat="false" ht="21" hidden="false" customHeight="true" outlineLevel="0" collapsed="false">
      <c r="B771" s="64"/>
    </row>
    <row r="772" customFormat="false" ht="21" hidden="false" customHeight="true" outlineLevel="0" collapsed="false">
      <c r="B772" s="64"/>
    </row>
    <row r="773" customFormat="false" ht="21" hidden="false" customHeight="true" outlineLevel="0" collapsed="false">
      <c r="B773" s="64"/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hane</cp:lastModifiedBy>
  <cp:lastPrinted>2005-12-30T02:33:08Z</cp:lastPrinted>
  <dcterms:modified xsi:type="dcterms:W3CDTF">2007-04-02T08:09:07Z</dcterms:modified>
  <cp:revision>0</cp:revision>
  <dc:subject/>
  <dc:title/>
</cp:coreProperties>
</file>