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</sheets>
  <definedNames>
    <definedName function="false" hidden="false" localSheetId="0" name="_xlnm.Print_Area" vbProcedure="false">t03!$A$1:$L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</t>
    </r>
  </si>
  <si>
    <r>
      <rPr>
        <b val="true"/>
        <sz val="13"/>
        <rFont val="Arial"/>
        <family val="0"/>
        <charset val="222"/>
      </rPr>
      <t xml:space="preserve">     จังหวัดที่อยู่ปัจจุบัน</t>
    </r>
    <r>
      <rPr>
        <b val="true"/>
        <sz val="13"/>
        <rFont val="Angsana New"/>
        <family val="1"/>
      </rPr>
      <t xml:space="preserve">/    </t>
    </r>
    <r>
      <rPr>
        <b val="true"/>
        <sz val="13"/>
        <rFont val="Arial"/>
        <family val="0"/>
        <charset val="222"/>
      </rPr>
      <t xml:space="preserve">สถานภาพสมรส</t>
    </r>
  </si>
  <si>
    <t xml:space="preserve">รวม </t>
  </si>
  <si>
    <t xml:space="preserve">สถานภาพการย้ายถิ่น  </t>
  </si>
  <si>
    <t xml:space="preserve">ย้ายถิ่น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โสด</t>
  </si>
  <si>
    <t xml:space="preserve">สมรส</t>
  </si>
  <si>
    <t xml:space="preserve">หม้าย</t>
  </si>
  <si>
    <t xml:space="preserve">         -</t>
  </si>
  <si>
    <t xml:space="preserve">หย่า</t>
  </si>
  <si>
    <t xml:space="preserve">แยกกันอยู่</t>
  </si>
  <si>
    <t xml:space="preserve">เคยสมรส</t>
  </si>
  <si>
    <t xml:space="preserve">ร้อยละ</t>
  </si>
  <si>
    <t xml:space="preserve"> -</t>
  </si>
  <si>
    <t xml:space="preserve">..</t>
  </si>
  <si>
    <t xml:space="preserve"> ..</t>
  </si>
  <si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:  ..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1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2550  </t>
    </r>
    <r>
      <rPr>
        <sz val="12"/>
        <rFont val="Arial"/>
        <family val="0"/>
        <charset val="22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3"/>
      <color rgb="FF0000FF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color rgb="FF0000FF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3"/>
      <color rgb="FF0000FF"/>
      <name val="Angsana New"/>
      <family val="1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2"/>
      <color rgb="FF0000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A1" activeCellId="0" sqref="A1:L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2" width="10.71"/>
    <col collapsed="false" customWidth="true" hidden="false" outlineLevel="0" max="5" min="5" style="2" width="0.85"/>
    <col collapsed="false" customWidth="true" hidden="false" outlineLevel="0" max="8" min="6" style="2" width="10.71"/>
    <col collapsed="false" customWidth="true" hidden="false" outlineLevel="0" max="9" min="9" style="2" width="1.28"/>
    <col collapsed="false" customWidth="true" hidden="false" outlineLevel="0" max="12" min="10" style="2" width="10.71"/>
    <col collapsed="false" customWidth="false" hidden="false" outlineLevel="0" max="257" min="13" style="3" width="9.14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9" customFormat="true" ht="20.1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7"/>
      <c r="J3" s="7"/>
      <c r="K3" s="7"/>
      <c r="L3" s="7"/>
    </row>
    <row r="4" s="9" customFormat="true" ht="20.1" hidden="false" customHeight="true" outlineLevel="0" collapsed="false">
      <c r="A4" s="6"/>
      <c r="B4" s="7"/>
      <c r="C4" s="7"/>
      <c r="D4" s="7"/>
      <c r="E4" s="10"/>
      <c r="F4" s="7" t="s">
        <v>4</v>
      </c>
      <c r="G4" s="7"/>
      <c r="H4" s="7"/>
      <c r="I4" s="8"/>
      <c r="J4" s="7" t="s">
        <v>5</v>
      </c>
      <c r="K4" s="7"/>
      <c r="L4" s="7"/>
    </row>
    <row r="5" s="9" customFormat="true" ht="20.1" hidden="false" customHeight="true" outlineLevel="0" collapsed="false">
      <c r="A5" s="6"/>
      <c r="B5" s="11" t="s">
        <v>6</v>
      </c>
      <c r="C5" s="11" t="s">
        <v>7</v>
      </c>
      <c r="D5" s="11" t="s">
        <v>8</v>
      </c>
      <c r="E5" s="12"/>
      <c r="F5" s="11" t="s">
        <v>6</v>
      </c>
      <c r="G5" s="11" t="s">
        <v>7</v>
      </c>
      <c r="H5" s="11" t="s">
        <v>8</v>
      </c>
      <c r="I5" s="12"/>
      <c r="J5" s="11" t="s">
        <v>6</v>
      </c>
      <c r="K5" s="11" t="s">
        <v>7</v>
      </c>
      <c r="L5" s="11" t="s">
        <v>8</v>
      </c>
    </row>
    <row r="6" s="9" customFormat="true" ht="20.1" hidden="false" customHeight="tru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8" customFormat="true" ht="20.1" hidden="false" customHeight="true" outlineLevel="0" collapsed="false">
      <c r="A7" s="15" t="s">
        <v>10</v>
      </c>
      <c r="B7" s="16" t="n">
        <v>585100</v>
      </c>
      <c r="C7" s="16" t="n">
        <v>300900</v>
      </c>
      <c r="D7" s="16" t="n">
        <v>284200</v>
      </c>
      <c r="E7" s="17"/>
      <c r="F7" s="16" t="n">
        <v>51552</v>
      </c>
      <c r="G7" s="16" t="n">
        <v>31837</v>
      </c>
      <c r="H7" s="16" t="n">
        <v>19715</v>
      </c>
      <c r="I7" s="17"/>
      <c r="J7" s="16" t="n">
        <v>533548</v>
      </c>
      <c r="K7" s="16" t="n">
        <v>269063</v>
      </c>
      <c r="L7" s="16" t="n">
        <v>264485</v>
      </c>
    </row>
    <row r="8" s="22" customFormat="true" ht="20.1" hidden="false" customHeight="true" outlineLevel="0" collapsed="false">
      <c r="A8" s="19" t="s">
        <v>11</v>
      </c>
      <c r="B8" s="20" t="n">
        <v>145024</v>
      </c>
      <c r="C8" s="20" t="n">
        <v>92455</v>
      </c>
      <c r="D8" s="20" t="n">
        <v>52569</v>
      </c>
      <c r="E8" s="21"/>
      <c r="F8" s="20" t="n">
        <v>18379</v>
      </c>
      <c r="G8" s="20" t="n">
        <v>14507</v>
      </c>
      <c r="H8" s="20" t="n">
        <v>3872</v>
      </c>
      <c r="I8" s="21"/>
      <c r="J8" s="20" t="n">
        <v>126645</v>
      </c>
      <c r="K8" s="20" t="n">
        <v>77948</v>
      </c>
      <c r="L8" s="20" t="n">
        <v>48697</v>
      </c>
    </row>
    <row r="9" s="22" customFormat="true" ht="20.1" hidden="false" customHeight="true" outlineLevel="0" collapsed="false">
      <c r="A9" s="19" t="s">
        <v>12</v>
      </c>
      <c r="B9" s="20" t="n">
        <v>397102</v>
      </c>
      <c r="C9" s="20" t="n">
        <v>195299</v>
      </c>
      <c r="D9" s="20" t="n">
        <v>201803</v>
      </c>
      <c r="E9" s="21"/>
      <c r="F9" s="20" t="n">
        <v>29483</v>
      </c>
      <c r="G9" s="20" t="n">
        <v>16256</v>
      </c>
      <c r="H9" s="20" t="n">
        <v>13227</v>
      </c>
      <c r="I9" s="21"/>
      <c r="J9" s="20" t="n">
        <v>367619</v>
      </c>
      <c r="K9" s="20" t="n">
        <v>179043</v>
      </c>
      <c r="L9" s="20" t="n">
        <v>188576</v>
      </c>
    </row>
    <row r="10" s="22" customFormat="true" ht="20.1" hidden="false" customHeight="true" outlineLevel="0" collapsed="false">
      <c r="A10" s="19" t="s">
        <v>13</v>
      </c>
      <c r="B10" s="20" t="n">
        <v>25778</v>
      </c>
      <c r="C10" s="20" t="n">
        <v>4882</v>
      </c>
      <c r="D10" s="20" t="n">
        <v>20896</v>
      </c>
      <c r="E10" s="21"/>
      <c r="F10" s="23" t="n">
        <v>776</v>
      </c>
      <c r="G10" s="23" t="s">
        <v>14</v>
      </c>
      <c r="H10" s="23" t="n">
        <v>776</v>
      </c>
      <c r="I10" s="21"/>
      <c r="J10" s="20" t="n">
        <v>25002</v>
      </c>
      <c r="K10" s="20" t="n">
        <v>4882</v>
      </c>
      <c r="L10" s="20" t="n">
        <v>20121</v>
      </c>
    </row>
    <row r="11" s="22" customFormat="true" ht="20.1" hidden="false" customHeight="true" outlineLevel="0" collapsed="false">
      <c r="A11" s="19" t="s">
        <v>15</v>
      </c>
      <c r="B11" s="20" t="n">
        <v>9024</v>
      </c>
      <c r="C11" s="20" t="n">
        <v>4478</v>
      </c>
      <c r="D11" s="20" t="n">
        <v>4546</v>
      </c>
      <c r="E11" s="21"/>
      <c r="F11" s="20" t="n">
        <v>2471</v>
      </c>
      <c r="G11" s="23" t="n">
        <v>909</v>
      </c>
      <c r="H11" s="20" t="n">
        <v>1562</v>
      </c>
      <c r="I11" s="21"/>
      <c r="J11" s="20" t="n">
        <v>6554</v>
      </c>
      <c r="K11" s="20" t="n">
        <v>3569</v>
      </c>
      <c r="L11" s="20" t="n">
        <v>2984</v>
      </c>
    </row>
    <row r="12" s="22" customFormat="true" ht="20.1" hidden="false" customHeight="true" outlineLevel="0" collapsed="false">
      <c r="A12" s="19" t="s">
        <v>16</v>
      </c>
      <c r="B12" s="20" t="n">
        <v>8065</v>
      </c>
      <c r="C12" s="20" t="n">
        <v>3785</v>
      </c>
      <c r="D12" s="20" t="n">
        <v>4280</v>
      </c>
      <c r="E12" s="20"/>
      <c r="F12" s="23" t="n">
        <v>443</v>
      </c>
      <c r="G12" s="23" t="n">
        <v>165</v>
      </c>
      <c r="H12" s="23" t="n">
        <v>278</v>
      </c>
      <c r="I12" s="20"/>
      <c r="J12" s="20" t="n">
        <v>7622</v>
      </c>
      <c r="K12" s="20" t="n">
        <v>3620</v>
      </c>
      <c r="L12" s="20" t="n">
        <v>4002</v>
      </c>
    </row>
    <row r="13" s="22" customFormat="true" ht="20.1" hidden="false" customHeight="true" outlineLevel="0" collapsed="false">
      <c r="A13" s="19" t="s">
        <v>17</v>
      </c>
      <c r="B13" s="23" t="n">
        <v>105</v>
      </c>
      <c r="C13" s="23" t="s">
        <v>14</v>
      </c>
      <c r="D13" s="23" t="n">
        <v>105</v>
      </c>
      <c r="E13" s="20"/>
      <c r="F13" s="23" t="s">
        <v>14</v>
      </c>
      <c r="G13" s="23" t="s">
        <v>14</v>
      </c>
      <c r="H13" s="23" t="s">
        <v>14</v>
      </c>
      <c r="I13" s="20"/>
      <c r="J13" s="23" t="n">
        <v>105</v>
      </c>
      <c r="K13" s="23" t="s">
        <v>14</v>
      </c>
      <c r="L13" s="23" t="n">
        <v>105</v>
      </c>
    </row>
    <row r="14" s="25" customFormat="true" ht="20.1" hidden="false" customHeight="true" outlineLevel="0" collapsed="false">
      <c r="A14" s="24"/>
      <c r="B14" s="14" t="s">
        <v>1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27" customFormat="true" ht="20.1" hidden="false" customHeight="true" outlineLevel="0" collapsed="false">
      <c r="A15" s="15" t="s">
        <v>10</v>
      </c>
      <c r="B15" s="26" t="n">
        <f aca="false">B7*100/585100</f>
        <v>100</v>
      </c>
      <c r="C15" s="26" t="n">
        <f aca="false">C7/$C$7*100</f>
        <v>100</v>
      </c>
      <c r="D15" s="26" t="n">
        <f aca="false">D7/$D$7*100</f>
        <v>100</v>
      </c>
      <c r="E15" s="26"/>
      <c r="F15" s="26" t="n">
        <f aca="false">F7/$F$7*100</f>
        <v>100</v>
      </c>
      <c r="G15" s="26" t="n">
        <f aca="false">G7/$G$7*100</f>
        <v>100</v>
      </c>
      <c r="H15" s="26" t="n">
        <f aca="false">H7/$H$7*100</f>
        <v>100</v>
      </c>
      <c r="I15" s="26"/>
      <c r="J15" s="26" t="n">
        <f aca="false">J7/$J$7*100</f>
        <v>100</v>
      </c>
      <c r="K15" s="26" t="n">
        <f aca="false">K7/$K$7*100</f>
        <v>100</v>
      </c>
      <c r="L15" s="26" t="n">
        <f aca="false">L7/$L$7*100</f>
        <v>100</v>
      </c>
    </row>
    <row r="16" s="29" customFormat="true" ht="20.1" hidden="false" customHeight="true" outlineLevel="0" collapsed="false">
      <c r="A16" s="19" t="s">
        <v>11</v>
      </c>
      <c r="B16" s="28" t="n">
        <f aca="false">B8*100/585100</f>
        <v>24.7861903948043</v>
      </c>
      <c r="C16" s="28" t="n">
        <f aca="false">C8/$C$7*100</f>
        <v>30.7261548687272</v>
      </c>
      <c r="D16" s="28" t="n">
        <f aca="false">D8/$D$7*100</f>
        <v>18.4971850809289</v>
      </c>
      <c r="E16" s="28"/>
      <c r="F16" s="28" t="n">
        <f aca="false">F8/$F$7*100</f>
        <v>35.6513811297331</v>
      </c>
      <c r="G16" s="28" t="n">
        <f aca="false">G8/$G$7*100</f>
        <v>45.5664792536985</v>
      </c>
      <c r="H16" s="28" t="n">
        <f aca="false">H8/$H$7*100</f>
        <v>19.6398681207203</v>
      </c>
      <c r="I16" s="28"/>
      <c r="J16" s="28" t="n">
        <f aca="false">J8/$J$7*100</f>
        <v>23.7363836055987</v>
      </c>
      <c r="K16" s="28" t="n">
        <f aca="false">K8/$K$7*100</f>
        <v>28.9701668382498</v>
      </c>
      <c r="L16" s="28" t="n">
        <f aca="false">L8/$L$7*100</f>
        <v>18.4120082424334</v>
      </c>
    </row>
    <row r="17" s="29" customFormat="true" ht="20.1" hidden="false" customHeight="true" outlineLevel="0" collapsed="false">
      <c r="A17" s="19" t="s">
        <v>12</v>
      </c>
      <c r="B17" s="28" t="n">
        <f aca="false">B9*100/585100</f>
        <v>67.8690822081695</v>
      </c>
      <c r="C17" s="28" t="n">
        <f aca="false">C9/$C$7*100</f>
        <v>64.904951811233</v>
      </c>
      <c r="D17" s="28" t="n">
        <f aca="false">D9/$D$7*100</f>
        <v>71.0073891625616</v>
      </c>
      <c r="E17" s="28"/>
      <c r="F17" s="28" t="n">
        <f aca="false">F9/$F$7*100</f>
        <v>57.1907976412166</v>
      </c>
      <c r="G17" s="28" t="n">
        <f aca="false">G9/$G$7*100</f>
        <v>51.0600873197852</v>
      </c>
      <c r="H17" s="28" t="n">
        <f aca="false">H9/$H$7*100</f>
        <v>67.0910474258179</v>
      </c>
      <c r="I17" s="28"/>
      <c r="J17" s="28" t="n">
        <f aca="false">J9/$J$7*100</f>
        <v>68.9008299159588</v>
      </c>
      <c r="K17" s="28" t="n">
        <f aca="false">K9/$K$7*100</f>
        <v>66.5431516038995</v>
      </c>
      <c r="L17" s="28" t="n">
        <f aca="false">L9/$L$7*100</f>
        <v>71.2993175416375</v>
      </c>
    </row>
    <row r="18" s="29" customFormat="true" ht="20.1" hidden="false" customHeight="true" outlineLevel="0" collapsed="false">
      <c r="A18" s="19" t="s">
        <v>13</v>
      </c>
      <c r="B18" s="28" t="n">
        <f aca="false">B10*100/585100</f>
        <v>4.40574260810118</v>
      </c>
      <c r="C18" s="28" t="n">
        <f aca="false">C10/$C$7*100</f>
        <v>1.62246593552675</v>
      </c>
      <c r="D18" s="28" t="n">
        <f aca="false">D10/$D$7*100</f>
        <v>7.35256861365236</v>
      </c>
      <c r="E18" s="28"/>
      <c r="F18" s="28" t="n">
        <f aca="false">F10/$F$7*100</f>
        <v>1.50527622594662</v>
      </c>
      <c r="G18" s="28" t="s">
        <v>19</v>
      </c>
      <c r="H18" s="28" t="n">
        <f aca="false">H10/$H$7*100</f>
        <v>3.93608927212782</v>
      </c>
      <c r="I18" s="28"/>
      <c r="J18" s="28" t="n">
        <f aca="false">J10/$J$7*100</f>
        <v>4.68598888947199</v>
      </c>
      <c r="K18" s="28" t="n">
        <f aca="false">K10/$K$7*100</f>
        <v>1.81444494412089</v>
      </c>
      <c r="L18" s="28" t="n">
        <f aca="false">L10/$L$7*100</f>
        <v>7.60761479857081</v>
      </c>
    </row>
    <row r="19" s="29" customFormat="true" ht="20.1" hidden="false" customHeight="true" outlineLevel="0" collapsed="false">
      <c r="A19" s="19" t="s">
        <v>15</v>
      </c>
      <c r="B19" s="28" t="n">
        <f aca="false">B11*100/585100</f>
        <v>1.54230046145958</v>
      </c>
      <c r="C19" s="28" t="n">
        <f aca="false">C11/$C$7*100</f>
        <v>1.48820206048521</v>
      </c>
      <c r="D19" s="28" t="n">
        <f aca="false">D11/$D$7*100</f>
        <v>1.59957776213934</v>
      </c>
      <c r="E19" s="28"/>
      <c r="F19" s="28" t="n">
        <f aca="false">F11/$F$7*100</f>
        <v>4.79321849782744</v>
      </c>
      <c r="G19" s="28" t="n">
        <f aca="false">G11/$G$7*100</f>
        <v>2.85516851462135</v>
      </c>
      <c r="H19" s="28" t="n">
        <f aca="false">H11/$H$7*100</f>
        <v>7.9229013441542</v>
      </c>
      <c r="I19" s="28"/>
      <c r="J19" s="28" t="n">
        <f aca="false">J11/$J$7*100</f>
        <v>1.22838057681783</v>
      </c>
      <c r="K19" s="28" t="n">
        <f aca="false">K11/$K$7*100</f>
        <v>1.32645514247593</v>
      </c>
      <c r="L19" s="28" t="n">
        <f aca="false">L11/$L$7*100</f>
        <v>1.1282303344235</v>
      </c>
    </row>
    <row r="20" s="29" customFormat="true" ht="20.1" hidden="false" customHeight="true" outlineLevel="0" collapsed="false">
      <c r="A20" s="19" t="s">
        <v>16</v>
      </c>
      <c r="B20" s="28" t="n">
        <f aca="false">B12*100/585100</f>
        <v>1.37839685523842</v>
      </c>
      <c r="C20" s="28" t="n">
        <f aca="false">C12/$C$7*100</f>
        <v>1.25789298770356</v>
      </c>
      <c r="D20" s="28" t="n">
        <f aca="false">D12/$D$7*100</f>
        <v>1.50598170302604</v>
      </c>
      <c r="E20" s="28"/>
      <c r="F20" s="28" t="n">
        <f aca="false">F12/$F$7*100</f>
        <v>0.859326505276226</v>
      </c>
      <c r="G20" s="28" t="n">
        <f aca="false">G12/$G$7*100</f>
        <v>0.518264911894965</v>
      </c>
      <c r="H20" s="28" t="n">
        <f aca="false">H12/$H$7*100</f>
        <v>1.41009383717981</v>
      </c>
      <c r="I20" s="28"/>
      <c r="J20" s="28" t="n">
        <f aca="false">J12/$J$7*100</f>
        <v>1.42855000862153</v>
      </c>
      <c r="K20" s="28" t="n">
        <f aca="false">K12/$K$7*100</f>
        <v>1.34540981108514</v>
      </c>
      <c r="L20" s="28" t="n">
        <f aca="false">L12/$L$7*100</f>
        <v>1.5131292889956</v>
      </c>
    </row>
    <row r="21" s="29" customFormat="true" ht="20.1" hidden="false" customHeight="true" outlineLevel="0" collapsed="false">
      <c r="A21" s="30" t="s">
        <v>17</v>
      </c>
      <c r="B21" s="31" t="s">
        <v>20</v>
      </c>
      <c r="C21" s="31" t="s">
        <v>19</v>
      </c>
      <c r="D21" s="31" t="s">
        <v>20</v>
      </c>
      <c r="E21" s="31"/>
      <c r="F21" s="31" t="s">
        <v>19</v>
      </c>
      <c r="G21" s="31" t="s">
        <v>19</v>
      </c>
      <c r="H21" s="31" t="s">
        <v>19</v>
      </c>
      <c r="I21" s="31"/>
      <c r="J21" s="31" t="s">
        <v>20</v>
      </c>
      <c r="K21" s="31" t="s">
        <v>19</v>
      </c>
      <c r="L21" s="31" t="s">
        <v>21</v>
      </c>
    </row>
    <row r="22" s="34" customFormat="true" ht="19.5" hidden="false" customHeight="true" outlineLevel="0" collapsed="false">
      <c r="A22" s="32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34" customFormat="true" ht="19.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</sheetData>
  <mergeCells count="9">
    <mergeCell ref="A1:L1"/>
    <mergeCell ref="A3:A5"/>
    <mergeCell ref="B3:D4"/>
    <mergeCell ref="F3:L3"/>
    <mergeCell ref="F4:H4"/>
    <mergeCell ref="J4:L4"/>
    <mergeCell ref="B6:L6"/>
    <mergeCell ref="B14:L14"/>
    <mergeCell ref="A23:L23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iLLuSioN</cp:lastModifiedBy>
  <cp:lastPrinted>2009-02-06T08:08:50Z</cp:lastPrinted>
  <dcterms:modified xsi:type="dcterms:W3CDTF">2009-02-06T08:09:09Z</dcterms:modified>
  <cp:revision>0</cp:revision>
  <dc:subject/>
  <dc:title/>
</cp:coreProperties>
</file>