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</si>
  <si>
    <t xml:space="preserve">TABLE 4  PERSON CLASSIFIED BY MIGRATION STATUS, LABOR FORCE STATUS, SEX, PRESENT REGION AND PRESENT CHANGWAD </t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Labor Force Status</t>
  </si>
  <si>
    <t xml:space="preserve">ภาคที่อยู่ปัจจุบั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Present Reg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ราชบุรี</t>
  </si>
  <si>
    <t xml:space="preserve">Ratchaburi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  -</t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1"/>
      <c r="L4" s="12" t="s">
        <v>5</v>
      </c>
    </row>
    <row r="5" s="4" customFormat="true" ht="21" hidden="false" customHeight="true" outlineLevel="0" collapsed="false">
      <c r="A5" s="13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4"/>
      <c r="L5" s="15" t="s">
        <v>9</v>
      </c>
    </row>
    <row r="6" s="4" customFormat="true" ht="21" hidden="false" customHeight="true" outlineLevel="0" collapsed="false">
      <c r="A6" s="13" t="s">
        <v>10</v>
      </c>
      <c r="B6" s="16" t="s">
        <v>11</v>
      </c>
      <c r="C6" s="16" t="s">
        <v>12</v>
      </c>
      <c r="D6" s="16" t="s">
        <v>13</v>
      </c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  <c r="K6" s="14"/>
      <c r="L6" s="15" t="s">
        <v>14</v>
      </c>
    </row>
    <row r="7" s="4" customFormat="true" ht="2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 t="s">
        <v>15</v>
      </c>
      <c r="F7" s="18" t="s">
        <v>16</v>
      </c>
      <c r="G7" s="18" t="s">
        <v>17</v>
      </c>
      <c r="H7" s="18" t="s">
        <v>15</v>
      </c>
      <c r="I7" s="18" t="s">
        <v>16</v>
      </c>
      <c r="J7" s="18" t="s">
        <v>17</v>
      </c>
      <c r="K7" s="19"/>
      <c r="L7" s="19"/>
    </row>
    <row r="8" s="4" customFormat="true" ht="21" hidden="false" customHeight="true" outlineLevel="0" collapsed="false">
      <c r="A8" s="20" t="s">
        <v>18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3" t="s">
        <v>19</v>
      </c>
    </row>
    <row r="9" s="4" customFormat="true" ht="21" hidden="false" customHeight="true" outlineLevel="0" collapsed="false">
      <c r="A9" s="13" t="s">
        <v>20</v>
      </c>
      <c r="B9" s="24" t="n">
        <f aca="false">SUM(B10+B19+B24)</f>
        <v>834350</v>
      </c>
      <c r="C9" s="24" t="n">
        <v>408578</v>
      </c>
      <c r="D9" s="24" t="n">
        <f aca="false">SUM(D10+D19+D24)</f>
        <v>425773</v>
      </c>
      <c r="E9" s="24" t="n">
        <f aca="false">SUM(E10+E19+E24)</f>
        <v>76380</v>
      </c>
      <c r="F9" s="24" t="n">
        <f aca="false">SUM(F10+F19+F24)</f>
        <v>34710</v>
      </c>
      <c r="G9" s="24" t="n">
        <v>41670</v>
      </c>
      <c r="H9" s="24" t="n">
        <v>757971</v>
      </c>
      <c r="I9" s="24" t="n">
        <v>373868</v>
      </c>
      <c r="J9" s="24" t="n">
        <f aca="false">SUM(J10+J19+J24)</f>
        <v>384103</v>
      </c>
      <c r="K9" s="14"/>
      <c r="L9" s="15" t="s">
        <v>21</v>
      </c>
    </row>
    <row r="10" s="4" customFormat="true" ht="21" hidden="false" customHeight="true" outlineLevel="0" collapsed="false">
      <c r="A10" s="25" t="s">
        <v>22</v>
      </c>
      <c r="B10" s="26" t="n">
        <v>478194</v>
      </c>
      <c r="C10" s="26" t="n">
        <v>255349</v>
      </c>
      <c r="D10" s="26" t="n">
        <v>222845</v>
      </c>
      <c r="E10" s="26" t="n">
        <v>51312</v>
      </c>
      <c r="F10" s="26" t="n">
        <v>26741</v>
      </c>
      <c r="G10" s="26" t="n">
        <v>24570</v>
      </c>
      <c r="H10" s="26" t="n">
        <v>426882</v>
      </c>
      <c r="I10" s="26" t="n">
        <v>228608</v>
      </c>
      <c r="J10" s="26" t="n">
        <v>198274</v>
      </c>
      <c r="K10" s="14"/>
      <c r="L10" s="27" t="s">
        <v>23</v>
      </c>
    </row>
    <row r="11" customFormat="false" ht="21" hidden="false" customHeight="true" outlineLevel="0" collapsed="false">
      <c r="A11" s="28" t="s">
        <v>24</v>
      </c>
      <c r="B11" s="29" t="n">
        <v>478194</v>
      </c>
      <c r="C11" s="29" t="n">
        <v>255349</v>
      </c>
      <c r="D11" s="29" t="n">
        <v>222845</v>
      </c>
      <c r="E11" s="29" t="n">
        <v>51312</v>
      </c>
      <c r="F11" s="29" t="n">
        <v>26741</v>
      </c>
      <c r="G11" s="29" t="n">
        <v>24570</v>
      </c>
      <c r="H11" s="29" t="n">
        <v>426882</v>
      </c>
      <c r="I11" s="29" t="n">
        <v>228608</v>
      </c>
      <c r="J11" s="29" t="n">
        <v>198274</v>
      </c>
      <c r="K11" s="30"/>
      <c r="L11" s="28" t="s">
        <v>25</v>
      </c>
    </row>
    <row r="12" customFormat="false" ht="21" hidden="false" customHeight="true" outlineLevel="0" collapsed="false">
      <c r="A12" s="28" t="s">
        <v>26</v>
      </c>
      <c r="B12" s="29" t="n">
        <v>467744</v>
      </c>
      <c r="C12" s="29" t="n">
        <v>248706</v>
      </c>
      <c r="D12" s="29" t="n">
        <v>219039</v>
      </c>
      <c r="E12" s="29" t="n">
        <v>49131</v>
      </c>
      <c r="F12" s="29" t="n">
        <v>24669</v>
      </c>
      <c r="G12" s="29" t="n">
        <v>24462</v>
      </c>
      <c r="H12" s="29" t="n">
        <v>418614</v>
      </c>
      <c r="I12" s="29" t="n">
        <v>224037</v>
      </c>
      <c r="J12" s="29" t="n">
        <v>194577</v>
      </c>
      <c r="K12" s="30"/>
      <c r="L12" s="28" t="s">
        <v>27</v>
      </c>
    </row>
    <row r="13" customFormat="false" ht="21" hidden="false" customHeight="true" outlineLevel="0" collapsed="false">
      <c r="A13" s="28" t="s">
        <v>28</v>
      </c>
      <c r="B13" s="29" t="n">
        <v>462882</v>
      </c>
      <c r="C13" s="29" t="n">
        <v>247912</v>
      </c>
      <c r="D13" s="29" t="n">
        <v>214970</v>
      </c>
      <c r="E13" s="29" t="n">
        <v>46882</v>
      </c>
      <c r="F13" s="29" t="n">
        <v>24669</v>
      </c>
      <c r="G13" s="29" t="n">
        <v>22213</v>
      </c>
      <c r="H13" s="29" t="n">
        <v>416000</v>
      </c>
      <c r="I13" s="29" t="n">
        <v>223243</v>
      </c>
      <c r="J13" s="29" t="n">
        <v>192757</v>
      </c>
      <c r="K13" s="30"/>
      <c r="L13" s="28" t="s">
        <v>29</v>
      </c>
    </row>
    <row r="14" customFormat="false" ht="21" hidden="false" customHeight="true" outlineLevel="0" collapsed="false">
      <c r="A14" s="31" t="s">
        <v>30</v>
      </c>
      <c r="B14" s="29" t="n">
        <v>4862</v>
      </c>
      <c r="C14" s="32" t="n">
        <v>794</v>
      </c>
      <c r="D14" s="29" t="n">
        <v>4068</v>
      </c>
      <c r="E14" s="29" t="n">
        <v>2248</v>
      </c>
      <c r="F14" s="32" t="s">
        <v>31</v>
      </c>
      <c r="G14" s="29" t="n">
        <v>2248</v>
      </c>
      <c r="H14" s="29" t="n">
        <v>2614</v>
      </c>
      <c r="I14" s="32" t="n">
        <v>794</v>
      </c>
      <c r="J14" s="29" t="n">
        <v>1820</v>
      </c>
      <c r="K14" s="30"/>
      <c r="L14" s="28" t="s">
        <v>32</v>
      </c>
    </row>
    <row r="15" customFormat="false" ht="21" hidden="false" customHeight="true" outlineLevel="0" collapsed="false">
      <c r="A15" s="28" t="s">
        <v>33</v>
      </c>
      <c r="B15" s="29" t="n">
        <v>10450</v>
      </c>
      <c r="C15" s="29" t="n">
        <v>6644</v>
      </c>
      <c r="D15" s="29" t="n">
        <v>3806</v>
      </c>
      <c r="E15" s="29" t="n">
        <v>2181</v>
      </c>
      <c r="F15" s="29" t="n">
        <v>2072</v>
      </c>
      <c r="G15" s="32" t="n">
        <v>109</v>
      </c>
      <c r="H15" s="29" t="n">
        <v>8269</v>
      </c>
      <c r="I15" s="29" t="n">
        <v>4571</v>
      </c>
      <c r="J15" s="29" t="n">
        <v>3697</v>
      </c>
      <c r="K15" s="30"/>
      <c r="L15" s="28" t="s">
        <v>34</v>
      </c>
    </row>
    <row r="16" customFormat="false" ht="21" hidden="false" customHeight="true" outlineLevel="0" collapsed="false">
      <c r="A16" s="28" t="s">
        <v>35</v>
      </c>
      <c r="B16" s="29" t="n">
        <v>2628</v>
      </c>
      <c r="C16" s="29" t="n">
        <v>1848</v>
      </c>
      <c r="D16" s="32" t="n">
        <v>780</v>
      </c>
      <c r="E16" s="32" t="n">
        <v>130</v>
      </c>
      <c r="F16" s="32" t="n">
        <v>130</v>
      </c>
      <c r="G16" s="32" t="s">
        <v>31</v>
      </c>
      <c r="H16" s="29" t="n">
        <v>2498</v>
      </c>
      <c r="I16" s="29" t="n">
        <v>1718</v>
      </c>
      <c r="J16" s="32" t="n">
        <v>780</v>
      </c>
      <c r="K16" s="30"/>
      <c r="L16" s="28" t="s">
        <v>36</v>
      </c>
    </row>
    <row r="17" customFormat="false" ht="21" hidden="false" customHeight="true" outlineLevel="0" collapsed="false">
      <c r="A17" s="28" t="s">
        <v>37</v>
      </c>
      <c r="B17" s="29" t="n">
        <v>7822</v>
      </c>
      <c r="C17" s="29" t="n">
        <v>4795</v>
      </c>
      <c r="D17" s="29" t="n">
        <v>3026</v>
      </c>
      <c r="E17" s="29" t="n">
        <v>2051</v>
      </c>
      <c r="F17" s="29" t="n">
        <v>1942</v>
      </c>
      <c r="G17" s="32" t="n">
        <v>109</v>
      </c>
      <c r="H17" s="29" t="n">
        <v>5770</v>
      </c>
      <c r="I17" s="29" t="n">
        <v>2853</v>
      </c>
      <c r="J17" s="29" t="n">
        <v>2917</v>
      </c>
      <c r="K17" s="30"/>
      <c r="L17" s="28" t="s">
        <v>38</v>
      </c>
    </row>
    <row r="18" customFormat="false" ht="21" hidden="false" customHeight="true" outlineLevel="0" collapsed="false">
      <c r="A18" s="28" t="s">
        <v>39</v>
      </c>
      <c r="B18" s="32" t="s">
        <v>31</v>
      </c>
      <c r="C18" s="32" t="s">
        <v>31</v>
      </c>
      <c r="D18" s="32" t="s">
        <v>31</v>
      </c>
      <c r="E18" s="32" t="s">
        <v>31</v>
      </c>
      <c r="F18" s="32" t="s">
        <v>31</v>
      </c>
      <c r="G18" s="32" t="s">
        <v>31</v>
      </c>
      <c r="H18" s="32" t="s">
        <v>31</v>
      </c>
      <c r="I18" s="32" t="s">
        <v>31</v>
      </c>
      <c r="J18" s="32" t="s">
        <v>31</v>
      </c>
      <c r="K18" s="30"/>
      <c r="L18" s="28" t="s">
        <v>40</v>
      </c>
    </row>
    <row r="19" s="4" customFormat="true" ht="21" hidden="false" customHeight="true" outlineLevel="0" collapsed="false">
      <c r="A19" s="25" t="s">
        <v>41</v>
      </c>
      <c r="B19" s="26" t="n">
        <v>168776</v>
      </c>
      <c r="C19" s="26" t="n">
        <v>57147</v>
      </c>
      <c r="D19" s="26" t="n">
        <v>111629</v>
      </c>
      <c r="E19" s="26" t="n">
        <v>13838</v>
      </c>
      <c r="F19" s="26" t="n">
        <v>2462</v>
      </c>
      <c r="G19" s="26" t="n">
        <v>11376</v>
      </c>
      <c r="H19" s="26" t="n">
        <v>154938</v>
      </c>
      <c r="I19" s="26" t="n">
        <v>54685</v>
      </c>
      <c r="J19" s="26" t="n">
        <v>100253</v>
      </c>
      <c r="K19" s="14"/>
      <c r="L19" s="27" t="s">
        <v>42</v>
      </c>
    </row>
    <row r="20" customFormat="false" ht="21" hidden="false" customHeight="true" outlineLevel="0" collapsed="false">
      <c r="A20" s="28" t="s">
        <v>43</v>
      </c>
      <c r="B20" s="29" t="n">
        <v>50087</v>
      </c>
      <c r="C20" s="29" t="n">
        <v>2582</v>
      </c>
      <c r="D20" s="29" t="n">
        <v>47505</v>
      </c>
      <c r="E20" s="29" t="n">
        <v>7597</v>
      </c>
      <c r="F20" s="32" t="s">
        <v>31</v>
      </c>
      <c r="G20" s="29" t="n">
        <v>7597</v>
      </c>
      <c r="H20" s="29" t="n">
        <v>42490</v>
      </c>
      <c r="I20" s="29" t="n">
        <v>2582</v>
      </c>
      <c r="J20" s="29" t="n">
        <v>39908</v>
      </c>
      <c r="K20" s="30"/>
      <c r="L20" s="28" t="s">
        <v>44</v>
      </c>
    </row>
    <row r="21" customFormat="false" ht="21" hidden="false" customHeight="true" outlineLevel="0" collapsed="false">
      <c r="A21" s="28" t="s">
        <v>45</v>
      </c>
      <c r="B21" s="29" t="n">
        <v>36133</v>
      </c>
      <c r="C21" s="29" t="n">
        <v>18110</v>
      </c>
      <c r="D21" s="29" t="n">
        <v>18023</v>
      </c>
      <c r="E21" s="29" t="n">
        <v>1407</v>
      </c>
      <c r="F21" s="32" t="n">
        <v>692</v>
      </c>
      <c r="G21" s="32" t="n">
        <v>715</v>
      </c>
      <c r="H21" s="29" t="n">
        <v>34726</v>
      </c>
      <c r="I21" s="29" t="n">
        <v>17418</v>
      </c>
      <c r="J21" s="29" t="n">
        <v>17308</v>
      </c>
      <c r="K21" s="30"/>
      <c r="L21" s="28" t="s">
        <v>46</v>
      </c>
    </row>
    <row r="22" customFormat="false" ht="21" hidden="false" customHeight="true" outlineLevel="0" collapsed="false">
      <c r="A22" s="28" t="s">
        <v>47</v>
      </c>
      <c r="B22" s="33" t="n">
        <v>70369</v>
      </c>
      <c r="C22" s="33" t="n">
        <v>28706</v>
      </c>
      <c r="D22" s="33" t="n">
        <v>41663</v>
      </c>
      <c r="E22" s="33" t="n">
        <v>3210</v>
      </c>
      <c r="F22" s="34" t="n">
        <v>972</v>
      </c>
      <c r="G22" s="33" t="n">
        <v>2238</v>
      </c>
      <c r="H22" s="33" t="n">
        <v>67159</v>
      </c>
      <c r="I22" s="33" t="n">
        <v>27734</v>
      </c>
      <c r="J22" s="33" t="n">
        <v>39425</v>
      </c>
      <c r="K22" s="30"/>
      <c r="L22" s="28" t="s">
        <v>48</v>
      </c>
    </row>
    <row r="23" customFormat="false" ht="21" hidden="false" customHeight="true" outlineLevel="0" collapsed="false">
      <c r="A23" s="28" t="s">
        <v>49</v>
      </c>
      <c r="B23" s="33" t="n">
        <v>12187</v>
      </c>
      <c r="C23" s="33" t="n">
        <v>7749</v>
      </c>
      <c r="D23" s="33" t="n">
        <v>4438</v>
      </c>
      <c r="E23" s="33" t="n">
        <v>1625</v>
      </c>
      <c r="F23" s="34" t="n">
        <v>799</v>
      </c>
      <c r="G23" s="34" t="n">
        <v>826</v>
      </c>
      <c r="H23" s="33" t="n">
        <v>10563</v>
      </c>
      <c r="I23" s="33" t="n">
        <v>6951</v>
      </c>
      <c r="J23" s="33" t="n">
        <v>3612</v>
      </c>
      <c r="K23" s="30"/>
      <c r="L23" s="28" t="s">
        <v>50</v>
      </c>
    </row>
    <row r="24" s="4" customFormat="true" ht="21" hidden="false" customHeight="true" outlineLevel="0" collapsed="false">
      <c r="A24" s="19" t="s">
        <v>51</v>
      </c>
      <c r="B24" s="35" t="n">
        <v>187380</v>
      </c>
      <c r="C24" s="35" t="n">
        <v>96081</v>
      </c>
      <c r="D24" s="35" t="n">
        <v>91299</v>
      </c>
      <c r="E24" s="35" t="n">
        <v>11230</v>
      </c>
      <c r="F24" s="35" t="n">
        <v>5507</v>
      </c>
      <c r="G24" s="35" t="n">
        <v>5723</v>
      </c>
      <c r="H24" s="35" t="n">
        <v>176150</v>
      </c>
      <c r="I24" s="35" t="n">
        <v>90574</v>
      </c>
      <c r="J24" s="35" t="n">
        <v>85576</v>
      </c>
      <c r="K24" s="19"/>
      <c r="L24" s="36" t="s">
        <v>52</v>
      </c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nso</cp:lastModifiedBy>
  <cp:lastPrinted>2005-12-29T08:08:40Z</cp:lastPrinted>
  <dcterms:modified xsi:type="dcterms:W3CDTF">2008-02-18T09:02:59Z</dcterms:modified>
  <cp:revision>0</cp:revision>
  <dc:subject/>
  <dc:title/>
</cp:coreProperties>
</file>