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สุรินทร์</t>
  </si>
  <si>
    <t xml:space="preserve">Suri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-</t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24.56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11"/>
    </row>
    <row r="5" s="4" customFormat="true" ht="21" hidden="false" customHeight="true" outlineLevel="0" collapsed="false">
      <c r="A5" s="12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3" t="s">
        <v>7</v>
      </c>
    </row>
    <row r="6" s="4" customFormat="true" ht="21" hidden="false" customHeight="true" outlineLevel="0" collapsed="false">
      <c r="A6" s="12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</row>
    <row r="8" s="4" customFormat="true" ht="21" hidden="false" customHeight="true" outlineLevel="0" collapsed="false">
      <c r="A8" s="12" t="s">
        <v>16</v>
      </c>
      <c r="B8" s="18" t="n">
        <f aca="false">SUM(B9+B18+B23)</f>
        <v>1511971</v>
      </c>
      <c r="C8" s="18" t="n">
        <f aca="false">SUM(C9+C18+C23)</f>
        <v>751076</v>
      </c>
      <c r="D8" s="18" t="n">
        <f aca="false">SUM(D9+D18+D23)</f>
        <v>760895</v>
      </c>
      <c r="E8" s="18" t="n">
        <f aca="false">SUM(E9+E18+E23)</f>
        <v>122614</v>
      </c>
      <c r="F8" s="18" t="n">
        <f aca="false">SUM(F9+F18+F23)</f>
        <v>80583</v>
      </c>
      <c r="G8" s="18" t="n">
        <v>42031</v>
      </c>
      <c r="H8" s="18" t="n">
        <f aca="false">SUM(H9+H18+H23)</f>
        <v>1389357</v>
      </c>
      <c r="I8" s="18" t="n">
        <f aca="false">SUM(I9+I18+I23)</f>
        <v>670492</v>
      </c>
      <c r="J8" s="18" t="n">
        <f aca="false">SUM(J9+J18+J23)</f>
        <v>718864</v>
      </c>
      <c r="K8" s="13" t="s">
        <v>17</v>
      </c>
    </row>
    <row r="9" s="4" customFormat="true" ht="21" hidden="false" customHeight="true" outlineLevel="0" collapsed="false">
      <c r="A9" s="19" t="s">
        <v>18</v>
      </c>
      <c r="B9" s="18" t="n">
        <v>776590</v>
      </c>
      <c r="C9" s="18" t="n">
        <v>422700</v>
      </c>
      <c r="D9" s="18" t="n">
        <v>353890</v>
      </c>
      <c r="E9" s="18" t="n">
        <v>94109</v>
      </c>
      <c r="F9" s="18" t="n">
        <v>66034</v>
      </c>
      <c r="G9" s="18" t="n">
        <v>28074</v>
      </c>
      <c r="H9" s="18" t="n">
        <v>682481</v>
      </c>
      <c r="I9" s="18" t="n">
        <v>356666</v>
      </c>
      <c r="J9" s="18" t="n">
        <v>325815</v>
      </c>
      <c r="K9" s="20" t="s">
        <v>19</v>
      </c>
    </row>
    <row r="10" customFormat="false" ht="21" hidden="false" customHeight="true" outlineLevel="0" collapsed="false">
      <c r="A10" s="21" t="s">
        <v>20</v>
      </c>
      <c r="B10" s="22" t="n">
        <v>776590</v>
      </c>
      <c r="C10" s="22" t="n">
        <v>422700</v>
      </c>
      <c r="D10" s="22" t="n">
        <v>353890</v>
      </c>
      <c r="E10" s="22" t="n">
        <v>94109</v>
      </c>
      <c r="F10" s="22" t="n">
        <v>66034</v>
      </c>
      <c r="G10" s="22" t="n">
        <v>28074</v>
      </c>
      <c r="H10" s="22" t="n">
        <v>682481</v>
      </c>
      <c r="I10" s="22" t="n">
        <v>356666</v>
      </c>
      <c r="J10" s="22" t="n">
        <v>325815</v>
      </c>
      <c r="K10" s="23" t="s">
        <v>21</v>
      </c>
    </row>
    <row r="11" customFormat="false" ht="21" hidden="false" customHeight="true" outlineLevel="0" collapsed="false">
      <c r="A11" s="21" t="s">
        <v>22</v>
      </c>
      <c r="B11" s="22" t="n">
        <v>773782</v>
      </c>
      <c r="C11" s="22" t="n">
        <v>420141</v>
      </c>
      <c r="D11" s="22" t="n">
        <v>353641</v>
      </c>
      <c r="E11" s="22" t="n">
        <v>93921</v>
      </c>
      <c r="F11" s="22" t="n">
        <v>65974</v>
      </c>
      <c r="G11" s="22" t="n">
        <v>27947</v>
      </c>
      <c r="H11" s="22" t="n">
        <v>679861</v>
      </c>
      <c r="I11" s="22" t="n">
        <v>354167</v>
      </c>
      <c r="J11" s="22" t="n">
        <v>325694</v>
      </c>
      <c r="K11" s="23" t="s">
        <v>23</v>
      </c>
    </row>
    <row r="12" customFormat="false" ht="21" hidden="false" customHeight="true" outlineLevel="0" collapsed="false">
      <c r="A12" s="21" t="s">
        <v>24</v>
      </c>
      <c r="B12" s="22" t="n">
        <v>764478</v>
      </c>
      <c r="C12" s="22" t="n">
        <v>414039</v>
      </c>
      <c r="D12" s="22" t="n">
        <v>350439</v>
      </c>
      <c r="E12" s="22" t="n">
        <v>86406</v>
      </c>
      <c r="F12" s="22" t="n">
        <v>60845</v>
      </c>
      <c r="G12" s="22" t="n">
        <v>25562</v>
      </c>
      <c r="H12" s="22" t="n">
        <v>678072</v>
      </c>
      <c r="I12" s="22" t="n">
        <v>353194</v>
      </c>
      <c r="J12" s="22" t="n">
        <v>324878</v>
      </c>
      <c r="K12" s="23" t="s">
        <v>25</v>
      </c>
    </row>
    <row r="13" customFormat="false" ht="21" hidden="false" customHeight="true" outlineLevel="0" collapsed="false">
      <c r="A13" s="24" t="s">
        <v>26</v>
      </c>
      <c r="B13" s="22" t="n">
        <v>9304</v>
      </c>
      <c r="C13" s="22" t="n">
        <v>6102</v>
      </c>
      <c r="D13" s="22" t="n">
        <v>3202</v>
      </c>
      <c r="E13" s="22" t="n">
        <v>7515</v>
      </c>
      <c r="F13" s="22" t="n">
        <v>5129</v>
      </c>
      <c r="G13" s="22" t="n">
        <v>2385</v>
      </c>
      <c r="H13" s="22" t="n">
        <v>1789</v>
      </c>
      <c r="I13" s="25" t="n">
        <v>972</v>
      </c>
      <c r="J13" s="25" t="n">
        <v>816</v>
      </c>
      <c r="K13" s="23" t="s">
        <v>27</v>
      </c>
    </row>
    <row r="14" customFormat="false" ht="21" hidden="false" customHeight="true" outlineLevel="0" collapsed="false">
      <c r="A14" s="21" t="s">
        <v>28</v>
      </c>
      <c r="B14" s="22" t="n">
        <v>2808</v>
      </c>
      <c r="C14" s="22" t="n">
        <v>2560</v>
      </c>
      <c r="D14" s="25" t="n">
        <v>248</v>
      </c>
      <c r="E14" s="25" t="n">
        <v>188</v>
      </c>
      <c r="F14" s="25" t="n">
        <v>61</v>
      </c>
      <c r="G14" s="25" t="n">
        <v>127</v>
      </c>
      <c r="H14" s="22" t="n">
        <v>2620</v>
      </c>
      <c r="I14" s="22" t="n">
        <v>2499</v>
      </c>
      <c r="J14" s="25" t="n">
        <v>121</v>
      </c>
      <c r="K14" s="23" t="s">
        <v>29</v>
      </c>
    </row>
    <row r="15" customFormat="false" ht="21" hidden="false" customHeight="true" outlineLevel="0" collapsed="false">
      <c r="A15" s="21" t="s">
        <v>30</v>
      </c>
      <c r="B15" s="22" t="n">
        <v>1827</v>
      </c>
      <c r="C15" s="22" t="n">
        <v>1773</v>
      </c>
      <c r="D15" s="25" t="n">
        <v>55</v>
      </c>
      <c r="E15" s="25" t="n">
        <v>55</v>
      </c>
      <c r="F15" s="25" t="s">
        <v>31</v>
      </c>
      <c r="G15" s="25" t="n">
        <v>55</v>
      </c>
      <c r="H15" s="22" t="n">
        <v>1773</v>
      </c>
      <c r="I15" s="22" t="n">
        <v>1773</v>
      </c>
      <c r="J15" s="25" t="s">
        <v>31</v>
      </c>
      <c r="K15" s="23" t="s">
        <v>32</v>
      </c>
    </row>
    <row r="16" customFormat="false" ht="21" hidden="false" customHeight="true" outlineLevel="0" collapsed="false">
      <c r="A16" s="21" t="s">
        <v>33</v>
      </c>
      <c r="B16" s="25" t="n">
        <v>981</v>
      </c>
      <c r="C16" s="25" t="n">
        <v>787</v>
      </c>
      <c r="D16" s="25" t="n">
        <v>194</v>
      </c>
      <c r="E16" s="25" t="n">
        <v>133</v>
      </c>
      <c r="F16" s="25" t="n">
        <v>61</v>
      </c>
      <c r="G16" s="25" t="n">
        <v>73</v>
      </c>
      <c r="H16" s="25" t="n">
        <v>847</v>
      </c>
      <c r="I16" s="25" t="n">
        <v>726</v>
      </c>
      <c r="J16" s="25" t="n">
        <v>121</v>
      </c>
      <c r="K16" s="23" t="s">
        <v>34</v>
      </c>
    </row>
    <row r="17" customFormat="false" ht="21" hidden="false" customHeight="true" outlineLevel="0" collapsed="false">
      <c r="A17" s="21" t="s">
        <v>35</v>
      </c>
      <c r="B17" s="25" t="s">
        <v>31</v>
      </c>
      <c r="C17" s="25" t="s">
        <v>31</v>
      </c>
      <c r="D17" s="25" t="s">
        <v>31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5" t="s">
        <v>31</v>
      </c>
      <c r="K17" s="23" t="s">
        <v>36</v>
      </c>
    </row>
    <row r="18" s="4" customFormat="true" ht="21" hidden="false" customHeight="true" outlineLevel="0" collapsed="false">
      <c r="A18" s="19" t="s">
        <v>37</v>
      </c>
      <c r="B18" s="18" t="n">
        <v>316810</v>
      </c>
      <c r="C18" s="18" t="n">
        <v>114638</v>
      </c>
      <c r="D18" s="18" t="n">
        <v>202172</v>
      </c>
      <c r="E18" s="18" t="n">
        <v>19273</v>
      </c>
      <c r="F18" s="18" t="n">
        <v>10941</v>
      </c>
      <c r="G18" s="18" t="n">
        <v>8331</v>
      </c>
      <c r="H18" s="18" t="n">
        <v>297537</v>
      </c>
      <c r="I18" s="18" t="n">
        <v>103696</v>
      </c>
      <c r="J18" s="18" t="n">
        <v>193841</v>
      </c>
      <c r="K18" s="20" t="s">
        <v>38</v>
      </c>
    </row>
    <row r="19" customFormat="false" ht="21" hidden="false" customHeight="true" outlineLevel="0" collapsed="false">
      <c r="A19" s="21" t="s">
        <v>39</v>
      </c>
      <c r="B19" s="22" t="n">
        <v>91462</v>
      </c>
      <c r="C19" s="22" t="n">
        <v>1253</v>
      </c>
      <c r="D19" s="22" t="n">
        <v>90208</v>
      </c>
      <c r="E19" s="22" t="n">
        <v>6356</v>
      </c>
      <c r="F19" s="25" t="n">
        <v>58</v>
      </c>
      <c r="G19" s="22" t="n">
        <v>6298</v>
      </c>
      <c r="H19" s="22" t="n">
        <v>85106</v>
      </c>
      <c r="I19" s="22" t="n">
        <v>1196</v>
      </c>
      <c r="J19" s="22" t="n">
        <v>83910</v>
      </c>
      <c r="K19" s="23" t="s">
        <v>40</v>
      </c>
    </row>
    <row r="20" customFormat="false" ht="21" hidden="false" customHeight="true" outlineLevel="0" collapsed="false">
      <c r="A20" s="21" t="s">
        <v>41</v>
      </c>
      <c r="B20" s="22" t="n">
        <v>109120</v>
      </c>
      <c r="C20" s="22" t="n">
        <v>55905</v>
      </c>
      <c r="D20" s="22" t="n">
        <v>53215</v>
      </c>
      <c r="E20" s="22" t="n">
        <v>2189</v>
      </c>
      <c r="F20" s="22" t="n">
        <v>1315</v>
      </c>
      <c r="G20" s="25" t="n">
        <v>874</v>
      </c>
      <c r="H20" s="22" t="n">
        <v>106931</v>
      </c>
      <c r="I20" s="22" t="n">
        <v>54590</v>
      </c>
      <c r="J20" s="22" t="n">
        <v>52341</v>
      </c>
      <c r="K20" s="23" t="s">
        <v>42</v>
      </c>
    </row>
    <row r="21" customFormat="false" ht="21" hidden="false" customHeight="true" outlineLevel="0" collapsed="false">
      <c r="A21" s="21" t="s">
        <v>43</v>
      </c>
      <c r="B21" s="22" t="n">
        <v>86900</v>
      </c>
      <c r="C21" s="22" t="n">
        <v>33739</v>
      </c>
      <c r="D21" s="22" t="n">
        <v>53161</v>
      </c>
      <c r="E21" s="22" t="n">
        <v>1600</v>
      </c>
      <c r="F21" s="22" t="n">
        <v>1479</v>
      </c>
      <c r="G21" s="25" t="n">
        <v>121</v>
      </c>
      <c r="H21" s="22" t="n">
        <v>85300</v>
      </c>
      <c r="I21" s="22" t="n">
        <v>32260</v>
      </c>
      <c r="J21" s="22" t="n">
        <v>53040</v>
      </c>
      <c r="K21" s="23" t="s">
        <v>44</v>
      </c>
    </row>
    <row r="22" customFormat="false" ht="21" hidden="false" customHeight="true" outlineLevel="0" collapsed="false">
      <c r="A22" s="21" t="s">
        <v>45</v>
      </c>
      <c r="B22" s="22" t="n">
        <v>29329</v>
      </c>
      <c r="C22" s="22" t="n">
        <v>23741</v>
      </c>
      <c r="D22" s="22" t="n">
        <v>5588</v>
      </c>
      <c r="E22" s="22" t="n">
        <v>9128</v>
      </c>
      <c r="F22" s="22" t="n">
        <v>8089</v>
      </c>
      <c r="G22" s="22" t="n">
        <v>1038</v>
      </c>
      <c r="H22" s="22" t="n">
        <v>20201</v>
      </c>
      <c r="I22" s="22" t="n">
        <v>15651</v>
      </c>
      <c r="J22" s="22" t="n">
        <v>4549</v>
      </c>
      <c r="K22" s="23" t="s">
        <v>46</v>
      </c>
    </row>
    <row r="23" s="4" customFormat="true" ht="21" hidden="false" customHeight="true" outlineLevel="0" collapsed="false">
      <c r="A23" s="26" t="s">
        <v>47</v>
      </c>
      <c r="B23" s="27" t="n">
        <v>418571</v>
      </c>
      <c r="C23" s="27" t="n">
        <v>213738</v>
      </c>
      <c r="D23" s="27" t="n">
        <v>204833</v>
      </c>
      <c r="E23" s="27" t="n">
        <v>9232</v>
      </c>
      <c r="F23" s="27" t="n">
        <v>3608</v>
      </c>
      <c r="G23" s="27" t="n">
        <v>5625</v>
      </c>
      <c r="H23" s="27" t="n">
        <v>409339</v>
      </c>
      <c r="I23" s="27" t="n">
        <v>210130</v>
      </c>
      <c r="J23" s="27" t="n">
        <v>199208</v>
      </c>
      <c r="K23" s="28" t="s">
        <v>48</v>
      </c>
    </row>
  </sheetData>
  <mergeCells count="6">
    <mergeCell ref="A1:K1"/>
    <mergeCell ref="A2:K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6-06-29T08:26:06Z</cp:lastPrinted>
  <dcterms:modified xsi:type="dcterms:W3CDTF">2006-06-29T08:27:25Z</dcterms:modified>
  <cp:revision>0</cp:revision>
  <dc:subject/>
  <dc:title/>
</cp:coreProperties>
</file>