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ประชากร  จำแนกตามสถานภาพการย้ายถิ่น สถานภาพแรงงาน เพศ จังหวัดศรีสะเกษ</t>
    </r>
  </si>
  <si>
    <t xml:space="preserve">TABLE 4  POPULATION BY MIGRATION STATUS, LABOR FORCE STATUS, SEX AND PRESENT CHANGWAD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ศรีสะเกษ</t>
  </si>
  <si>
    <t xml:space="preserve">Si Sa Ket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t xml:space="preserve">อุบลราชธานี</t>
  </si>
  <si>
    <t xml:space="preserve">Ubon Ratcha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8"/>
      <c r="L4" s="8"/>
    </row>
    <row r="5" s="4" customFormat="true" ht="21" hidden="false" customHeight="true" outlineLevel="0" collapsed="false">
      <c r="A5" s="11" t="s">
        <v>4</v>
      </c>
      <c r="B5" s="9"/>
      <c r="C5" s="9"/>
      <c r="D5" s="9"/>
      <c r="E5" s="10" t="s">
        <v>5</v>
      </c>
      <c r="F5" s="10"/>
      <c r="G5" s="10"/>
      <c r="H5" s="10" t="s">
        <v>6</v>
      </c>
      <c r="I5" s="10"/>
      <c r="J5" s="10"/>
      <c r="K5" s="12"/>
      <c r="L5" s="13" t="s">
        <v>7</v>
      </c>
    </row>
    <row r="6" s="4" customFormat="true" ht="21" hidden="false" customHeight="true" outlineLevel="0" collapsed="false">
      <c r="A6" s="11" t="s">
        <v>8</v>
      </c>
      <c r="B6" s="14" t="s">
        <v>9</v>
      </c>
      <c r="C6" s="14" t="s">
        <v>10</v>
      </c>
      <c r="D6" s="14" t="s">
        <v>11</v>
      </c>
      <c r="E6" s="14" t="s">
        <v>9</v>
      </c>
      <c r="F6" s="14" t="s">
        <v>10</v>
      </c>
      <c r="G6" s="14" t="s">
        <v>11</v>
      </c>
      <c r="H6" s="14" t="s">
        <v>9</v>
      </c>
      <c r="I6" s="14" t="s">
        <v>10</v>
      </c>
      <c r="J6" s="14" t="s">
        <v>11</v>
      </c>
      <c r="K6" s="12"/>
      <c r="L6" s="13" t="s">
        <v>12</v>
      </c>
    </row>
    <row r="7" s="4" customFormat="true" ht="21" hidden="false" customHeight="true" outlineLevel="0" collapsed="false">
      <c r="A7" s="15"/>
      <c r="B7" s="16" t="s">
        <v>13</v>
      </c>
      <c r="C7" s="16" t="s">
        <v>14</v>
      </c>
      <c r="D7" s="16" t="s">
        <v>15</v>
      </c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7"/>
      <c r="L7" s="17"/>
    </row>
    <row r="8" s="4" customFormat="true" ht="21" hidden="false" customHeight="true" outlineLevel="0" collapsed="false">
      <c r="A8" s="18" t="s">
        <v>16</v>
      </c>
      <c r="B8" s="19"/>
      <c r="C8" s="19"/>
      <c r="D8" s="19"/>
      <c r="E8" s="19"/>
      <c r="F8" s="19"/>
      <c r="G8" s="19"/>
      <c r="H8" s="19"/>
      <c r="I8" s="19"/>
      <c r="J8" s="19"/>
      <c r="K8" s="12"/>
      <c r="L8" s="20" t="s">
        <v>17</v>
      </c>
    </row>
    <row r="9" s="4" customFormat="true" ht="21" hidden="false" customHeight="true" outlineLevel="0" collapsed="false">
      <c r="A9" s="11" t="s">
        <v>18</v>
      </c>
      <c r="B9" s="21" t="n">
        <f aca="false">SUM(B10+B19+B24)</f>
        <v>1518361</v>
      </c>
      <c r="C9" s="21" t="n">
        <f aca="false">SUM(C10+C19+C24)</f>
        <v>771619</v>
      </c>
      <c r="D9" s="21" t="n">
        <f aca="false">SUM(D10+D19+D24)</f>
        <v>746742</v>
      </c>
      <c r="E9" s="21" t="n">
        <f aca="false">SUM(E10+E19+E24)</f>
        <v>77005</v>
      </c>
      <c r="F9" s="21" t="n">
        <f aca="false">SUM(F10+F19+F24)</f>
        <v>56109</v>
      </c>
      <c r="G9" s="21" t="n">
        <f aca="false">SUM(G10+G19+G24)</f>
        <v>20896</v>
      </c>
      <c r="H9" s="21" t="n">
        <v>1441355</v>
      </c>
      <c r="I9" s="21" t="n">
        <v>715510</v>
      </c>
      <c r="J9" s="21" t="n">
        <f aca="false">SUM(J10+J19+J24)</f>
        <v>725846</v>
      </c>
      <c r="K9" s="12"/>
      <c r="L9" s="13" t="s">
        <v>19</v>
      </c>
    </row>
    <row r="10" s="4" customFormat="true" ht="21" hidden="false" customHeight="true" outlineLevel="0" collapsed="false">
      <c r="A10" s="18" t="s">
        <v>20</v>
      </c>
      <c r="B10" s="19" t="n">
        <v>900372</v>
      </c>
      <c r="C10" s="19" t="n">
        <v>480149</v>
      </c>
      <c r="D10" s="19" t="n">
        <v>420223</v>
      </c>
      <c r="E10" s="19" t="n">
        <v>65055</v>
      </c>
      <c r="F10" s="19" t="n">
        <v>49351</v>
      </c>
      <c r="G10" s="19" t="n">
        <v>15704</v>
      </c>
      <c r="H10" s="19" t="n">
        <v>835317</v>
      </c>
      <c r="I10" s="19" t="n">
        <v>430798</v>
      </c>
      <c r="J10" s="19" t="n">
        <v>404519</v>
      </c>
      <c r="K10" s="12"/>
      <c r="L10" s="22" t="s">
        <v>21</v>
      </c>
    </row>
    <row r="11" customFormat="false" ht="21" hidden="false" customHeight="true" outlineLevel="0" collapsed="false">
      <c r="A11" s="23" t="s">
        <v>22</v>
      </c>
      <c r="B11" s="24" t="n">
        <v>898489</v>
      </c>
      <c r="C11" s="24" t="n">
        <v>479104</v>
      </c>
      <c r="D11" s="24" t="n">
        <v>419385</v>
      </c>
      <c r="E11" s="24" t="n">
        <v>65055</v>
      </c>
      <c r="F11" s="24" t="n">
        <v>49351</v>
      </c>
      <c r="G11" s="24" t="n">
        <v>15704</v>
      </c>
      <c r="H11" s="24" t="n">
        <v>833433</v>
      </c>
      <c r="I11" s="24" t="n">
        <v>429753</v>
      </c>
      <c r="J11" s="24" t="n">
        <v>403681</v>
      </c>
      <c r="K11" s="25"/>
      <c r="L11" s="23" t="s">
        <v>23</v>
      </c>
    </row>
    <row r="12" customFormat="false" ht="21" hidden="false" customHeight="true" outlineLevel="0" collapsed="false">
      <c r="A12" s="23" t="s">
        <v>24</v>
      </c>
      <c r="B12" s="24" t="n">
        <v>896127</v>
      </c>
      <c r="C12" s="24" t="n">
        <v>478514</v>
      </c>
      <c r="D12" s="24" t="n">
        <v>417614</v>
      </c>
      <c r="E12" s="24" t="n">
        <v>65055</v>
      </c>
      <c r="F12" s="24" t="n">
        <v>49351</v>
      </c>
      <c r="G12" s="24" t="n">
        <v>15704</v>
      </c>
      <c r="H12" s="24" t="n">
        <v>831072</v>
      </c>
      <c r="I12" s="24" t="n">
        <v>429162</v>
      </c>
      <c r="J12" s="24" t="n">
        <v>401910</v>
      </c>
      <c r="K12" s="25"/>
      <c r="L12" s="23" t="s">
        <v>25</v>
      </c>
    </row>
    <row r="13" customFormat="false" ht="21" hidden="false" customHeight="true" outlineLevel="0" collapsed="false">
      <c r="A13" s="23" t="s">
        <v>26</v>
      </c>
      <c r="B13" s="24" t="n">
        <v>892500</v>
      </c>
      <c r="C13" s="24" t="n">
        <v>476343</v>
      </c>
      <c r="D13" s="24" t="n">
        <v>416157</v>
      </c>
      <c r="E13" s="24" t="n">
        <v>65055</v>
      </c>
      <c r="F13" s="24" t="n">
        <v>49351</v>
      </c>
      <c r="G13" s="24" t="n">
        <v>15704</v>
      </c>
      <c r="H13" s="24" t="n">
        <v>827445</v>
      </c>
      <c r="I13" s="24" t="n">
        <v>426992</v>
      </c>
      <c r="J13" s="24" t="n">
        <v>400452</v>
      </c>
      <c r="K13" s="25"/>
      <c r="L13" s="23" t="s">
        <v>27</v>
      </c>
    </row>
    <row r="14" customFormat="false" ht="21" hidden="false" customHeight="true" outlineLevel="0" collapsed="false">
      <c r="A14" s="26" t="s">
        <v>28</v>
      </c>
      <c r="B14" s="24" t="n">
        <v>3627</v>
      </c>
      <c r="C14" s="24" t="n">
        <v>2170</v>
      </c>
      <c r="D14" s="24" t="n">
        <v>1457</v>
      </c>
      <c r="E14" s="27" t="s">
        <v>29</v>
      </c>
      <c r="F14" s="27" t="s">
        <v>29</v>
      </c>
      <c r="G14" s="27" t="s">
        <v>29</v>
      </c>
      <c r="H14" s="24" t="n">
        <v>3627</v>
      </c>
      <c r="I14" s="24" t="n">
        <v>2170</v>
      </c>
      <c r="J14" s="24" t="n">
        <v>1457</v>
      </c>
      <c r="K14" s="25"/>
      <c r="L14" s="23" t="s">
        <v>30</v>
      </c>
    </row>
    <row r="15" customFormat="false" ht="21" hidden="false" customHeight="true" outlineLevel="0" collapsed="false">
      <c r="A15" s="23" t="s">
        <v>31</v>
      </c>
      <c r="B15" s="24" t="n">
        <v>2362</v>
      </c>
      <c r="C15" s="27" t="n">
        <v>590</v>
      </c>
      <c r="D15" s="24" t="n">
        <v>1771</v>
      </c>
      <c r="E15" s="27" t="s">
        <v>29</v>
      </c>
      <c r="F15" s="27" t="s">
        <v>29</v>
      </c>
      <c r="G15" s="27" t="s">
        <v>29</v>
      </c>
      <c r="H15" s="24" t="n">
        <v>2362</v>
      </c>
      <c r="I15" s="27" t="n">
        <v>590</v>
      </c>
      <c r="J15" s="24" t="n">
        <v>1771</v>
      </c>
      <c r="K15" s="25"/>
      <c r="L15" s="23" t="s">
        <v>32</v>
      </c>
    </row>
    <row r="16" customFormat="false" ht="21" hidden="false" customHeight="true" outlineLevel="0" collapsed="false">
      <c r="A16" s="23" t="s">
        <v>33</v>
      </c>
      <c r="B16" s="27" t="s">
        <v>29</v>
      </c>
      <c r="C16" s="27" t="s">
        <v>29</v>
      </c>
      <c r="D16" s="27" t="s">
        <v>29</v>
      </c>
      <c r="E16" s="27" t="s">
        <v>29</v>
      </c>
      <c r="F16" s="27" t="s">
        <v>29</v>
      </c>
      <c r="G16" s="27" t="s">
        <v>29</v>
      </c>
      <c r="H16" s="27" t="s">
        <v>29</v>
      </c>
      <c r="I16" s="27" t="s">
        <v>29</v>
      </c>
      <c r="J16" s="27" t="s">
        <v>29</v>
      </c>
      <c r="K16" s="25"/>
      <c r="L16" s="23" t="s">
        <v>34</v>
      </c>
    </row>
    <row r="17" customFormat="false" ht="21" hidden="false" customHeight="true" outlineLevel="0" collapsed="false">
      <c r="A17" s="23" t="s">
        <v>35</v>
      </c>
      <c r="B17" s="24" t="n">
        <v>2362</v>
      </c>
      <c r="C17" s="27" t="n">
        <v>590</v>
      </c>
      <c r="D17" s="24" t="n">
        <v>1771</v>
      </c>
      <c r="E17" s="27" t="s">
        <v>29</v>
      </c>
      <c r="F17" s="27" t="s">
        <v>29</v>
      </c>
      <c r="G17" s="27" t="s">
        <v>29</v>
      </c>
      <c r="H17" s="24" t="n">
        <v>2362</v>
      </c>
      <c r="I17" s="27" t="n">
        <v>590</v>
      </c>
      <c r="J17" s="24" t="n">
        <v>1771</v>
      </c>
      <c r="K17" s="25"/>
      <c r="L17" s="23" t="s">
        <v>36</v>
      </c>
    </row>
    <row r="18" customFormat="false" ht="21" hidden="false" customHeight="true" outlineLevel="0" collapsed="false">
      <c r="A18" s="23" t="s">
        <v>37</v>
      </c>
      <c r="B18" s="24" t="n">
        <v>1883</v>
      </c>
      <c r="C18" s="24" t="n">
        <v>1045</v>
      </c>
      <c r="D18" s="27" t="n">
        <v>838</v>
      </c>
      <c r="E18" s="27" t="s">
        <v>29</v>
      </c>
      <c r="F18" s="27" t="s">
        <v>29</v>
      </c>
      <c r="G18" s="27" t="s">
        <v>29</v>
      </c>
      <c r="H18" s="24" t="n">
        <v>1883</v>
      </c>
      <c r="I18" s="24" t="n">
        <v>1045</v>
      </c>
      <c r="J18" s="27" t="n">
        <v>838</v>
      </c>
      <c r="K18" s="25"/>
      <c r="L18" s="23" t="s">
        <v>38</v>
      </c>
    </row>
    <row r="19" s="4" customFormat="true" ht="21" hidden="false" customHeight="true" outlineLevel="0" collapsed="false">
      <c r="A19" s="18" t="s">
        <v>39</v>
      </c>
      <c r="B19" s="19" t="n">
        <v>201488</v>
      </c>
      <c r="C19" s="19" t="n">
        <v>72977</v>
      </c>
      <c r="D19" s="19" t="n">
        <v>128511</v>
      </c>
      <c r="E19" s="19" t="n">
        <v>6901</v>
      </c>
      <c r="F19" s="19" t="n">
        <v>3689</v>
      </c>
      <c r="G19" s="19" t="n">
        <v>3212</v>
      </c>
      <c r="H19" s="19" t="n">
        <v>194587</v>
      </c>
      <c r="I19" s="19" t="n">
        <v>69287</v>
      </c>
      <c r="J19" s="19" t="n">
        <v>125299</v>
      </c>
      <c r="K19" s="12"/>
      <c r="L19" s="22" t="s">
        <v>40</v>
      </c>
    </row>
    <row r="20" customFormat="false" ht="21" hidden="false" customHeight="true" outlineLevel="0" collapsed="false">
      <c r="A20" s="23" t="s">
        <v>41</v>
      </c>
      <c r="B20" s="24" t="n">
        <v>26317</v>
      </c>
      <c r="C20" s="24" t="n">
        <v>3440</v>
      </c>
      <c r="D20" s="24" t="n">
        <v>22877</v>
      </c>
      <c r="E20" s="24" t="n">
        <v>2661</v>
      </c>
      <c r="F20" s="27" t="s">
        <v>29</v>
      </c>
      <c r="G20" s="24" t="n">
        <v>2661</v>
      </c>
      <c r="H20" s="24" t="n">
        <v>23656</v>
      </c>
      <c r="I20" s="24" t="n">
        <v>3440</v>
      </c>
      <c r="J20" s="24" t="n">
        <v>20216</v>
      </c>
      <c r="K20" s="25"/>
      <c r="L20" s="23" t="s">
        <v>42</v>
      </c>
    </row>
    <row r="21" customFormat="false" ht="21" hidden="false" customHeight="true" outlineLevel="0" collapsed="false">
      <c r="A21" s="23" t="s">
        <v>43</v>
      </c>
      <c r="B21" s="24" t="n">
        <v>62679</v>
      </c>
      <c r="C21" s="24" t="n">
        <v>19592</v>
      </c>
      <c r="D21" s="24" t="n">
        <v>43087</v>
      </c>
      <c r="E21" s="24" t="n">
        <v>2996</v>
      </c>
      <c r="F21" s="24" t="n">
        <v>2445</v>
      </c>
      <c r="G21" s="27" t="n">
        <v>551</v>
      </c>
      <c r="H21" s="24" t="n">
        <v>59683</v>
      </c>
      <c r="I21" s="24" t="n">
        <v>17147</v>
      </c>
      <c r="J21" s="24" t="n">
        <v>42536</v>
      </c>
      <c r="K21" s="25"/>
      <c r="L21" s="23" t="s">
        <v>44</v>
      </c>
    </row>
    <row r="22" customFormat="false" ht="21" hidden="false" customHeight="true" outlineLevel="0" collapsed="false">
      <c r="A22" s="23" t="s">
        <v>45</v>
      </c>
      <c r="B22" s="24" t="n">
        <v>93885</v>
      </c>
      <c r="C22" s="24" t="n">
        <v>42897</v>
      </c>
      <c r="D22" s="24" t="n">
        <v>50988</v>
      </c>
      <c r="E22" s="27" t="s">
        <v>29</v>
      </c>
      <c r="F22" s="27" t="s">
        <v>29</v>
      </c>
      <c r="G22" s="27" t="s">
        <v>29</v>
      </c>
      <c r="H22" s="24" t="n">
        <v>93885</v>
      </c>
      <c r="I22" s="24" t="n">
        <v>42897</v>
      </c>
      <c r="J22" s="24" t="n">
        <v>50988</v>
      </c>
      <c r="K22" s="25"/>
      <c r="L22" s="23" t="s">
        <v>46</v>
      </c>
    </row>
    <row r="23" customFormat="false" ht="21" hidden="false" customHeight="true" outlineLevel="0" collapsed="false">
      <c r="A23" s="23" t="s">
        <v>47</v>
      </c>
      <c r="B23" s="24" t="n">
        <v>18607</v>
      </c>
      <c r="C23" s="24" t="n">
        <v>7047</v>
      </c>
      <c r="D23" s="24" t="n">
        <v>11560</v>
      </c>
      <c r="E23" s="24" t="n">
        <v>1244</v>
      </c>
      <c r="F23" s="24" t="n">
        <v>1244</v>
      </c>
      <c r="G23" s="27" t="s">
        <v>29</v>
      </c>
      <c r="H23" s="24" t="n">
        <v>17362</v>
      </c>
      <c r="I23" s="24" t="n">
        <v>5803</v>
      </c>
      <c r="J23" s="24" t="n">
        <v>11560</v>
      </c>
      <c r="K23" s="25"/>
      <c r="L23" s="23" t="s">
        <v>48</v>
      </c>
    </row>
    <row r="24" s="4" customFormat="true" ht="21" hidden="false" customHeight="true" outlineLevel="0" collapsed="false">
      <c r="A24" s="17" t="s">
        <v>49</v>
      </c>
      <c r="B24" s="28" t="n">
        <v>416501</v>
      </c>
      <c r="C24" s="28" t="n">
        <v>218493</v>
      </c>
      <c r="D24" s="28" t="n">
        <v>198008</v>
      </c>
      <c r="E24" s="28" t="n">
        <v>5049</v>
      </c>
      <c r="F24" s="28" t="n">
        <v>3069</v>
      </c>
      <c r="G24" s="28" t="n">
        <v>1980</v>
      </c>
      <c r="H24" s="28" t="n">
        <v>411452</v>
      </c>
      <c r="I24" s="28" t="n">
        <v>215424</v>
      </c>
      <c r="J24" s="28" t="n">
        <v>196028</v>
      </c>
      <c r="K24" s="17"/>
      <c r="L24" s="29" t="s">
        <v>50</v>
      </c>
    </row>
    <row r="25" s="4" customFormat="true" ht="21" hidden="false" customHeight="true" outlineLevel="0" collapsed="false">
      <c r="A25" s="11" t="s">
        <v>51</v>
      </c>
      <c r="B25" s="21" t="n">
        <f aca="false">SUM(B26+B35+B40)</f>
        <v>1726317</v>
      </c>
      <c r="C25" s="21" t="n">
        <f aca="false">SUM(C26+C35+C40)</f>
        <v>831209</v>
      </c>
      <c r="D25" s="21" t="n">
        <f aca="false">SUM(D26+D35+D40)</f>
        <v>895108</v>
      </c>
      <c r="E25" s="21" t="n">
        <v>84318</v>
      </c>
      <c r="F25" s="21" t="n">
        <v>51114</v>
      </c>
      <c r="G25" s="21" t="n">
        <v>33204</v>
      </c>
      <c r="H25" s="21" t="n">
        <f aca="false">SUM(H26+H35+H40)</f>
        <v>1641999</v>
      </c>
      <c r="I25" s="21" t="n">
        <f aca="false">SUM(I26+I35+I40)</f>
        <v>780095</v>
      </c>
      <c r="J25" s="21" t="n">
        <f aca="false">SUM(J26+J35+J40)</f>
        <v>861904</v>
      </c>
      <c r="K25" s="12"/>
      <c r="L25" s="13" t="s">
        <v>52</v>
      </c>
    </row>
    <row r="26" s="4" customFormat="true" ht="21" hidden="false" customHeight="true" outlineLevel="0" collapsed="false">
      <c r="A26" s="18" t="s">
        <v>20</v>
      </c>
      <c r="B26" s="21" t="n">
        <v>879062</v>
      </c>
      <c r="C26" s="21" t="n">
        <v>485340</v>
      </c>
      <c r="D26" s="21" t="n">
        <v>393722</v>
      </c>
      <c r="E26" s="21" t="n">
        <v>57924</v>
      </c>
      <c r="F26" s="21" t="n">
        <v>41028</v>
      </c>
      <c r="G26" s="21" t="n">
        <v>16895</v>
      </c>
      <c r="H26" s="21" t="n">
        <v>821139</v>
      </c>
      <c r="I26" s="21" t="n">
        <v>444312</v>
      </c>
      <c r="J26" s="21" t="n">
        <v>376827</v>
      </c>
      <c r="K26" s="12"/>
      <c r="L26" s="22" t="s">
        <v>21</v>
      </c>
    </row>
    <row r="27" customFormat="false" ht="21" hidden="false" customHeight="true" outlineLevel="0" collapsed="false">
      <c r="A27" s="23" t="s">
        <v>22</v>
      </c>
      <c r="B27" s="30" t="n">
        <v>876767</v>
      </c>
      <c r="C27" s="30" t="n">
        <v>485340</v>
      </c>
      <c r="D27" s="30" t="n">
        <v>391427</v>
      </c>
      <c r="E27" s="30" t="n">
        <v>57924</v>
      </c>
      <c r="F27" s="30" t="n">
        <v>41028</v>
      </c>
      <c r="G27" s="30" t="n">
        <v>16895</v>
      </c>
      <c r="H27" s="30" t="n">
        <v>818844</v>
      </c>
      <c r="I27" s="30" t="n">
        <v>444312</v>
      </c>
      <c r="J27" s="30" t="n">
        <v>374532</v>
      </c>
      <c r="K27" s="25"/>
      <c r="L27" s="23" t="s">
        <v>23</v>
      </c>
    </row>
    <row r="28" customFormat="false" ht="21" hidden="false" customHeight="true" outlineLevel="0" collapsed="false">
      <c r="A28" s="23" t="s">
        <v>24</v>
      </c>
      <c r="B28" s="30" t="n">
        <v>870599</v>
      </c>
      <c r="C28" s="30" t="n">
        <v>482733</v>
      </c>
      <c r="D28" s="30" t="n">
        <v>387866</v>
      </c>
      <c r="E28" s="30" t="n">
        <v>56028</v>
      </c>
      <c r="F28" s="30" t="n">
        <v>40535</v>
      </c>
      <c r="G28" s="30" t="n">
        <v>15493</v>
      </c>
      <c r="H28" s="30" t="n">
        <v>814571</v>
      </c>
      <c r="I28" s="30" t="n">
        <v>442197</v>
      </c>
      <c r="J28" s="30" t="n">
        <v>372374</v>
      </c>
      <c r="K28" s="25"/>
      <c r="L28" s="23" t="s">
        <v>25</v>
      </c>
    </row>
    <row r="29" customFormat="false" ht="21" hidden="false" customHeight="true" outlineLevel="0" collapsed="false">
      <c r="A29" s="23" t="s">
        <v>26</v>
      </c>
      <c r="B29" s="30" t="n">
        <v>828881</v>
      </c>
      <c r="C29" s="30" t="n">
        <v>453750</v>
      </c>
      <c r="D29" s="30" t="n">
        <v>375131</v>
      </c>
      <c r="E29" s="30" t="n">
        <v>52156</v>
      </c>
      <c r="F29" s="30" t="n">
        <v>37409</v>
      </c>
      <c r="G29" s="30" t="n">
        <v>14747</v>
      </c>
      <c r="H29" s="30" t="n">
        <v>776725</v>
      </c>
      <c r="I29" s="30" t="n">
        <v>416342</v>
      </c>
      <c r="J29" s="30" t="n">
        <v>360383</v>
      </c>
      <c r="K29" s="25"/>
      <c r="L29" s="23" t="s">
        <v>27</v>
      </c>
    </row>
    <row r="30" customFormat="false" ht="21" hidden="false" customHeight="true" outlineLevel="0" collapsed="false">
      <c r="A30" s="26" t="s">
        <v>28</v>
      </c>
      <c r="B30" s="30" t="n">
        <v>41718</v>
      </c>
      <c r="C30" s="30" t="n">
        <v>28982</v>
      </c>
      <c r="D30" s="30" t="n">
        <v>12735</v>
      </c>
      <c r="E30" s="30" t="n">
        <v>3872</v>
      </c>
      <c r="F30" s="30" t="n">
        <v>3127</v>
      </c>
      <c r="G30" s="31" t="n">
        <v>745</v>
      </c>
      <c r="H30" s="30" t="n">
        <v>37846</v>
      </c>
      <c r="I30" s="30" t="n">
        <v>25856</v>
      </c>
      <c r="J30" s="30" t="n">
        <v>11990</v>
      </c>
      <c r="K30" s="25"/>
      <c r="L30" s="23" t="s">
        <v>30</v>
      </c>
    </row>
    <row r="31" customFormat="false" ht="21" hidden="false" customHeight="true" outlineLevel="0" collapsed="false">
      <c r="A31" s="23" t="s">
        <v>31</v>
      </c>
      <c r="B31" s="30" t="n">
        <v>6169</v>
      </c>
      <c r="C31" s="30" t="n">
        <v>2608</v>
      </c>
      <c r="D31" s="30" t="n">
        <v>3561</v>
      </c>
      <c r="E31" s="30" t="n">
        <v>1896</v>
      </c>
      <c r="F31" s="31" t="n">
        <v>493</v>
      </c>
      <c r="G31" s="30" t="n">
        <v>1403</v>
      </c>
      <c r="H31" s="30" t="n">
        <v>4273</v>
      </c>
      <c r="I31" s="30" t="n">
        <v>2114</v>
      </c>
      <c r="J31" s="30" t="n">
        <v>2158</v>
      </c>
      <c r="K31" s="25"/>
      <c r="L31" s="23" t="s">
        <v>32</v>
      </c>
    </row>
    <row r="32" customFormat="false" ht="21" hidden="false" customHeight="true" outlineLevel="0" collapsed="false">
      <c r="A32" s="23" t="s">
        <v>33</v>
      </c>
      <c r="B32" s="31" t="s">
        <v>29</v>
      </c>
      <c r="C32" s="31" t="s">
        <v>29</v>
      </c>
      <c r="D32" s="31" t="s">
        <v>29</v>
      </c>
      <c r="E32" s="31" t="s">
        <v>29</v>
      </c>
      <c r="F32" s="31" t="s">
        <v>29</v>
      </c>
      <c r="G32" s="31" t="s">
        <v>29</v>
      </c>
      <c r="H32" s="31" t="s">
        <v>29</v>
      </c>
      <c r="I32" s="31" t="s">
        <v>29</v>
      </c>
      <c r="J32" s="31" t="s">
        <v>29</v>
      </c>
      <c r="K32" s="25"/>
      <c r="L32" s="23" t="s">
        <v>34</v>
      </c>
    </row>
    <row r="33" customFormat="false" ht="21" hidden="false" customHeight="true" outlineLevel="0" collapsed="false">
      <c r="A33" s="23" t="s">
        <v>35</v>
      </c>
      <c r="B33" s="30" t="n">
        <v>6169</v>
      </c>
      <c r="C33" s="30" t="n">
        <v>2608</v>
      </c>
      <c r="D33" s="30" t="n">
        <v>3561</v>
      </c>
      <c r="E33" s="30" t="n">
        <v>1896</v>
      </c>
      <c r="F33" s="31" t="n">
        <v>493</v>
      </c>
      <c r="G33" s="30" t="n">
        <v>1403</v>
      </c>
      <c r="H33" s="30" t="n">
        <v>4273</v>
      </c>
      <c r="I33" s="30" t="n">
        <v>2114</v>
      </c>
      <c r="J33" s="30" t="n">
        <v>2158</v>
      </c>
      <c r="K33" s="25"/>
      <c r="L33" s="23" t="s">
        <v>36</v>
      </c>
    </row>
    <row r="34" customFormat="false" ht="21" hidden="false" customHeight="true" outlineLevel="0" collapsed="false">
      <c r="A34" s="23" t="s">
        <v>37</v>
      </c>
      <c r="B34" s="30" t="n">
        <v>2295</v>
      </c>
      <c r="C34" s="31" t="s">
        <v>29</v>
      </c>
      <c r="D34" s="30" t="n">
        <v>2295</v>
      </c>
      <c r="E34" s="31" t="s">
        <v>29</v>
      </c>
      <c r="F34" s="31" t="s">
        <v>29</v>
      </c>
      <c r="G34" s="31" t="s">
        <v>29</v>
      </c>
      <c r="H34" s="30" t="n">
        <v>2295</v>
      </c>
      <c r="I34" s="31" t="s">
        <v>29</v>
      </c>
      <c r="J34" s="30" t="n">
        <v>2295</v>
      </c>
      <c r="K34" s="25"/>
      <c r="L34" s="23" t="s">
        <v>38</v>
      </c>
    </row>
    <row r="35" s="4" customFormat="true" ht="21" hidden="false" customHeight="true" outlineLevel="0" collapsed="false">
      <c r="A35" s="18" t="s">
        <v>39</v>
      </c>
      <c r="B35" s="21" t="n">
        <v>376518</v>
      </c>
      <c r="C35" s="21" t="n">
        <v>113499</v>
      </c>
      <c r="D35" s="21" t="n">
        <v>263019</v>
      </c>
      <c r="E35" s="21" t="n">
        <v>19844</v>
      </c>
      <c r="F35" s="21" t="n">
        <v>5861</v>
      </c>
      <c r="G35" s="21" t="n">
        <v>13982</v>
      </c>
      <c r="H35" s="21" t="n">
        <v>356674</v>
      </c>
      <c r="I35" s="21" t="n">
        <v>107637</v>
      </c>
      <c r="J35" s="21" t="n">
        <v>249036</v>
      </c>
      <c r="K35" s="12"/>
      <c r="L35" s="22" t="s">
        <v>40</v>
      </c>
    </row>
    <row r="36" customFormat="false" ht="21" hidden="false" customHeight="true" outlineLevel="0" collapsed="false">
      <c r="A36" s="23" t="s">
        <v>41</v>
      </c>
      <c r="B36" s="30" t="n">
        <v>58461</v>
      </c>
      <c r="C36" s="31" t="s">
        <v>29</v>
      </c>
      <c r="D36" s="30" t="n">
        <v>58461</v>
      </c>
      <c r="E36" s="30" t="n">
        <v>4760</v>
      </c>
      <c r="F36" s="31" t="s">
        <v>29</v>
      </c>
      <c r="G36" s="30" t="n">
        <v>4760</v>
      </c>
      <c r="H36" s="30" t="n">
        <v>53702</v>
      </c>
      <c r="I36" s="31" t="s">
        <v>29</v>
      </c>
      <c r="J36" s="30" t="n">
        <v>53702</v>
      </c>
      <c r="K36" s="25"/>
      <c r="L36" s="23" t="s">
        <v>42</v>
      </c>
    </row>
    <row r="37" customFormat="false" ht="21" hidden="false" customHeight="true" outlineLevel="0" collapsed="false">
      <c r="A37" s="23" t="s">
        <v>43</v>
      </c>
      <c r="B37" s="30" t="n">
        <v>93976</v>
      </c>
      <c r="C37" s="30" t="n">
        <v>41845</v>
      </c>
      <c r="D37" s="30" t="n">
        <v>52131</v>
      </c>
      <c r="E37" s="30" t="n">
        <v>3281</v>
      </c>
      <c r="F37" s="30" t="n">
        <v>2008</v>
      </c>
      <c r="G37" s="30" t="n">
        <v>1273</v>
      </c>
      <c r="H37" s="30" t="n">
        <v>90695</v>
      </c>
      <c r="I37" s="30" t="n">
        <v>39837</v>
      </c>
      <c r="J37" s="30" t="n">
        <v>50858</v>
      </c>
      <c r="K37" s="25"/>
      <c r="L37" s="23" t="s">
        <v>44</v>
      </c>
    </row>
    <row r="38" customFormat="false" ht="21" hidden="false" customHeight="true" outlineLevel="0" collapsed="false">
      <c r="A38" s="23" t="s">
        <v>45</v>
      </c>
      <c r="B38" s="30" t="n">
        <v>125536</v>
      </c>
      <c r="C38" s="30" t="n">
        <v>49038</v>
      </c>
      <c r="D38" s="30" t="n">
        <v>76498</v>
      </c>
      <c r="E38" s="30" t="n">
        <v>3549</v>
      </c>
      <c r="F38" s="30" t="n">
        <v>2587</v>
      </c>
      <c r="G38" s="31" t="n">
        <v>962</v>
      </c>
      <c r="H38" s="30" t="n">
        <v>121987</v>
      </c>
      <c r="I38" s="30" t="n">
        <v>46451</v>
      </c>
      <c r="J38" s="30" t="n">
        <v>75536</v>
      </c>
      <c r="K38" s="25"/>
      <c r="L38" s="23" t="s">
        <v>46</v>
      </c>
    </row>
    <row r="39" customFormat="false" ht="21" hidden="false" customHeight="true" outlineLevel="0" collapsed="false">
      <c r="A39" s="23" t="s">
        <v>47</v>
      </c>
      <c r="B39" s="30" t="n">
        <v>98544</v>
      </c>
      <c r="C39" s="30" t="n">
        <v>22615</v>
      </c>
      <c r="D39" s="30" t="n">
        <v>75929</v>
      </c>
      <c r="E39" s="30" t="n">
        <v>8253</v>
      </c>
      <c r="F39" s="30" t="n">
        <v>1266</v>
      </c>
      <c r="G39" s="30" t="n">
        <v>6988</v>
      </c>
      <c r="H39" s="30" t="n">
        <v>90290</v>
      </c>
      <c r="I39" s="30" t="n">
        <v>21349</v>
      </c>
      <c r="J39" s="30" t="n">
        <v>68941</v>
      </c>
      <c r="K39" s="25"/>
      <c r="L39" s="23" t="s">
        <v>48</v>
      </c>
    </row>
    <row r="40" s="4" customFormat="true" ht="21" hidden="false" customHeight="true" outlineLevel="0" collapsed="false">
      <c r="A40" s="17" t="s">
        <v>49</v>
      </c>
      <c r="B40" s="28" t="n">
        <v>470737</v>
      </c>
      <c r="C40" s="28" t="n">
        <v>232370</v>
      </c>
      <c r="D40" s="28" t="n">
        <v>238367</v>
      </c>
      <c r="E40" s="28" t="n">
        <v>6551</v>
      </c>
      <c r="F40" s="28" t="n">
        <v>4224</v>
      </c>
      <c r="G40" s="28" t="n">
        <v>2326</v>
      </c>
      <c r="H40" s="28" t="n">
        <v>464186</v>
      </c>
      <c r="I40" s="28" t="n">
        <v>228146</v>
      </c>
      <c r="J40" s="28" t="n">
        <v>236041</v>
      </c>
      <c r="K40" s="17"/>
      <c r="L40" s="29" t="s">
        <v>50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6-05-03T02:19:29Z</cp:lastPrinted>
  <dcterms:modified xsi:type="dcterms:W3CDTF">2006-07-27T02:40:23Z</dcterms:modified>
  <cp:revision>0</cp:revision>
  <dc:subject/>
  <dc:title/>
</cp:coreProperties>
</file>