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มุกดาหาร</t>
  </si>
  <si>
    <t xml:space="preserve">Mukdaha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false" customHeight="true" outlineLevel="0" collapsed="false">
      <c r="A8" s="11" t="s">
        <v>16</v>
      </c>
      <c r="B8" s="18" t="n">
        <f aca="false">SUM(B9+B18+B23)</f>
        <v>369864</v>
      </c>
      <c r="C8" s="18" t="n">
        <f aca="false">SUM(C9+C18+C23)</f>
        <v>180978</v>
      </c>
      <c r="D8" s="18" t="n">
        <f aca="false">SUM(D9+D18+D23)</f>
        <v>188886</v>
      </c>
      <c r="E8" s="18" t="n">
        <v>17712</v>
      </c>
      <c r="F8" s="18" t="n">
        <v>8958</v>
      </c>
      <c r="G8" s="18" t="n">
        <f aca="false">SUM(G9+G18+G23)</f>
        <v>8754</v>
      </c>
      <c r="H8" s="18" t="n">
        <f aca="false">SUM(H9+H18+H23)</f>
        <v>352151</v>
      </c>
      <c r="I8" s="18" t="n">
        <f aca="false">SUM(I9+I18+I23)</f>
        <v>172020</v>
      </c>
      <c r="J8" s="18" t="n">
        <v>180132</v>
      </c>
      <c r="K8" s="12"/>
      <c r="L8" s="13" t="s">
        <v>17</v>
      </c>
    </row>
    <row r="9" s="4" customFormat="true" ht="21" hidden="false" customHeight="true" outlineLevel="0" collapsed="false">
      <c r="A9" s="19" t="s">
        <v>18</v>
      </c>
      <c r="B9" s="18" t="n">
        <v>203157</v>
      </c>
      <c r="C9" s="18" t="n">
        <v>112053</v>
      </c>
      <c r="D9" s="18" t="n">
        <v>91104</v>
      </c>
      <c r="E9" s="18" t="n">
        <v>12046</v>
      </c>
      <c r="F9" s="18" t="n">
        <v>7471</v>
      </c>
      <c r="G9" s="18" t="n">
        <v>4575</v>
      </c>
      <c r="H9" s="18" t="n">
        <v>191111</v>
      </c>
      <c r="I9" s="18" t="n">
        <v>104582</v>
      </c>
      <c r="J9" s="18" t="n">
        <v>86529</v>
      </c>
      <c r="K9" s="12"/>
      <c r="L9" s="20" t="s">
        <v>19</v>
      </c>
    </row>
    <row r="10" customFormat="false" ht="21" hidden="false" customHeight="true" outlineLevel="0" collapsed="false">
      <c r="A10" s="21" t="s">
        <v>20</v>
      </c>
      <c r="B10" s="22" t="n">
        <v>202786</v>
      </c>
      <c r="C10" s="22" t="n">
        <v>111783</v>
      </c>
      <c r="D10" s="22" t="n">
        <v>91003</v>
      </c>
      <c r="E10" s="22" t="n">
        <v>12046</v>
      </c>
      <c r="F10" s="22" t="n">
        <v>7471</v>
      </c>
      <c r="G10" s="22" t="n">
        <v>4575</v>
      </c>
      <c r="H10" s="22" t="n">
        <v>190740</v>
      </c>
      <c r="I10" s="22" t="n">
        <v>104312</v>
      </c>
      <c r="J10" s="22" t="n">
        <v>86428</v>
      </c>
      <c r="K10" s="23"/>
      <c r="L10" s="21" t="s">
        <v>21</v>
      </c>
    </row>
    <row r="11" customFormat="false" ht="21" hidden="false" customHeight="true" outlineLevel="0" collapsed="false">
      <c r="A11" s="21" t="s">
        <v>22</v>
      </c>
      <c r="B11" s="22" t="n">
        <v>197363</v>
      </c>
      <c r="C11" s="22" t="n">
        <v>108319</v>
      </c>
      <c r="D11" s="22" t="n">
        <v>89043</v>
      </c>
      <c r="E11" s="22" t="n">
        <v>10261</v>
      </c>
      <c r="F11" s="22" t="n">
        <v>6332</v>
      </c>
      <c r="G11" s="22" t="n">
        <v>3929</v>
      </c>
      <c r="H11" s="22" t="n">
        <v>187101</v>
      </c>
      <c r="I11" s="22" t="n">
        <v>101987</v>
      </c>
      <c r="J11" s="22" t="n">
        <v>85114</v>
      </c>
      <c r="K11" s="23"/>
      <c r="L11" s="21" t="s">
        <v>23</v>
      </c>
    </row>
    <row r="12" customFormat="false" ht="21" hidden="false" customHeight="true" outlineLevel="0" collapsed="false">
      <c r="A12" s="21" t="s">
        <v>24</v>
      </c>
      <c r="B12" s="22" t="n">
        <v>195201</v>
      </c>
      <c r="C12" s="22" t="n">
        <v>107134</v>
      </c>
      <c r="D12" s="22" t="n">
        <v>88067</v>
      </c>
      <c r="E12" s="22" t="n">
        <v>10261</v>
      </c>
      <c r="F12" s="22" t="n">
        <v>6332</v>
      </c>
      <c r="G12" s="22" t="n">
        <v>3929</v>
      </c>
      <c r="H12" s="22" t="n">
        <v>184939</v>
      </c>
      <c r="I12" s="22" t="n">
        <v>100801</v>
      </c>
      <c r="J12" s="22" t="n">
        <v>84138</v>
      </c>
      <c r="K12" s="23"/>
      <c r="L12" s="21" t="s">
        <v>25</v>
      </c>
    </row>
    <row r="13" customFormat="false" ht="21" hidden="false" customHeight="true" outlineLevel="0" collapsed="false">
      <c r="A13" s="24" t="s">
        <v>26</v>
      </c>
      <c r="B13" s="22" t="n">
        <v>2162</v>
      </c>
      <c r="C13" s="22" t="n">
        <v>1186</v>
      </c>
      <c r="D13" s="25" t="n">
        <v>976</v>
      </c>
      <c r="E13" s="25" t="s">
        <v>27</v>
      </c>
      <c r="F13" s="25" t="s">
        <v>27</v>
      </c>
      <c r="G13" s="25" t="s">
        <v>27</v>
      </c>
      <c r="H13" s="22" t="n">
        <v>2162</v>
      </c>
      <c r="I13" s="22" t="n">
        <v>1186</v>
      </c>
      <c r="J13" s="25" t="n">
        <v>976</v>
      </c>
      <c r="K13" s="23"/>
      <c r="L13" s="21" t="s">
        <v>28</v>
      </c>
    </row>
    <row r="14" customFormat="false" ht="21" hidden="false" customHeight="true" outlineLevel="0" collapsed="false">
      <c r="A14" s="21" t="s">
        <v>29</v>
      </c>
      <c r="B14" s="22" t="n">
        <v>5424</v>
      </c>
      <c r="C14" s="22" t="n">
        <v>3463</v>
      </c>
      <c r="D14" s="22" t="n">
        <v>1960</v>
      </c>
      <c r="E14" s="22" t="n">
        <v>1784</v>
      </c>
      <c r="F14" s="22" t="n">
        <v>1138</v>
      </c>
      <c r="G14" s="25" t="n">
        <v>646</v>
      </c>
      <c r="H14" s="22" t="n">
        <v>3639</v>
      </c>
      <c r="I14" s="22" t="n">
        <v>2325</v>
      </c>
      <c r="J14" s="22" t="n">
        <v>1314</v>
      </c>
      <c r="K14" s="23"/>
      <c r="L14" s="21" t="s">
        <v>30</v>
      </c>
    </row>
    <row r="15" customFormat="false" ht="21" hidden="false" customHeight="true" outlineLevel="0" collapsed="false">
      <c r="A15" s="21" t="s">
        <v>31</v>
      </c>
      <c r="B15" s="25" t="n">
        <v>62</v>
      </c>
      <c r="C15" s="25" t="n">
        <v>62</v>
      </c>
      <c r="D15" s="25" t="s">
        <v>27</v>
      </c>
      <c r="E15" s="25" t="n">
        <v>62</v>
      </c>
      <c r="F15" s="25" t="n">
        <v>62</v>
      </c>
      <c r="G15" s="25" t="s">
        <v>27</v>
      </c>
      <c r="H15" s="25" t="s">
        <v>27</v>
      </c>
      <c r="I15" s="25" t="s">
        <v>27</v>
      </c>
      <c r="J15" s="25" t="s">
        <v>27</v>
      </c>
      <c r="K15" s="23"/>
      <c r="L15" s="21" t="s">
        <v>32</v>
      </c>
    </row>
    <row r="16" customFormat="false" ht="21" hidden="false" customHeight="true" outlineLevel="0" collapsed="false">
      <c r="A16" s="21" t="s">
        <v>33</v>
      </c>
      <c r="B16" s="22" t="n">
        <v>5362</v>
      </c>
      <c r="C16" s="22" t="n">
        <v>3402</v>
      </c>
      <c r="D16" s="22" t="n">
        <v>1960</v>
      </c>
      <c r="E16" s="22" t="n">
        <v>1723</v>
      </c>
      <c r="F16" s="22" t="n">
        <v>1077</v>
      </c>
      <c r="G16" s="25" t="n">
        <v>646</v>
      </c>
      <c r="H16" s="22" t="n">
        <v>3639</v>
      </c>
      <c r="I16" s="22" t="n">
        <v>2325</v>
      </c>
      <c r="J16" s="22" t="n">
        <v>1314</v>
      </c>
      <c r="K16" s="23"/>
      <c r="L16" s="21" t="s">
        <v>34</v>
      </c>
    </row>
    <row r="17" customFormat="false" ht="21" hidden="false" customHeight="true" outlineLevel="0" collapsed="false">
      <c r="A17" s="21" t="s">
        <v>35</v>
      </c>
      <c r="B17" s="25" t="n">
        <v>371</v>
      </c>
      <c r="C17" s="25" t="n">
        <v>270</v>
      </c>
      <c r="D17" s="25" t="n">
        <v>101</v>
      </c>
      <c r="E17" s="25" t="s">
        <v>27</v>
      </c>
      <c r="F17" s="25" t="s">
        <v>27</v>
      </c>
      <c r="G17" s="25" t="s">
        <v>27</v>
      </c>
      <c r="H17" s="25" t="n">
        <v>371</v>
      </c>
      <c r="I17" s="25" t="n">
        <v>270</v>
      </c>
      <c r="J17" s="25" t="n">
        <v>101</v>
      </c>
      <c r="K17" s="23"/>
      <c r="L17" s="21" t="s">
        <v>36</v>
      </c>
    </row>
    <row r="18" s="4" customFormat="true" ht="21" hidden="false" customHeight="true" outlineLevel="0" collapsed="false">
      <c r="A18" s="19" t="s">
        <v>37</v>
      </c>
      <c r="B18" s="18" t="n">
        <v>68098</v>
      </c>
      <c r="C18" s="18" t="n">
        <v>19584</v>
      </c>
      <c r="D18" s="18" t="n">
        <v>48514</v>
      </c>
      <c r="E18" s="18" t="n">
        <v>2925</v>
      </c>
      <c r="F18" s="26" t="n">
        <v>916</v>
      </c>
      <c r="G18" s="18" t="n">
        <v>2009</v>
      </c>
      <c r="H18" s="18" t="n">
        <v>65173</v>
      </c>
      <c r="I18" s="18" t="n">
        <v>18669</v>
      </c>
      <c r="J18" s="18" t="n">
        <v>46504</v>
      </c>
      <c r="K18" s="12"/>
      <c r="L18" s="20" t="s">
        <v>38</v>
      </c>
    </row>
    <row r="19" customFormat="false" ht="21" hidden="false" customHeight="true" outlineLevel="0" collapsed="false">
      <c r="A19" s="21" t="s">
        <v>39</v>
      </c>
      <c r="B19" s="22" t="n">
        <v>22751</v>
      </c>
      <c r="C19" s="25" t="n">
        <v>71</v>
      </c>
      <c r="D19" s="22" t="n">
        <v>22681</v>
      </c>
      <c r="E19" s="22" t="n">
        <v>1081</v>
      </c>
      <c r="F19" s="25" t="s">
        <v>27</v>
      </c>
      <c r="G19" s="22" t="n">
        <v>1081</v>
      </c>
      <c r="H19" s="22" t="n">
        <v>21670</v>
      </c>
      <c r="I19" s="25" t="n">
        <v>71</v>
      </c>
      <c r="J19" s="22" t="n">
        <v>21600</v>
      </c>
      <c r="K19" s="23"/>
      <c r="L19" s="21" t="s">
        <v>40</v>
      </c>
    </row>
    <row r="20" customFormat="false" ht="21" hidden="false" customHeight="true" outlineLevel="0" collapsed="false">
      <c r="A20" s="21" t="s">
        <v>41</v>
      </c>
      <c r="B20" s="22" t="n">
        <v>23600</v>
      </c>
      <c r="C20" s="22" t="n">
        <v>11872</v>
      </c>
      <c r="D20" s="22" t="n">
        <v>11729</v>
      </c>
      <c r="E20" s="22" t="n">
        <v>1527</v>
      </c>
      <c r="F20" s="25" t="n">
        <v>859</v>
      </c>
      <c r="G20" s="25" t="n">
        <v>667</v>
      </c>
      <c r="H20" s="22" t="n">
        <v>22074</v>
      </c>
      <c r="I20" s="22" t="n">
        <v>11013</v>
      </c>
      <c r="J20" s="22" t="n">
        <v>11061</v>
      </c>
      <c r="K20" s="23"/>
      <c r="L20" s="21" t="s">
        <v>42</v>
      </c>
    </row>
    <row r="21" customFormat="false" ht="21" hidden="false" customHeight="true" outlineLevel="0" collapsed="false">
      <c r="A21" s="21" t="s">
        <v>43</v>
      </c>
      <c r="B21" s="22" t="n">
        <v>18174</v>
      </c>
      <c r="C21" s="22" t="n">
        <v>5989</v>
      </c>
      <c r="D21" s="22" t="n">
        <v>12185</v>
      </c>
      <c r="E21" s="25" t="n">
        <v>193</v>
      </c>
      <c r="F21" s="25" t="n">
        <v>56</v>
      </c>
      <c r="G21" s="25" t="n">
        <v>137</v>
      </c>
      <c r="H21" s="22" t="n">
        <v>17981</v>
      </c>
      <c r="I21" s="22" t="n">
        <v>5933</v>
      </c>
      <c r="J21" s="22" t="n">
        <v>12048</v>
      </c>
      <c r="K21" s="23"/>
      <c r="L21" s="21" t="s">
        <v>44</v>
      </c>
    </row>
    <row r="22" customFormat="false" ht="21" hidden="false" customHeight="true" outlineLevel="0" collapsed="false">
      <c r="A22" s="21" t="s">
        <v>45</v>
      </c>
      <c r="B22" s="22" t="n">
        <v>3572</v>
      </c>
      <c r="C22" s="22" t="n">
        <v>1653</v>
      </c>
      <c r="D22" s="22" t="n">
        <v>1919</v>
      </c>
      <c r="E22" s="25" t="n">
        <v>124</v>
      </c>
      <c r="F22" s="25" t="s">
        <v>27</v>
      </c>
      <c r="G22" s="25" t="n">
        <v>124</v>
      </c>
      <c r="H22" s="22" t="n">
        <v>3448</v>
      </c>
      <c r="I22" s="22" t="n">
        <v>1653</v>
      </c>
      <c r="J22" s="22" t="n">
        <v>1795</v>
      </c>
      <c r="K22" s="23"/>
      <c r="L22" s="21" t="s">
        <v>46</v>
      </c>
    </row>
    <row r="23" s="4" customFormat="true" ht="21" hidden="false" customHeight="true" outlineLevel="0" collapsed="false">
      <c r="A23" s="17" t="s">
        <v>47</v>
      </c>
      <c r="B23" s="27" t="n">
        <v>98609</v>
      </c>
      <c r="C23" s="27" t="n">
        <v>49341</v>
      </c>
      <c r="D23" s="27" t="n">
        <v>49268</v>
      </c>
      <c r="E23" s="27" t="n">
        <v>2742</v>
      </c>
      <c r="F23" s="16" t="n">
        <v>572</v>
      </c>
      <c r="G23" s="27" t="n">
        <v>2170</v>
      </c>
      <c r="H23" s="27" t="n">
        <v>95867</v>
      </c>
      <c r="I23" s="27" t="n">
        <v>48769</v>
      </c>
      <c r="J23" s="27" t="n">
        <v>47098</v>
      </c>
      <c r="K23" s="17"/>
      <c r="L23" s="28" t="s">
        <v>48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MUK11</cp:lastModifiedBy>
  <cp:lastPrinted>2006-05-03T02:19:29Z</cp:lastPrinted>
  <dcterms:modified xsi:type="dcterms:W3CDTF">2006-07-25T08:15:17Z</dcterms:modified>
  <cp:revision>0</cp:revision>
  <dc:subject/>
  <dc:title/>
</cp:coreProperties>
</file>