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ประชากร  จำแนกตามสถานภาพการย้ายถิ่น สถานภาพแรงงาน เพศและจังหวัดที่อยู่ปัจจุบัน </t>
    </r>
  </si>
  <si>
    <t xml:space="preserve">TABLE 4  POPULATION BY MIGRATION STATUS, LABOR FORCE STATUS, SEX AND PRESENT CHANGWAD 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ยโสธร</t>
  </si>
  <si>
    <t xml:space="preserve">Yasothon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-</t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1" min="11" style="0" width="6.85"/>
    <col collapsed="false" customWidth="true" hidden="false" outlineLevel="0" max="12" min="12" style="0" width="21.4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s="2" customFormat="true" ht="21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6"/>
      <c r="L4" s="6"/>
    </row>
    <row r="5" s="2" customFormat="true" ht="21" hidden="false" customHeight="true" outlineLevel="0" collapsed="false">
      <c r="A5" s="9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10"/>
      <c r="L5" s="11" t="s">
        <v>7</v>
      </c>
    </row>
    <row r="6" s="2" customFormat="true" ht="21" hidden="false" customHeight="true" outlineLevel="0" collapsed="false">
      <c r="A6" s="9" t="s">
        <v>8</v>
      </c>
      <c r="B6" s="12" t="s">
        <v>9</v>
      </c>
      <c r="C6" s="12" t="s">
        <v>10</v>
      </c>
      <c r="D6" s="12" t="s">
        <v>11</v>
      </c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0"/>
      <c r="L6" s="11" t="s">
        <v>12</v>
      </c>
    </row>
    <row r="7" s="2" customFormat="true" ht="21" hidden="false" customHeight="true" outlineLevel="0" collapsed="false">
      <c r="A7" s="13"/>
      <c r="B7" s="14" t="s">
        <v>13</v>
      </c>
      <c r="C7" s="14" t="s">
        <v>14</v>
      </c>
      <c r="D7" s="14" t="s">
        <v>15</v>
      </c>
      <c r="E7" s="14" t="s">
        <v>13</v>
      </c>
      <c r="F7" s="14" t="s">
        <v>14</v>
      </c>
      <c r="G7" s="14" t="s">
        <v>15</v>
      </c>
      <c r="H7" s="14" t="s">
        <v>13</v>
      </c>
      <c r="I7" s="14" t="s">
        <v>14</v>
      </c>
      <c r="J7" s="14" t="s">
        <v>15</v>
      </c>
      <c r="K7" s="15"/>
      <c r="L7" s="15"/>
    </row>
    <row r="8" s="2" customFormat="true" ht="21" hidden="false" customHeight="true" outlineLevel="0" collapsed="false">
      <c r="A8" s="16" t="s">
        <v>16</v>
      </c>
      <c r="B8" s="17" t="n">
        <f aca="false">SUM(C8+D8)</f>
        <v>114658008</v>
      </c>
      <c r="C8" s="17" t="n">
        <v>62493205</v>
      </c>
      <c r="D8" s="17" t="n">
        <v>52164803</v>
      </c>
      <c r="E8" s="17" t="n">
        <f aca="false">SUM(F8+G8)</f>
        <v>80376233</v>
      </c>
      <c r="F8" s="17" t="n">
        <v>40367274</v>
      </c>
      <c r="G8" s="17" t="n">
        <v>40008959</v>
      </c>
      <c r="H8" s="17" t="n">
        <f aca="false">SUM(I8+J8)</f>
        <v>29912324</v>
      </c>
      <c r="I8" s="17" t="n">
        <v>19806205</v>
      </c>
      <c r="J8" s="17" t="n">
        <v>10106119</v>
      </c>
      <c r="K8" s="10"/>
      <c r="L8" s="18" t="s">
        <v>17</v>
      </c>
    </row>
    <row r="9" s="2" customFormat="true" ht="21" hidden="false" customHeight="true" outlineLevel="0" collapsed="false">
      <c r="A9" s="9" t="s">
        <v>18</v>
      </c>
      <c r="B9" s="19" t="n">
        <f aca="false">SUM(B10+B19+B24)</f>
        <v>534304</v>
      </c>
      <c r="C9" s="19" t="n">
        <f aca="false">SUM(C10+C19+C24)</f>
        <v>273740</v>
      </c>
      <c r="D9" s="19" t="n">
        <f aca="false">SUM(D10+D19+D24)</f>
        <v>260564</v>
      </c>
      <c r="E9" s="19" t="n">
        <f aca="false">SUM(E10+E19+E24)</f>
        <v>8259</v>
      </c>
      <c r="F9" s="19" t="n">
        <f aca="false">SUM(F10+F19+F24)</f>
        <v>5139</v>
      </c>
      <c r="G9" s="19" t="n">
        <f aca="false">SUM(G10+G19+G24)</f>
        <v>3120</v>
      </c>
      <c r="H9" s="19" t="n">
        <f aca="false">SUM(H10+H19+H24)</f>
        <v>526045</v>
      </c>
      <c r="I9" s="19" t="n">
        <f aca="false">SUM(I10+I19+I24)</f>
        <v>268601</v>
      </c>
      <c r="J9" s="19" t="n">
        <f aca="false">SUM(J10+J19+J24)</f>
        <v>257444</v>
      </c>
      <c r="K9" s="10"/>
      <c r="L9" s="11" t="s">
        <v>19</v>
      </c>
    </row>
    <row r="10" s="2" customFormat="true" ht="21" hidden="false" customHeight="true" outlineLevel="0" collapsed="false">
      <c r="A10" s="16" t="s">
        <v>20</v>
      </c>
      <c r="B10" s="19" t="n">
        <v>307603</v>
      </c>
      <c r="C10" s="19" t="n">
        <v>170094</v>
      </c>
      <c r="D10" s="19" t="n">
        <v>137509</v>
      </c>
      <c r="E10" s="19" t="n">
        <v>4927</v>
      </c>
      <c r="F10" s="19" t="n">
        <v>3545</v>
      </c>
      <c r="G10" s="19" t="n">
        <v>1382</v>
      </c>
      <c r="H10" s="19" t="n">
        <v>302676</v>
      </c>
      <c r="I10" s="19" t="n">
        <v>166549</v>
      </c>
      <c r="J10" s="19" t="n">
        <v>136127</v>
      </c>
      <c r="K10" s="10"/>
      <c r="L10" s="20" t="s">
        <v>21</v>
      </c>
    </row>
    <row r="11" s="24" customFormat="true" ht="21" hidden="false" customHeight="true" outlineLevel="0" collapsed="false">
      <c r="A11" s="21" t="s">
        <v>22</v>
      </c>
      <c r="B11" s="22" t="n">
        <v>307603</v>
      </c>
      <c r="C11" s="22" t="n">
        <v>170094</v>
      </c>
      <c r="D11" s="22" t="n">
        <v>137509</v>
      </c>
      <c r="E11" s="22" t="n">
        <v>4927</v>
      </c>
      <c r="F11" s="22" t="n">
        <v>3545</v>
      </c>
      <c r="G11" s="22" t="n">
        <v>1382</v>
      </c>
      <c r="H11" s="22" t="n">
        <v>302676</v>
      </c>
      <c r="I11" s="22" t="n">
        <v>166549</v>
      </c>
      <c r="J11" s="22" t="n">
        <v>136127</v>
      </c>
      <c r="K11" s="23"/>
      <c r="L11" s="21" t="s">
        <v>23</v>
      </c>
    </row>
    <row r="12" s="24" customFormat="true" ht="21" hidden="false" customHeight="true" outlineLevel="0" collapsed="false">
      <c r="A12" s="21" t="s">
        <v>24</v>
      </c>
      <c r="B12" s="22" t="n">
        <v>306249</v>
      </c>
      <c r="C12" s="22" t="n">
        <v>169953</v>
      </c>
      <c r="D12" s="22" t="n">
        <v>136296</v>
      </c>
      <c r="E12" s="22" t="n">
        <v>4860</v>
      </c>
      <c r="F12" s="22" t="n">
        <v>3478</v>
      </c>
      <c r="G12" s="22" t="n">
        <v>1382</v>
      </c>
      <c r="H12" s="22" t="n">
        <v>301389</v>
      </c>
      <c r="I12" s="22" t="n">
        <v>166475</v>
      </c>
      <c r="J12" s="22" t="n">
        <v>134914</v>
      </c>
      <c r="K12" s="23"/>
      <c r="L12" s="21" t="s">
        <v>25</v>
      </c>
    </row>
    <row r="13" s="24" customFormat="true" ht="21" hidden="false" customHeight="true" outlineLevel="0" collapsed="false">
      <c r="A13" s="21" t="s">
        <v>26</v>
      </c>
      <c r="B13" s="22" t="n">
        <v>304346</v>
      </c>
      <c r="C13" s="22" t="n">
        <v>168600</v>
      </c>
      <c r="D13" s="22" t="n">
        <v>135746</v>
      </c>
      <c r="E13" s="22" t="n">
        <v>4860</v>
      </c>
      <c r="F13" s="22" t="n">
        <v>3478</v>
      </c>
      <c r="G13" s="22" t="n">
        <v>1382</v>
      </c>
      <c r="H13" s="22" t="n">
        <v>299485</v>
      </c>
      <c r="I13" s="22" t="n">
        <v>165122</v>
      </c>
      <c r="J13" s="22" t="n">
        <v>134364</v>
      </c>
      <c r="K13" s="23"/>
      <c r="L13" s="21" t="s">
        <v>27</v>
      </c>
    </row>
    <row r="14" s="24" customFormat="true" ht="21" hidden="false" customHeight="true" outlineLevel="0" collapsed="false">
      <c r="A14" s="25" t="s">
        <v>28</v>
      </c>
      <c r="B14" s="22" t="n">
        <v>1904</v>
      </c>
      <c r="C14" s="22" t="n">
        <v>1353</v>
      </c>
      <c r="D14" s="26" t="n">
        <v>550</v>
      </c>
      <c r="E14" s="26" t="s">
        <v>29</v>
      </c>
      <c r="F14" s="26" t="s">
        <v>29</v>
      </c>
      <c r="G14" s="26" t="s">
        <v>29</v>
      </c>
      <c r="H14" s="22" t="n">
        <v>1904</v>
      </c>
      <c r="I14" s="22" t="n">
        <v>1353</v>
      </c>
      <c r="J14" s="26" t="n">
        <v>550</v>
      </c>
      <c r="K14" s="23"/>
      <c r="L14" s="21" t="s">
        <v>30</v>
      </c>
    </row>
    <row r="15" s="24" customFormat="true" ht="21" hidden="false" customHeight="true" outlineLevel="0" collapsed="false">
      <c r="A15" s="21" t="s">
        <v>31</v>
      </c>
      <c r="B15" s="22" t="n">
        <v>1354</v>
      </c>
      <c r="C15" s="26" t="n">
        <v>141</v>
      </c>
      <c r="D15" s="22" t="n">
        <v>1213</v>
      </c>
      <c r="E15" s="26" t="n">
        <v>66</v>
      </c>
      <c r="F15" s="26" t="n">
        <v>66</v>
      </c>
      <c r="G15" s="26" t="s">
        <v>29</v>
      </c>
      <c r="H15" s="22" t="n">
        <v>1287</v>
      </c>
      <c r="I15" s="26" t="n">
        <v>74</v>
      </c>
      <c r="J15" s="22" t="n">
        <v>1213</v>
      </c>
      <c r="K15" s="23"/>
      <c r="L15" s="21" t="s">
        <v>32</v>
      </c>
    </row>
    <row r="16" s="24" customFormat="true" ht="21" hidden="false" customHeight="true" outlineLevel="0" collapsed="false">
      <c r="A16" s="21" t="s">
        <v>33</v>
      </c>
      <c r="B16" s="26" t="s">
        <v>29</v>
      </c>
      <c r="C16" s="26" t="s">
        <v>29</v>
      </c>
      <c r="D16" s="26" t="s">
        <v>29</v>
      </c>
      <c r="E16" s="26" t="s">
        <v>29</v>
      </c>
      <c r="F16" s="26" t="s">
        <v>29</v>
      </c>
      <c r="G16" s="26" t="s">
        <v>29</v>
      </c>
      <c r="H16" s="26" t="s">
        <v>29</v>
      </c>
      <c r="I16" s="26" t="s">
        <v>29</v>
      </c>
      <c r="J16" s="26" t="s">
        <v>29</v>
      </c>
      <c r="K16" s="23"/>
      <c r="L16" s="21" t="s">
        <v>34</v>
      </c>
    </row>
    <row r="17" s="24" customFormat="true" ht="21" hidden="false" customHeight="true" outlineLevel="0" collapsed="false">
      <c r="A17" s="21" t="s">
        <v>35</v>
      </c>
      <c r="B17" s="22" t="n">
        <v>1354</v>
      </c>
      <c r="C17" s="26" t="n">
        <v>141</v>
      </c>
      <c r="D17" s="22" t="n">
        <v>1213</v>
      </c>
      <c r="E17" s="26" t="n">
        <v>66</v>
      </c>
      <c r="F17" s="26" t="n">
        <v>66</v>
      </c>
      <c r="G17" s="26" t="s">
        <v>29</v>
      </c>
      <c r="H17" s="22" t="n">
        <v>1287</v>
      </c>
      <c r="I17" s="26" t="n">
        <v>74</v>
      </c>
      <c r="J17" s="22" t="n">
        <v>1213</v>
      </c>
      <c r="K17" s="23"/>
      <c r="L17" s="21" t="s">
        <v>36</v>
      </c>
    </row>
    <row r="18" s="24" customFormat="true" ht="21" hidden="false" customHeight="true" outlineLevel="0" collapsed="false">
      <c r="A18" s="21" t="s">
        <v>37</v>
      </c>
      <c r="B18" s="26" t="s">
        <v>29</v>
      </c>
      <c r="C18" s="26" t="s">
        <v>29</v>
      </c>
      <c r="D18" s="26" t="s">
        <v>29</v>
      </c>
      <c r="E18" s="26" t="s">
        <v>29</v>
      </c>
      <c r="F18" s="26" t="s">
        <v>29</v>
      </c>
      <c r="G18" s="26" t="s">
        <v>29</v>
      </c>
      <c r="H18" s="26" t="s">
        <v>29</v>
      </c>
      <c r="I18" s="26" t="s">
        <v>29</v>
      </c>
      <c r="J18" s="26" t="s">
        <v>29</v>
      </c>
      <c r="K18" s="23"/>
      <c r="L18" s="21" t="s">
        <v>38</v>
      </c>
    </row>
    <row r="19" s="2" customFormat="true" ht="21" hidden="false" customHeight="true" outlineLevel="0" collapsed="false">
      <c r="A19" s="16" t="s">
        <v>39</v>
      </c>
      <c r="B19" s="19" t="n">
        <v>95440</v>
      </c>
      <c r="C19" s="19" t="n">
        <v>29499</v>
      </c>
      <c r="D19" s="19" t="n">
        <v>65941</v>
      </c>
      <c r="E19" s="19" t="n">
        <v>1345</v>
      </c>
      <c r="F19" s="27" t="n">
        <v>29</v>
      </c>
      <c r="G19" s="19" t="n">
        <v>1316</v>
      </c>
      <c r="H19" s="19" t="n">
        <v>94095</v>
      </c>
      <c r="I19" s="19" t="n">
        <v>29470</v>
      </c>
      <c r="J19" s="19" t="n">
        <v>64625</v>
      </c>
      <c r="K19" s="10"/>
      <c r="L19" s="20" t="s">
        <v>40</v>
      </c>
    </row>
    <row r="20" s="24" customFormat="true" ht="21" hidden="false" customHeight="true" outlineLevel="0" collapsed="false">
      <c r="A20" s="21" t="s">
        <v>41</v>
      </c>
      <c r="B20" s="22" t="n">
        <v>32115</v>
      </c>
      <c r="C20" s="22" t="n">
        <v>1024</v>
      </c>
      <c r="D20" s="22" t="n">
        <v>31091</v>
      </c>
      <c r="E20" s="22" t="n">
        <v>1092</v>
      </c>
      <c r="F20" s="26" t="s">
        <v>29</v>
      </c>
      <c r="G20" s="22" t="n">
        <v>1092</v>
      </c>
      <c r="H20" s="22" t="n">
        <v>31023</v>
      </c>
      <c r="I20" s="22" t="n">
        <v>1024</v>
      </c>
      <c r="J20" s="22" t="n">
        <v>29999</v>
      </c>
      <c r="K20" s="23"/>
      <c r="L20" s="21" t="s">
        <v>42</v>
      </c>
    </row>
    <row r="21" s="24" customFormat="true" ht="21" hidden="false" customHeight="true" outlineLevel="0" collapsed="false">
      <c r="A21" s="21" t="s">
        <v>43</v>
      </c>
      <c r="B21" s="22" t="n">
        <v>30305</v>
      </c>
      <c r="C21" s="22" t="n">
        <v>12623</v>
      </c>
      <c r="D21" s="22" t="n">
        <v>17682</v>
      </c>
      <c r="E21" s="26" t="n">
        <v>224</v>
      </c>
      <c r="F21" s="26" t="s">
        <v>29</v>
      </c>
      <c r="G21" s="26" t="n">
        <v>224</v>
      </c>
      <c r="H21" s="22" t="n">
        <v>30080</v>
      </c>
      <c r="I21" s="22" t="n">
        <v>12623</v>
      </c>
      <c r="J21" s="22" t="n">
        <v>17457</v>
      </c>
      <c r="K21" s="23"/>
      <c r="L21" s="21" t="s">
        <v>44</v>
      </c>
    </row>
    <row r="22" s="24" customFormat="true" ht="21" hidden="false" customHeight="true" outlineLevel="0" collapsed="false">
      <c r="A22" s="21" t="s">
        <v>45</v>
      </c>
      <c r="B22" s="22" t="n">
        <v>31014</v>
      </c>
      <c r="C22" s="22" t="n">
        <v>15078</v>
      </c>
      <c r="D22" s="22" t="n">
        <v>15936</v>
      </c>
      <c r="E22" s="26" t="n">
        <v>29</v>
      </c>
      <c r="F22" s="26" t="n">
        <v>29</v>
      </c>
      <c r="G22" s="26" t="s">
        <v>29</v>
      </c>
      <c r="H22" s="22" t="n">
        <v>30985</v>
      </c>
      <c r="I22" s="22" t="n">
        <v>15049</v>
      </c>
      <c r="J22" s="22" t="n">
        <v>15936</v>
      </c>
      <c r="K22" s="23"/>
      <c r="L22" s="21" t="s">
        <v>46</v>
      </c>
    </row>
    <row r="23" s="24" customFormat="true" ht="21" hidden="false" customHeight="true" outlineLevel="0" collapsed="false">
      <c r="A23" s="21" t="s">
        <v>47</v>
      </c>
      <c r="B23" s="22" t="n">
        <v>2006</v>
      </c>
      <c r="C23" s="26" t="n">
        <v>774</v>
      </c>
      <c r="D23" s="22" t="n">
        <v>1232</v>
      </c>
      <c r="E23" s="26" t="s">
        <v>29</v>
      </c>
      <c r="F23" s="26" t="s">
        <v>29</v>
      </c>
      <c r="G23" s="26" t="s">
        <v>29</v>
      </c>
      <c r="H23" s="22" t="n">
        <v>2006</v>
      </c>
      <c r="I23" s="26" t="n">
        <v>774</v>
      </c>
      <c r="J23" s="22" t="n">
        <v>1232</v>
      </c>
      <c r="K23" s="23"/>
      <c r="L23" s="21" t="s">
        <v>48</v>
      </c>
    </row>
    <row r="24" s="2" customFormat="true" ht="21" hidden="false" customHeight="true" outlineLevel="0" collapsed="false">
      <c r="A24" s="15" t="s">
        <v>49</v>
      </c>
      <c r="B24" s="28" t="n">
        <v>131261</v>
      </c>
      <c r="C24" s="28" t="n">
        <v>74147</v>
      </c>
      <c r="D24" s="28" t="n">
        <v>57114</v>
      </c>
      <c r="E24" s="28" t="n">
        <v>1987</v>
      </c>
      <c r="F24" s="28" t="n">
        <v>1565</v>
      </c>
      <c r="G24" s="14" t="n">
        <v>422</v>
      </c>
      <c r="H24" s="28" t="n">
        <v>129274</v>
      </c>
      <c r="I24" s="28" t="n">
        <v>72582</v>
      </c>
      <c r="J24" s="28" t="n">
        <v>56692</v>
      </c>
      <c r="K24" s="15"/>
      <c r="L24" s="29" t="s">
        <v>50</v>
      </c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.440277777777778" right="0.196527777777778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1</cp:lastModifiedBy>
  <cp:lastPrinted>2006-06-22T22:46:41Z</cp:lastPrinted>
  <dcterms:modified xsi:type="dcterms:W3CDTF">2006-06-30T11:08:37Z</dcterms:modified>
  <cp:revision>0</cp:revision>
  <dc:subject/>
  <dc:title/>
</cp:coreProperties>
</file>