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 จังหวัดอำนาจเจริญ</t>
    </r>
  </si>
  <si>
    <t xml:space="preserve">TABLE 4  POPULATION BY MIGRATION STATUS, LABOR FORCE STATUS, SEX AND PRESENT CHANGWAD AMNATCHAROEN  PROVICE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Cordia New"/>
        <family val="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Cordia New"/>
        <family val="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Cordia New"/>
        <family val="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Cordia New"/>
        <family val="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อำนาจเจริญ</t>
  </si>
  <si>
    <t xml:space="preserve">Am Nat Charoen</t>
  </si>
  <si>
    <t xml:space="preserve">กำลังแรงงานรวม</t>
  </si>
  <si>
    <t xml:space="preserve">Total labor Force </t>
  </si>
  <si>
    <r>
      <rPr>
        <sz val="13"/>
        <rFont val="Cordia New"/>
        <family val="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Cordia New"/>
        <family val="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Cordia New"/>
        <family val="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Cordia New"/>
        <family val="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Cordia New"/>
        <family val="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Cordia New"/>
        <family val="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Cordia New"/>
        <family val="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Cordia New"/>
        <family val="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ตารางสถิติสำรวจการย้ายถิ่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0  </t>
    </r>
    <r>
      <rPr>
        <sz val="14"/>
        <rFont val="Arial"/>
        <family val="0"/>
        <charset val="222"/>
      </rPr>
      <t xml:space="preserve">จังหวัดอำนาจเจริญ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4" customFormat="true" ht="21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7"/>
      <c r="L4" s="7"/>
    </row>
    <row r="5" s="4" customFormat="true" ht="21" hidden="false" customHeight="true" outlineLevel="0" collapsed="false">
      <c r="A5" s="10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11"/>
      <c r="L5" s="12" t="s">
        <v>7</v>
      </c>
    </row>
    <row r="6" s="4" customFormat="true" ht="21" hidden="false" customHeight="true" outlineLevel="0" collapsed="false">
      <c r="A6" s="10" t="s">
        <v>8</v>
      </c>
      <c r="B6" s="13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1"/>
      <c r="L6" s="12" t="s">
        <v>12</v>
      </c>
    </row>
    <row r="7" s="4" customFormat="true" ht="21" hidden="false" customHeight="true" outlineLevel="0" collapsed="false">
      <c r="A7" s="14"/>
      <c r="B7" s="15" t="s">
        <v>13</v>
      </c>
      <c r="C7" s="15" t="s">
        <v>14</v>
      </c>
      <c r="D7" s="15" t="s">
        <v>15</v>
      </c>
      <c r="E7" s="15" t="s">
        <v>13</v>
      </c>
      <c r="F7" s="15" t="s">
        <v>14</v>
      </c>
      <c r="G7" s="15" t="s">
        <v>15</v>
      </c>
      <c r="H7" s="15" t="s">
        <v>13</v>
      </c>
      <c r="I7" s="15" t="s">
        <v>14</v>
      </c>
      <c r="J7" s="15" t="s">
        <v>15</v>
      </c>
      <c r="K7" s="16"/>
      <c r="L7" s="16"/>
    </row>
    <row r="8" s="4" customFormat="true" ht="21" hidden="false" customHeight="true" outlineLevel="0" collapsed="false">
      <c r="A8" s="10" t="s">
        <v>16</v>
      </c>
      <c r="B8" s="17" t="n">
        <f aca="false">SUM(B9+B18+B23)</f>
        <v>539456</v>
      </c>
      <c r="C8" s="17" t="n">
        <f aca="false">SUM(C9+C18+C23)</f>
        <v>271330</v>
      </c>
      <c r="D8" s="17" t="n">
        <f aca="false">SUM(D9+D18+D23)</f>
        <v>268126</v>
      </c>
      <c r="E8" s="17" t="n">
        <f aca="false">SUM(E9+E18+E23)</f>
        <v>23801</v>
      </c>
      <c r="F8" s="17" t="n">
        <v>15079</v>
      </c>
      <c r="G8" s="17" t="n">
        <f aca="false">SUM(G9+G18+G23)</f>
        <v>8722</v>
      </c>
      <c r="H8" s="17" t="n">
        <f aca="false">SUM(H9+H18+H23)</f>
        <v>515655</v>
      </c>
      <c r="I8" s="17" t="n">
        <f aca="false">SUM(I9+I18+I23)</f>
        <v>256251</v>
      </c>
      <c r="J8" s="17" t="n">
        <f aca="false">SUM(J9+J18+J23)</f>
        <v>259404</v>
      </c>
      <c r="K8" s="11"/>
      <c r="L8" s="12" t="s">
        <v>17</v>
      </c>
    </row>
    <row r="9" s="4" customFormat="true" ht="21" hidden="false" customHeight="true" outlineLevel="0" collapsed="false">
      <c r="A9" s="18" t="s">
        <v>18</v>
      </c>
      <c r="B9" s="17" t="n">
        <v>306065</v>
      </c>
      <c r="C9" s="17" t="n">
        <v>166243</v>
      </c>
      <c r="D9" s="17" t="n">
        <v>139823</v>
      </c>
      <c r="E9" s="17" t="n">
        <v>18520</v>
      </c>
      <c r="F9" s="17" t="n">
        <v>13048</v>
      </c>
      <c r="G9" s="17" t="n">
        <v>5473</v>
      </c>
      <c r="H9" s="17" t="n">
        <v>287545</v>
      </c>
      <c r="I9" s="17" t="n">
        <v>153195</v>
      </c>
      <c r="J9" s="17" t="n">
        <v>134350</v>
      </c>
      <c r="K9" s="11"/>
      <c r="L9" s="11" t="s">
        <v>19</v>
      </c>
    </row>
    <row r="10" customFormat="false" ht="21" hidden="false" customHeight="true" outlineLevel="0" collapsed="false">
      <c r="A10" s="19" t="s">
        <v>20</v>
      </c>
      <c r="B10" s="20" t="n">
        <v>306065</v>
      </c>
      <c r="C10" s="20" t="n">
        <v>166243</v>
      </c>
      <c r="D10" s="20" t="n">
        <v>139823</v>
      </c>
      <c r="E10" s="20" t="n">
        <v>18520</v>
      </c>
      <c r="F10" s="20" t="n">
        <v>13048</v>
      </c>
      <c r="G10" s="20" t="n">
        <v>5473</v>
      </c>
      <c r="H10" s="20" t="n">
        <v>287545</v>
      </c>
      <c r="I10" s="20" t="n">
        <v>153195</v>
      </c>
      <c r="J10" s="20" t="n">
        <v>134350</v>
      </c>
      <c r="K10" s="19"/>
      <c r="L10" s="19" t="s">
        <v>21</v>
      </c>
    </row>
    <row r="11" customFormat="false" ht="21" hidden="false" customHeight="true" outlineLevel="0" collapsed="false">
      <c r="A11" s="19" t="s">
        <v>22</v>
      </c>
      <c r="B11" s="20" t="n">
        <v>297309</v>
      </c>
      <c r="C11" s="20" t="n">
        <v>162211</v>
      </c>
      <c r="D11" s="20" t="n">
        <v>135097</v>
      </c>
      <c r="E11" s="20" t="n">
        <v>14294</v>
      </c>
      <c r="F11" s="20" t="n">
        <v>10738</v>
      </c>
      <c r="G11" s="20" t="n">
        <v>3556</v>
      </c>
      <c r="H11" s="20" t="n">
        <v>283014</v>
      </c>
      <c r="I11" s="20" t="n">
        <v>151473</v>
      </c>
      <c r="J11" s="20" t="n">
        <v>131541</v>
      </c>
      <c r="K11" s="19"/>
      <c r="L11" s="19" t="s">
        <v>23</v>
      </c>
    </row>
    <row r="12" customFormat="false" ht="21" hidden="false" customHeight="true" outlineLevel="0" collapsed="false">
      <c r="A12" s="19" t="s">
        <v>24</v>
      </c>
      <c r="B12" s="20" t="n">
        <v>294335</v>
      </c>
      <c r="C12" s="20" t="n">
        <v>160065</v>
      </c>
      <c r="D12" s="20" t="n">
        <v>134271</v>
      </c>
      <c r="E12" s="20" t="n">
        <v>14294</v>
      </c>
      <c r="F12" s="20" t="n">
        <v>10738</v>
      </c>
      <c r="G12" s="20" t="n">
        <v>3556</v>
      </c>
      <c r="H12" s="20" t="n">
        <v>280041</v>
      </c>
      <c r="I12" s="20" t="n">
        <v>149327</v>
      </c>
      <c r="J12" s="20" t="n">
        <v>130714</v>
      </c>
      <c r="K12" s="19"/>
      <c r="L12" s="19" t="s">
        <v>25</v>
      </c>
    </row>
    <row r="13" customFormat="false" ht="21" hidden="false" customHeight="true" outlineLevel="0" collapsed="false">
      <c r="A13" s="21" t="s">
        <v>26</v>
      </c>
      <c r="B13" s="20" t="n">
        <v>2974</v>
      </c>
      <c r="C13" s="20" t="n">
        <v>2147</v>
      </c>
      <c r="D13" s="22" t="n">
        <v>827</v>
      </c>
      <c r="E13" s="22" t="s">
        <v>27</v>
      </c>
      <c r="F13" s="22" t="s">
        <v>27</v>
      </c>
      <c r="G13" s="22" t="s">
        <v>27</v>
      </c>
      <c r="H13" s="20" t="n">
        <v>2974</v>
      </c>
      <c r="I13" s="20" t="n">
        <v>2147</v>
      </c>
      <c r="J13" s="22" t="n">
        <v>827</v>
      </c>
      <c r="K13" s="19"/>
      <c r="L13" s="19" t="s">
        <v>28</v>
      </c>
    </row>
    <row r="14" customFormat="false" ht="21" hidden="false" customHeight="true" outlineLevel="0" collapsed="false">
      <c r="A14" s="19" t="s">
        <v>29</v>
      </c>
      <c r="B14" s="20" t="n">
        <v>8756</v>
      </c>
      <c r="C14" s="20" t="n">
        <v>4031</v>
      </c>
      <c r="D14" s="20" t="n">
        <v>4725</v>
      </c>
      <c r="E14" s="20" t="n">
        <v>4226</v>
      </c>
      <c r="F14" s="20" t="n">
        <v>2310</v>
      </c>
      <c r="G14" s="20" t="n">
        <v>1916</v>
      </c>
      <c r="H14" s="20" t="n">
        <v>4531</v>
      </c>
      <c r="I14" s="20" t="n">
        <v>1722</v>
      </c>
      <c r="J14" s="20" t="n">
        <v>2809</v>
      </c>
      <c r="K14" s="19"/>
      <c r="L14" s="19" t="s">
        <v>30</v>
      </c>
    </row>
    <row r="15" customFormat="false" ht="21" hidden="false" customHeight="true" outlineLevel="0" collapsed="false">
      <c r="A15" s="19" t="s">
        <v>31</v>
      </c>
      <c r="B15" s="22" t="n">
        <v>306</v>
      </c>
      <c r="C15" s="22" t="n">
        <v>225</v>
      </c>
      <c r="D15" s="22" t="n">
        <v>81</v>
      </c>
      <c r="E15" s="22" t="s">
        <v>27</v>
      </c>
      <c r="F15" s="22" t="s">
        <v>27</v>
      </c>
      <c r="G15" s="22" t="s">
        <v>27</v>
      </c>
      <c r="H15" s="22" t="n">
        <v>306</v>
      </c>
      <c r="I15" s="22" t="n">
        <v>225</v>
      </c>
      <c r="J15" s="22" t="n">
        <v>81</v>
      </c>
      <c r="K15" s="19"/>
      <c r="L15" s="19" t="s">
        <v>32</v>
      </c>
    </row>
    <row r="16" customFormat="false" ht="21" hidden="false" customHeight="true" outlineLevel="0" collapsed="false">
      <c r="A16" s="19" t="s">
        <v>33</v>
      </c>
      <c r="B16" s="20" t="n">
        <v>8451</v>
      </c>
      <c r="C16" s="20" t="n">
        <v>3806</v>
      </c>
      <c r="D16" s="20" t="n">
        <v>4644</v>
      </c>
      <c r="E16" s="20" t="n">
        <v>4226</v>
      </c>
      <c r="F16" s="20" t="n">
        <v>2310</v>
      </c>
      <c r="G16" s="20" t="n">
        <v>1916</v>
      </c>
      <c r="H16" s="20" t="n">
        <v>4225</v>
      </c>
      <c r="I16" s="20" t="n">
        <v>1497</v>
      </c>
      <c r="J16" s="20" t="n">
        <v>2728</v>
      </c>
      <c r="K16" s="19"/>
      <c r="L16" s="19" t="s">
        <v>34</v>
      </c>
    </row>
    <row r="17" customFormat="false" ht="21" hidden="false" customHeight="true" outlineLevel="0" collapsed="false">
      <c r="A17" s="19" t="s">
        <v>35</v>
      </c>
      <c r="B17" s="22" t="s">
        <v>27</v>
      </c>
      <c r="C17" s="22" t="s">
        <v>27</v>
      </c>
      <c r="D17" s="22" t="s">
        <v>27</v>
      </c>
      <c r="E17" s="22" t="s">
        <v>27</v>
      </c>
      <c r="F17" s="22" t="s">
        <v>27</v>
      </c>
      <c r="G17" s="22" t="s">
        <v>27</v>
      </c>
      <c r="H17" s="22" t="s">
        <v>27</v>
      </c>
      <c r="I17" s="22" t="s">
        <v>27</v>
      </c>
      <c r="J17" s="22" t="s">
        <v>27</v>
      </c>
      <c r="K17" s="19"/>
      <c r="L17" s="19" t="s">
        <v>36</v>
      </c>
    </row>
    <row r="18" s="4" customFormat="true" ht="21" hidden="false" customHeight="true" outlineLevel="0" collapsed="false">
      <c r="A18" s="18" t="s">
        <v>37</v>
      </c>
      <c r="B18" s="17" t="n">
        <v>86186</v>
      </c>
      <c r="C18" s="17" t="n">
        <v>31806</v>
      </c>
      <c r="D18" s="17" t="n">
        <v>54379</v>
      </c>
      <c r="E18" s="17" t="n">
        <v>2894</v>
      </c>
      <c r="F18" s="23" t="n">
        <v>371</v>
      </c>
      <c r="G18" s="17" t="n">
        <v>2523</v>
      </c>
      <c r="H18" s="17" t="n">
        <v>83292</v>
      </c>
      <c r="I18" s="17" t="n">
        <v>31436</v>
      </c>
      <c r="J18" s="17" t="n">
        <v>51856</v>
      </c>
      <c r="K18" s="11"/>
      <c r="L18" s="11" t="s">
        <v>38</v>
      </c>
    </row>
    <row r="19" customFormat="false" ht="21" hidden="false" customHeight="true" outlineLevel="0" collapsed="false">
      <c r="A19" s="19" t="s">
        <v>39</v>
      </c>
      <c r="B19" s="20" t="n">
        <v>21242</v>
      </c>
      <c r="C19" s="22" t="s">
        <v>27</v>
      </c>
      <c r="D19" s="20" t="n">
        <v>21242</v>
      </c>
      <c r="E19" s="20" t="n">
        <v>1516</v>
      </c>
      <c r="F19" s="22" t="s">
        <v>27</v>
      </c>
      <c r="G19" s="20" t="n">
        <v>1516</v>
      </c>
      <c r="H19" s="20" t="n">
        <v>19726</v>
      </c>
      <c r="I19" s="22" t="s">
        <v>27</v>
      </c>
      <c r="J19" s="20" t="n">
        <v>19726</v>
      </c>
      <c r="K19" s="19"/>
      <c r="L19" s="19" t="s">
        <v>40</v>
      </c>
    </row>
    <row r="20" customFormat="false" ht="21" hidden="false" customHeight="true" outlineLevel="0" collapsed="false">
      <c r="A20" s="19" t="s">
        <v>41</v>
      </c>
      <c r="B20" s="20" t="n">
        <v>29261</v>
      </c>
      <c r="C20" s="20" t="n">
        <v>16000</v>
      </c>
      <c r="D20" s="20" t="n">
        <v>13261</v>
      </c>
      <c r="E20" s="22" t="n">
        <v>616</v>
      </c>
      <c r="F20" s="22" t="n">
        <v>206</v>
      </c>
      <c r="G20" s="22" t="n">
        <v>410</v>
      </c>
      <c r="H20" s="20" t="n">
        <v>28645</v>
      </c>
      <c r="I20" s="20" t="n">
        <v>15794</v>
      </c>
      <c r="J20" s="20" t="n">
        <v>12851</v>
      </c>
      <c r="K20" s="19"/>
      <c r="L20" s="19" t="s">
        <v>42</v>
      </c>
    </row>
    <row r="21" customFormat="false" ht="21" hidden="false" customHeight="true" outlineLevel="0" collapsed="false">
      <c r="A21" s="19" t="s">
        <v>43</v>
      </c>
      <c r="B21" s="20" t="n">
        <v>29782</v>
      </c>
      <c r="C21" s="20" t="n">
        <v>13241</v>
      </c>
      <c r="D21" s="20" t="n">
        <v>16541</v>
      </c>
      <c r="E21" s="22" t="n">
        <v>87</v>
      </c>
      <c r="F21" s="22" t="n">
        <v>87</v>
      </c>
      <c r="G21" s="22" t="s">
        <v>27</v>
      </c>
      <c r="H21" s="20" t="n">
        <v>29695</v>
      </c>
      <c r="I21" s="20" t="n">
        <v>13154</v>
      </c>
      <c r="J21" s="20" t="n">
        <v>16541</v>
      </c>
      <c r="K21" s="19"/>
      <c r="L21" s="19" t="s">
        <v>44</v>
      </c>
    </row>
    <row r="22" customFormat="false" ht="21" hidden="false" customHeight="true" outlineLevel="0" collapsed="false">
      <c r="A22" s="19" t="s">
        <v>45</v>
      </c>
      <c r="B22" s="20" t="n">
        <v>5900</v>
      </c>
      <c r="C22" s="20" t="n">
        <v>2565</v>
      </c>
      <c r="D22" s="20" t="n">
        <v>3335</v>
      </c>
      <c r="E22" s="22" t="n">
        <v>675</v>
      </c>
      <c r="F22" s="22" t="n">
        <v>77</v>
      </c>
      <c r="G22" s="22" t="n">
        <v>598</v>
      </c>
      <c r="H22" s="20" t="n">
        <v>5225</v>
      </c>
      <c r="I22" s="20" t="n">
        <v>2488</v>
      </c>
      <c r="J22" s="20" t="n">
        <v>2737</v>
      </c>
      <c r="K22" s="19"/>
      <c r="L22" s="19" t="s">
        <v>46</v>
      </c>
    </row>
    <row r="23" s="4" customFormat="true" ht="21" hidden="false" customHeight="true" outlineLevel="0" collapsed="false">
      <c r="A23" s="24" t="s">
        <v>47</v>
      </c>
      <c r="B23" s="25" t="n">
        <v>147205</v>
      </c>
      <c r="C23" s="25" t="n">
        <v>73281</v>
      </c>
      <c r="D23" s="25" t="n">
        <v>73924</v>
      </c>
      <c r="E23" s="25" t="n">
        <v>2387</v>
      </c>
      <c r="F23" s="25" t="n">
        <v>1661</v>
      </c>
      <c r="G23" s="15" t="n">
        <v>726</v>
      </c>
      <c r="H23" s="25" t="n">
        <v>144818</v>
      </c>
      <c r="I23" s="25" t="n">
        <v>71620</v>
      </c>
      <c r="J23" s="25" t="n">
        <v>73198</v>
      </c>
      <c r="K23" s="16"/>
      <c r="L23" s="16" t="s">
        <v>48</v>
      </c>
    </row>
    <row r="25" customFormat="false" ht="21" hidden="false" customHeight="true" outlineLevel="0" collapsed="false">
      <c r="A25" s="26" t="s">
        <v>49</v>
      </c>
      <c r="B25" s="27"/>
      <c r="C25" s="27"/>
      <c r="D25" s="27"/>
      <c r="E25" s="28"/>
      <c r="F25" s="29"/>
    </row>
    <row r="26" customFormat="false" ht="21" hidden="false" customHeight="true" outlineLevel="0" collapsed="false">
      <c r="A26" s="26" t="s">
        <v>50</v>
      </c>
      <c r="B26" s="27"/>
      <c r="C26" s="27"/>
      <c r="D26" s="27"/>
      <c r="E26" s="28"/>
      <c r="F26" s="29"/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amnat_amd</cp:lastModifiedBy>
  <cp:lastPrinted>2006-05-03T02:19:29Z</cp:lastPrinted>
  <dcterms:modified xsi:type="dcterms:W3CDTF">2007-10-08T21:00:27Z</dcterms:modified>
  <cp:revision>0</cp:revision>
  <dc:subject/>
  <dc:title/>
</cp:coreProperties>
</file>