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4" sheetId="1" state="visible" r:id="rId2"/>
  </sheets>
  <definedNames>
    <definedName function="false" hidden="false" localSheetId="0" name="_xlnm.Print_Area" vbProcedure="false">t04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3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Cordia New"/>
        <family val="2"/>
      </rPr>
      <t xml:space="preserve">4  </t>
    </r>
    <r>
      <rPr>
        <b val="true"/>
        <sz val="16"/>
        <rFont val="Arial"/>
        <family val="0"/>
        <charset val="222"/>
      </rPr>
      <t xml:space="preserve">จำนวนและร้อยละของประชากร  จำแนกตามสถานภาพการย้ายถิ่น สถานภาพแรงงาน เพศ  และจังหวัดที่อยู่ปัจจุบัน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Cordia New"/>
        <family val="2"/>
      </rPr>
      <t xml:space="preserve">.2549</t>
    </r>
  </si>
  <si>
    <t xml:space="preserve">รวม </t>
  </si>
  <si>
    <t xml:space="preserve">สถานภาพการย้ายถิ่น  </t>
  </si>
  <si>
    <r>
      <rPr>
        <b val="true"/>
        <sz val="13.5"/>
        <rFont val="Arial"/>
        <family val="0"/>
        <charset val="222"/>
      </rPr>
      <t xml:space="preserve">จังหวัดที่อยู่ปัจจุบัน</t>
    </r>
    <r>
      <rPr>
        <b val="true"/>
        <sz val="13.5"/>
        <rFont val="Cordia New"/>
        <family val="2"/>
      </rPr>
      <t xml:space="preserve">/</t>
    </r>
    <r>
      <rPr>
        <b val="true"/>
        <sz val="13.5"/>
        <rFont val="Arial"/>
        <family val="0"/>
        <charset val="222"/>
      </rPr>
      <t xml:space="preserve">สถานภาพแรงงาน</t>
    </r>
  </si>
  <si>
    <t xml:space="preserve">ย้ายถิ่น </t>
  </si>
  <si>
    <t xml:space="preserve">ไม่ย้ายถิ่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หนองบัวลำภู</t>
  </si>
  <si>
    <t xml:space="preserve">กำลังแรงงานรวม</t>
  </si>
  <si>
    <r>
      <rPr>
        <sz val="13"/>
        <rFont val="Cordia New"/>
        <family val="2"/>
      </rPr>
      <t xml:space="preserve"> 1. </t>
    </r>
    <r>
      <rPr>
        <sz val="13"/>
        <rFont val="Arial"/>
        <family val="0"/>
        <charset val="222"/>
      </rPr>
      <t xml:space="preserve">กำลังแรงงานปัจจุบัน</t>
    </r>
  </si>
  <si>
    <r>
      <rPr>
        <sz val="13"/>
        <rFont val="Cordia New"/>
        <family val="2"/>
      </rPr>
      <t xml:space="preserve">    1.1 </t>
    </r>
    <r>
      <rPr>
        <sz val="13"/>
        <rFont val="Arial"/>
        <family val="0"/>
        <charset val="222"/>
      </rPr>
      <t xml:space="preserve">ผู้มีงานทำ</t>
    </r>
  </si>
  <si>
    <r>
      <rPr>
        <sz val="13"/>
        <rFont val="Cordia New"/>
        <family val="2"/>
      </rPr>
      <t xml:space="preserve">         - </t>
    </r>
    <r>
      <rPr>
        <sz val="13"/>
        <rFont val="Arial"/>
        <family val="0"/>
        <charset val="222"/>
      </rPr>
      <t xml:space="preserve">ทำงาน</t>
    </r>
  </si>
  <si>
    <r>
      <rPr>
        <sz val="13"/>
        <rFont val="Cordia New"/>
        <family val="2"/>
      </rPr>
      <t xml:space="preserve">         - </t>
    </r>
    <r>
      <rPr>
        <sz val="13"/>
        <rFont val="Arial"/>
        <family val="0"/>
        <charset val="222"/>
      </rPr>
      <t xml:space="preserve">ไม่ทำงานแต่มีงานประจำ</t>
    </r>
  </si>
  <si>
    <t xml:space="preserve">         -</t>
  </si>
  <si>
    <r>
      <rPr>
        <sz val="13"/>
        <rFont val="Cordia New"/>
        <family val="2"/>
      </rPr>
      <t xml:space="preserve">    1.2 </t>
    </r>
    <r>
      <rPr>
        <sz val="13"/>
        <rFont val="Arial"/>
        <family val="0"/>
        <charset val="222"/>
      </rPr>
      <t xml:space="preserve">ผู้ว่างงาน</t>
    </r>
  </si>
  <si>
    <r>
      <rPr>
        <sz val="13"/>
        <rFont val="Cordia New"/>
        <family val="2"/>
      </rPr>
      <t xml:space="preserve">         - </t>
    </r>
    <r>
      <rPr>
        <sz val="13"/>
        <rFont val="Arial"/>
        <family val="0"/>
        <charset val="222"/>
      </rPr>
      <t xml:space="preserve">หางานทำ</t>
    </r>
  </si>
  <si>
    <r>
      <rPr>
        <sz val="13"/>
        <rFont val="Cordia New"/>
        <family val="2"/>
      </rPr>
      <t xml:space="preserve">         - </t>
    </r>
    <r>
      <rPr>
        <sz val="13"/>
        <rFont val="Arial"/>
        <family val="0"/>
        <charset val="222"/>
      </rPr>
      <t xml:space="preserve">ไม่หางานทำ</t>
    </r>
    <r>
      <rPr>
        <sz val="13"/>
        <rFont val="Cordia New"/>
        <family val="2"/>
      </rPr>
      <t xml:space="preserve">/</t>
    </r>
    <r>
      <rPr>
        <sz val="13"/>
        <rFont val="Arial"/>
        <family val="0"/>
        <charset val="222"/>
      </rPr>
      <t xml:space="preserve">พร้อมที่จะทำงาน</t>
    </r>
  </si>
  <si>
    <r>
      <rPr>
        <sz val="13"/>
        <rFont val="Cordia New"/>
        <family val="2"/>
      </rPr>
      <t xml:space="preserve"> 2. </t>
    </r>
    <r>
      <rPr>
        <sz val="13"/>
        <rFont val="Arial"/>
        <family val="0"/>
        <charset val="222"/>
      </rPr>
      <t xml:space="preserve">กำลังแรงงานที่รอฤดูกาล</t>
    </r>
  </si>
  <si>
    <t xml:space="preserve">ผู้ไม่อยู่ในกำลังแรงงาน</t>
  </si>
  <si>
    <r>
      <rPr>
        <sz val="13"/>
        <rFont val="Cordia New"/>
        <family val="2"/>
      </rPr>
      <t xml:space="preserve">   1. </t>
    </r>
    <r>
      <rPr>
        <sz val="13"/>
        <rFont val="Arial"/>
        <family val="0"/>
        <charset val="222"/>
      </rPr>
      <t xml:space="preserve">ทำงานบ้าน</t>
    </r>
  </si>
  <si>
    <r>
      <rPr>
        <sz val="13"/>
        <rFont val="Cordia New"/>
        <family val="2"/>
      </rPr>
      <t xml:space="preserve">   2. </t>
    </r>
    <r>
      <rPr>
        <sz val="13"/>
        <rFont val="Arial"/>
        <family val="0"/>
        <charset val="222"/>
      </rPr>
      <t xml:space="preserve">เรียนหนังสือ</t>
    </r>
  </si>
  <si>
    <r>
      <rPr>
        <sz val="13"/>
        <rFont val="Cordia New"/>
        <family val="2"/>
      </rPr>
      <t xml:space="preserve">   3. </t>
    </r>
    <r>
      <rPr>
        <sz val="13"/>
        <rFont val="Arial"/>
        <family val="0"/>
        <charset val="222"/>
      </rPr>
      <t xml:space="preserve">ยังเด็ก ชรา</t>
    </r>
    <r>
      <rPr>
        <sz val="13"/>
        <rFont val="Cordia New"/>
        <family val="2"/>
      </rPr>
      <t xml:space="preserve">/</t>
    </r>
    <r>
      <rPr>
        <sz val="13"/>
        <rFont val="Arial"/>
        <family val="0"/>
        <charset val="222"/>
      </rPr>
      <t xml:space="preserve">ไม่สามารถทำงานได้</t>
    </r>
  </si>
  <si>
    <r>
      <rPr>
        <sz val="13"/>
        <rFont val="Cordia New"/>
        <family val="2"/>
      </rPr>
      <t xml:space="preserve">   4. </t>
    </r>
    <r>
      <rPr>
        <sz val="13"/>
        <rFont val="Arial"/>
        <family val="0"/>
        <charset val="222"/>
      </rPr>
      <t xml:space="preserve">อื่น ๆ</t>
    </r>
  </si>
  <si>
    <r>
      <rPr>
        <b val="true"/>
        <sz val="13"/>
        <rFont val="Arial"/>
        <family val="0"/>
        <charset val="222"/>
      </rPr>
      <t xml:space="preserve">ผู้มีอายุต่ำกว่า </t>
    </r>
    <r>
      <rPr>
        <b val="true"/>
        <sz val="13"/>
        <rFont val="Cordia New"/>
        <family val="2"/>
      </rPr>
      <t xml:space="preserve">15 </t>
    </r>
    <r>
      <rPr>
        <b val="true"/>
        <sz val="13"/>
        <rFont val="Arial"/>
        <family val="0"/>
        <charset val="222"/>
      </rPr>
      <t xml:space="preserve">ปี</t>
    </r>
  </si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Cordia New"/>
        <family val="2"/>
      </rPr>
      <t xml:space="preserve">4 </t>
    </r>
    <r>
      <rPr>
        <b val="true"/>
        <sz val="16"/>
        <rFont val="Arial"/>
        <family val="0"/>
        <charset val="222"/>
      </rPr>
      <t xml:space="preserve">จำนวนและร้อยละของประชากร จำแนกตามสถานภาพการย้ายถิ่น สถานภาพแรงงาน เพศ  และจังหวัดที่อยู่ปัจจุบัน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Cordia New"/>
        <family val="2"/>
      </rPr>
      <t xml:space="preserve">.2549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Cordia New"/>
        <family val="2"/>
      </rPr>
      <t xml:space="preserve">)</t>
    </r>
  </si>
  <si>
    <t xml:space="preserve">ร้อยละ</t>
  </si>
  <si>
    <t xml:space="preserve"> -</t>
  </si>
  <si>
    <t xml:space="preserve">..</t>
  </si>
  <si>
    <r>
      <rPr>
        <sz val="13"/>
        <rFont val="Arial"/>
        <family val="0"/>
        <charset val="222"/>
      </rPr>
      <t xml:space="preserve">หมายเหตุ  </t>
    </r>
    <r>
      <rPr>
        <sz val="13"/>
        <rFont val="Cordia New"/>
        <family val="2"/>
      </rPr>
      <t xml:space="preserve">:  .. </t>
    </r>
    <r>
      <rPr>
        <sz val="13"/>
        <rFont val="Arial"/>
        <family val="0"/>
        <charset val="222"/>
      </rPr>
      <t xml:space="preserve">ต่ำกว่าร้อยละ   </t>
    </r>
    <r>
      <rPr>
        <sz val="13"/>
        <rFont val="Cordia New"/>
        <family val="2"/>
      </rPr>
      <t xml:space="preserve">0.1</t>
    </r>
  </si>
  <si>
    <r>
      <rPr>
        <sz val="13"/>
        <rFont val="Arial"/>
        <family val="0"/>
        <charset val="222"/>
      </rPr>
      <t xml:space="preserve">ที่มา </t>
    </r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การสำรวจการย้ายถิ่นของประชากร  พ</t>
    </r>
    <r>
      <rPr>
        <sz val="13"/>
        <rFont val="Cordia New"/>
        <family val="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Cordia New"/>
        <family val="2"/>
      </rPr>
      <t xml:space="preserve">.2549 </t>
    </r>
    <r>
      <rPr>
        <sz val="13"/>
        <rFont val="Arial"/>
        <family val="0"/>
        <charset val="222"/>
      </rPr>
      <t xml:space="preserve">จังหวัดหนองบัวลำภู  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</font>
    <font>
      <b val="true"/>
      <sz val="16"/>
      <name val="Arial"/>
      <family val="0"/>
      <charset val="222"/>
    </font>
    <font>
      <b val="true"/>
      <sz val="16"/>
      <name val="Cordia New"/>
      <family val="2"/>
    </font>
    <font>
      <b val="true"/>
      <sz val="15"/>
      <name val="Cordia New"/>
      <family val="2"/>
    </font>
    <font>
      <b val="true"/>
      <sz val="13.5"/>
      <name val="Cordia New"/>
      <family val="2"/>
    </font>
    <font>
      <b val="true"/>
      <sz val="13.5"/>
      <name val="Arial"/>
      <family val="0"/>
      <charset val="222"/>
    </font>
    <font>
      <b val="true"/>
      <sz val="15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3"/>
      <name val="Cordia New"/>
      <family val="2"/>
    </font>
    <font>
      <sz val="13"/>
      <name val="Cordia New"/>
      <family val="2"/>
    </font>
    <font>
      <sz val="13"/>
      <name val="Arial"/>
      <family val="0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2960</xdr:colOff>
      <xdr:row>0</xdr:row>
      <xdr:rowOff>190440</xdr:rowOff>
    </xdr:from>
    <xdr:to>
      <xdr:col>0</xdr:col>
      <xdr:colOff>2297520</xdr:colOff>
      <xdr:row>0</xdr:row>
      <xdr:rowOff>278640</xdr:rowOff>
    </xdr:to>
    <xdr:sp>
      <xdr:nvSpPr>
        <xdr:cNvPr id="0" name="Text 67"/>
        <xdr:cNvSpPr/>
      </xdr:nvSpPr>
      <xdr:spPr>
        <a:xfrm>
          <a:off x="1992960" y="190440"/>
          <a:ext cx="3045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297520</xdr:colOff>
      <xdr:row>0</xdr:row>
      <xdr:rowOff>278640</xdr:rowOff>
    </xdr:to>
    <xdr:sp>
      <xdr:nvSpPr>
        <xdr:cNvPr id="1" name="Text 68"/>
        <xdr:cNvSpPr/>
      </xdr:nvSpPr>
      <xdr:spPr>
        <a:xfrm>
          <a:off x="1992960" y="190440"/>
          <a:ext cx="3045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297520</xdr:colOff>
      <xdr:row>0</xdr:row>
      <xdr:rowOff>278640</xdr:rowOff>
    </xdr:to>
    <xdr:sp>
      <xdr:nvSpPr>
        <xdr:cNvPr id="2" name="Text 69"/>
        <xdr:cNvSpPr/>
      </xdr:nvSpPr>
      <xdr:spPr>
        <a:xfrm>
          <a:off x="1992960" y="190440"/>
          <a:ext cx="3045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297520</xdr:colOff>
      <xdr:row>0</xdr:row>
      <xdr:rowOff>278640</xdr:rowOff>
    </xdr:to>
    <xdr:sp>
      <xdr:nvSpPr>
        <xdr:cNvPr id="3" name="Text 70"/>
        <xdr:cNvSpPr/>
      </xdr:nvSpPr>
      <xdr:spPr>
        <a:xfrm>
          <a:off x="1992960" y="190440"/>
          <a:ext cx="3045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297520</xdr:colOff>
      <xdr:row>0</xdr:row>
      <xdr:rowOff>278640</xdr:rowOff>
    </xdr:to>
    <xdr:sp>
      <xdr:nvSpPr>
        <xdr:cNvPr id="4" name="Text 71"/>
        <xdr:cNvSpPr/>
      </xdr:nvSpPr>
      <xdr:spPr>
        <a:xfrm>
          <a:off x="1992960" y="190440"/>
          <a:ext cx="3045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297520</xdr:colOff>
      <xdr:row>0</xdr:row>
      <xdr:rowOff>278640</xdr:rowOff>
    </xdr:to>
    <xdr:sp>
      <xdr:nvSpPr>
        <xdr:cNvPr id="5" name="Text 72"/>
        <xdr:cNvSpPr/>
      </xdr:nvSpPr>
      <xdr:spPr>
        <a:xfrm>
          <a:off x="1992960" y="190440"/>
          <a:ext cx="3045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297520</xdr:colOff>
      <xdr:row>0</xdr:row>
      <xdr:rowOff>278640</xdr:rowOff>
    </xdr:to>
    <xdr:sp>
      <xdr:nvSpPr>
        <xdr:cNvPr id="6" name="Text 73"/>
        <xdr:cNvSpPr/>
      </xdr:nvSpPr>
      <xdr:spPr>
        <a:xfrm>
          <a:off x="1992960" y="190440"/>
          <a:ext cx="3045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297520</xdr:colOff>
      <xdr:row>0</xdr:row>
      <xdr:rowOff>278640</xdr:rowOff>
    </xdr:to>
    <xdr:sp>
      <xdr:nvSpPr>
        <xdr:cNvPr id="7" name="Text 74"/>
        <xdr:cNvSpPr/>
      </xdr:nvSpPr>
      <xdr:spPr>
        <a:xfrm>
          <a:off x="1992960" y="190440"/>
          <a:ext cx="3045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297520</xdr:colOff>
      <xdr:row>0</xdr:row>
      <xdr:rowOff>278640</xdr:rowOff>
    </xdr:to>
    <xdr:sp>
      <xdr:nvSpPr>
        <xdr:cNvPr id="8" name="Text 75"/>
        <xdr:cNvSpPr/>
      </xdr:nvSpPr>
      <xdr:spPr>
        <a:xfrm>
          <a:off x="1992960" y="190440"/>
          <a:ext cx="3045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297520</xdr:colOff>
      <xdr:row>0</xdr:row>
      <xdr:rowOff>278640</xdr:rowOff>
    </xdr:to>
    <xdr:sp>
      <xdr:nvSpPr>
        <xdr:cNvPr id="9" name="Text 76"/>
        <xdr:cNvSpPr/>
      </xdr:nvSpPr>
      <xdr:spPr>
        <a:xfrm>
          <a:off x="1992960" y="190440"/>
          <a:ext cx="3045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297520</xdr:colOff>
      <xdr:row>0</xdr:row>
      <xdr:rowOff>278640</xdr:rowOff>
    </xdr:to>
    <xdr:sp>
      <xdr:nvSpPr>
        <xdr:cNvPr id="10" name="Text 77"/>
        <xdr:cNvSpPr/>
      </xdr:nvSpPr>
      <xdr:spPr>
        <a:xfrm>
          <a:off x="1992960" y="190440"/>
          <a:ext cx="3045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297520</xdr:colOff>
      <xdr:row>0</xdr:row>
      <xdr:rowOff>278640</xdr:rowOff>
    </xdr:to>
    <xdr:sp>
      <xdr:nvSpPr>
        <xdr:cNvPr id="11" name="Text 78"/>
        <xdr:cNvSpPr/>
      </xdr:nvSpPr>
      <xdr:spPr>
        <a:xfrm>
          <a:off x="1992960" y="190440"/>
          <a:ext cx="3045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297520</xdr:colOff>
      <xdr:row>0</xdr:row>
      <xdr:rowOff>278640</xdr:rowOff>
    </xdr:to>
    <xdr:sp>
      <xdr:nvSpPr>
        <xdr:cNvPr id="12" name="Text 79"/>
        <xdr:cNvSpPr/>
      </xdr:nvSpPr>
      <xdr:spPr>
        <a:xfrm>
          <a:off x="1992960" y="190440"/>
          <a:ext cx="3045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297520</xdr:colOff>
      <xdr:row>0</xdr:row>
      <xdr:rowOff>278640</xdr:rowOff>
    </xdr:to>
    <xdr:sp>
      <xdr:nvSpPr>
        <xdr:cNvPr id="13" name="Text 80"/>
        <xdr:cNvSpPr/>
      </xdr:nvSpPr>
      <xdr:spPr>
        <a:xfrm>
          <a:off x="1992960" y="190440"/>
          <a:ext cx="3045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297520</xdr:colOff>
      <xdr:row>0</xdr:row>
      <xdr:rowOff>278640</xdr:rowOff>
    </xdr:to>
    <xdr:sp>
      <xdr:nvSpPr>
        <xdr:cNvPr id="14" name="Text 81"/>
        <xdr:cNvSpPr/>
      </xdr:nvSpPr>
      <xdr:spPr>
        <a:xfrm>
          <a:off x="1992960" y="190440"/>
          <a:ext cx="3045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297520</xdr:colOff>
      <xdr:row>0</xdr:row>
      <xdr:rowOff>278640</xdr:rowOff>
    </xdr:to>
    <xdr:sp>
      <xdr:nvSpPr>
        <xdr:cNvPr id="15" name="Text 82"/>
        <xdr:cNvSpPr/>
      </xdr:nvSpPr>
      <xdr:spPr>
        <a:xfrm>
          <a:off x="1992960" y="190440"/>
          <a:ext cx="3045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297520</xdr:colOff>
      <xdr:row>0</xdr:row>
      <xdr:rowOff>278640</xdr:rowOff>
    </xdr:to>
    <xdr:sp>
      <xdr:nvSpPr>
        <xdr:cNvPr id="16" name="Text 83"/>
        <xdr:cNvSpPr/>
      </xdr:nvSpPr>
      <xdr:spPr>
        <a:xfrm>
          <a:off x="1992960" y="190440"/>
          <a:ext cx="3045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297520</xdr:colOff>
      <xdr:row>0</xdr:row>
      <xdr:rowOff>278640</xdr:rowOff>
    </xdr:to>
    <xdr:sp>
      <xdr:nvSpPr>
        <xdr:cNvPr id="17" name="Text 84"/>
        <xdr:cNvSpPr/>
      </xdr:nvSpPr>
      <xdr:spPr>
        <a:xfrm>
          <a:off x="1992960" y="190440"/>
          <a:ext cx="3045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297520</xdr:colOff>
      <xdr:row>0</xdr:row>
      <xdr:rowOff>278640</xdr:rowOff>
    </xdr:to>
    <xdr:sp>
      <xdr:nvSpPr>
        <xdr:cNvPr id="18" name="Text 85"/>
        <xdr:cNvSpPr/>
      </xdr:nvSpPr>
      <xdr:spPr>
        <a:xfrm>
          <a:off x="1992960" y="190440"/>
          <a:ext cx="3045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297520</xdr:colOff>
      <xdr:row>0</xdr:row>
      <xdr:rowOff>278640</xdr:rowOff>
    </xdr:to>
    <xdr:sp>
      <xdr:nvSpPr>
        <xdr:cNvPr id="19" name="Text 86"/>
        <xdr:cNvSpPr/>
      </xdr:nvSpPr>
      <xdr:spPr>
        <a:xfrm>
          <a:off x="1992960" y="190440"/>
          <a:ext cx="3045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297520</xdr:colOff>
      <xdr:row>0</xdr:row>
      <xdr:rowOff>278640</xdr:rowOff>
    </xdr:to>
    <xdr:sp>
      <xdr:nvSpPr>
        <xdr:cNvPr id="20" name="Text 87"/>
        <xdr:cNvSpPr/>
      </xdr:nvSpPr>
      <xdr:spPr>
        <a:xfrm>
          <a:off x="1992960" y="190440"/>
          <a:ext cx="3045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297520</xdr:colOff>
      <xdr:row>0</xdr:row>
      <xdr:rowOff>278640</xdr:rowOff>
    </xdr:to>
    <xdr:sp>
      <xdr:nvSpPr>
        <xdr:cNvPr id="21" name="Text 88"/>
        <xdr:cNvSpPr/>
      </xdr:nvSpPr>
      <xdr:spPr>
        <a:xfrm>
          <a:off x="1992960" y="190440"/>
          <a:ext cx="3045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297520</xdr:colOff>
      <xdr:row>0</xdr:row>
      <xdr:rowOff>278640</xdr:rowOff>
    </xdr:to>
    <xdr:sp>
      <xdr:nvSpPr>
        <xdr:cNvPr id="22" name="Text 89"/>
        <xdr:cNvSpPr/>
      </xdr:nvSpPr>
      <xdr:spPr>
        <a:xfrm>
          <a:off x="1992960" y="190440"/>
          <a:ext cx="3045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297520</xdr:colOff>
      <xdr:row>0</xdr:row>
      <xdr:rowOff>278640</xdr:rowOff>
    </xdr:to>
    <xdr:sp>
      <xdr:nvSpPr>
        <xdr:cNvPr id="23" name="Text 90"/>
        <xdr:cNvSpPr/>
      </xdr:nvSpPr>
      <xdr:spPr>
        <a:xfrm>
          <a:off x="1992960" y="190440"/>
          <a:ext cx="3045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297520</xdr:colOff>
      <xdr:row>0</xdr:row>
      <xdr:rowOff>278640</xdr:rowOff>
    </xdr:to>
    <xdr:sp>
      <xdr:nvSpPr>
        <xdr:cNvPr id="24" name="Text 91"/>
        <xdr:cNvSpPr/>
      </xdr:nvSpPr>
      <xdr:spPr>
        <a:xfrm>
          <a:off x="1992960" y="190440"/>
          <a:ext cx="3045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true" showOutlineSymbols="true" defaultGridColor="true" view="pageBreakPreview" topLeftCell="A31" colorId="64" zoomScale="120" zoomScaleNormal="100" zoomScalePageLayoutView="120" workbookViewId="0">
      <selection pane="topLeft" activeCell="G13" activeCellId="0" sqref="G13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2" width="9.7"/>
    <col collapsed="false" customWidth="true" hidden="false" outlineLevel="0" max="5" min="5" style="2" width="0.56"/>
    <col collapsed="false" customWidth="true" hidden="false" outlineLevel="0" max="8" min="6" style="2" width="9.7"/>
    <col collapsed="false" customWidth="true" hidden="false" outlineLevel="0" max="9" min="9" style="2" width="0.85"/>
    <col collapsed="false" customWidth="true" hidden="false" outlineLevel="0" max="11" min="10" style="2" width="9.7"/>
    <col collapsed="false" customWidth="true" hidden="false" outlineLevel="0" max="12" min="12" style="3" width="9.7"/>
    <col collapsed="false" customWidth="false" hidden="false" outlineLevel="0" max="257" min="13" style="1" width="9.14"/>
  </cols>
  <sheetData>
    <row r="1" s="5" customFormat="true" ht="2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9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s="10" customFormat="true" ht="21.6" hidden="false" customHeight="true" outlineLevel="0" collapsed="false">
      <c r="A3" s="8"/>
      <c r="B3" s="9" t="s">
        <v>1</v>
      </c>
      <c r="C3" s="9"/>
      <c r="D3" s="9"/>
      <c r="E3" s="8"/>
      <c r="F3" s="9" t="s">
        <v>2</v>
      </c>
      <c r="G3" s="9"/>
      <c r="H3" s="9"/>
      <c r="I3" s="9"/>
      <c r="J3" s="9"/>
      <c r="K3" s="9"/>
      <c r="L3" s="9"/>
    </row>
    <row r="4" s="10" customFormat="true" ht="21.6" hidden="false" customHeight="true" outlineLevel="0" collapsed="false">
      <c r="A4" s="11" t="s">
        <v>3</v>
      </c>
      <c r="B4" s="9"/>
      <c r="C4" s="9"/>
      <c r="D4" s="9"/>
      <c r="E4" s="11"/>
      <c r="F4" s="9" t="s">
        <v>4</v>
      </c>
      <c r="G4" s="9"/>
      <c r="H4" s="9"/>
      <c r="I4" s="8"/>
      <c r="J4" s="9" t="s">
        <v>5</v>
      </c>
      <c r="K4" s="9"/>
      <c r="L4" s="9"/>
    </row>
    <row r="5" s="10" customFormat="true" ht="21.6" hidden="false" customHeight="true" outlineLevel="0" collapsed="false">
      <c r="A5" s="12"/>
      <c r="B5" s="13" t="s">
        <v>6</v>
      </c>
      <c r="C5" s="13" t="s">
        <v>7</v>
      </c>
      <c r="D5" s="14" t="s">
        <v>8</v>
      </c>
      <c r="E5" s="13"/>
      <c r="F5" s="14" t="s">
        <v>6</v>
      </c>
      <c r="G5" s="14" t="s">
        <v>7</v>
      </c>
      <c r="H5" s="14" t="s">
        <v>8</v>
      </c>
      <c r="I5" s="13"/>
      <c r="J5" s="14" t="s">
        <v>6</v>
      </c>
      <c r="K5" s="14" t="s">
        <v>7</v>
      </c>
      <c r="L5" s="14" t="s">
        <v>8</v>
      </c>
    </row>
    <row r="6" s="5" customFormat="true" ht="21.6" hidden="false" customHeight="true" outlineLevel="0" collapsed="false">
      <c r="A6" s="15"/>
      <c r="B6" s="16" t="s">
        <v>9</v>
      </c>
      <c r="C6" s="16"/>
      <c r="D6" s="16"/>
      <c r="E6" s="16"/>
      <c r="F6" s="16"/>
      <c r="G6" s="16"/>
      <c r="H6" s="16"/>
      <c r="I6" s="16"/>
      <c r="J6" s="16"/>
      <c r="K6" s="16"/>
      <c r="L6" s="16"/>
    </row>
    <row r="7" s="20" customFormat="true" ht="21.6" hidden="false" customHeight="true" outlineLevel="0" collapsed="false">
      <c r="A7" s="17" t="s">
        <v>10</v>
      </c>
      <c r="B7" s="18" t="n">
        <v>735354</v>
      </c>
      <c r="C7" s="18" t="n">
        <v>387906</v>
      </c>
      <c r="D7" s="18" t="n">
        <v>347448</v>
      </c>
      <c r="E7" s="18"/>
      <c r="F7" s="18" t="n">
        <v>54268</v>
      </c>
      <c r="G7" s="18" t="n">
        <v>29312</v>
      </c>
      <c r="H7" s="18" t="n">
        <v>24955</v>
      </c>
      <c r="I7" s="18"/>
      <c r="J7" s="18" t="n">
        <v>681086</v>
      </c>
      <c r="K7" s="18" t="n">
        <v>358594</v>
      </c>
      <c r="L7" s="19" t="n">
        <v>322492</v>
      </c>
    </row>
    <row r="8" s="20" customFormat="true" ht="21.6" hidden="false" customHeight="true" outlineLevel="0" collapsed="false">
      <c r="A8" s="21" t="s">
        <v>11</v>
      </c>
      <c r="B8" s="18" t="n">
        <v>415886</v>
      </c>
      <c r="C8" s="18" t="n">
        <v>236721</v>
      </c>
      <c r="D8" s="18" t="n">
        <v>179165</v>
      </c>
      <c r="E8" s="18"/>
      <c r="F8" s="18" t="n">
        <v>44776</v>
      </c>
      <c r="G8" s="18" t="n">
        <v>26441</v>
      </c>
      <c r="H8" s="18" t="n">
        <v>18335</v>
      </c>
      <c r="I8" s="18"/>
      <c r="J8" s="18" t="n">
        <v>371109</v>
      </c>
      <c r="K8" s="18" t="n">
        <v>210280</v>
      </c>
      <c r="L8" s="19" t="n">
        <v>160829</v>
      </c>
    </row>
    <row r="9" s="25" customFormat="true" ht="21.6" hidden="false" customHeight="true" outlineLevel="0" collapsed="false">
      <c r="A9" s="22" t="s">
        <v>12</v>
      </c>
      <c r="B9" s="23" t="n">
        <v>409202</v>
      </c>
      <c r="C9" s="23" t="n">
        <v>233713</v>
      </c>
      <c r="D9" s="23" t="n">
        <v>175489</v>
      </c>
      <c r="E9" s="23"/>
      <c r="F9" s="23" t="n">
        <v>41843</v>
      </c>
      <c r="G9" s="23" t="n">
        <v>25474</v>
      </c>
      <c r="H9" s="23" t="n">
        <v>16370</v>
      </c>
      <c r="I9" s="23"/>
      <c r="J9" s="23" t="n">
        <v>367359</v>
      </c>
      <c r="K9" s="23" t="n">
        <v>208240</v>
      </c>
      <c r="L9" s="24" t="n">
        <v>159119</v>
      </c>
    </row>
    <row r="10" s="25" customFormat="true" ht="21.6" hidden="false" customHeight="true" outlineLevel="0" collapsed="false">
      <c r="A10" s="22" t="s">
        <v>13</v>
      </c>
      <c r="B10" s="23" t="n">
        <v>401588</v>
      </c>
      <c r="C10" s="23" t="n">
        <v>228003</v>
      </c>
      <c r="D10" s="23" t="n">
        <v>173585</v>
      </c>
      <c r="E10" s="23"/>
      <c r="F10" s="23" t="n">
        <v>37531</v>
      </c>
      <c r="G10" s="23" t="n">
        <v>21243</v>
      </c>
      <c r="H10" s="23" t="n">
        <v>16288</v>
      </c>
      <c r="I10" s="23"/>
      <c r="J10" s="23" t="n">
        <v>364056</v>
      </c>
      <c r="K10" s="23" t="n">
        <v>206760</v>
      </c>
      <c r="L10" s="24" t="n">
        <v>157296</v>
      </c>
    </row>
    <row r="11" s="25" customFormat="true" ht="21.6" hidden="false" customHeight="true" outlineLevel="0" collapsed="false">
      <c r="A11" s="22" t="s">
        <v>14</v>
      </c>
      <c r="B11" s="23" t="n">
        <v>393319</v>
      </c>
      <c r="C11" s="23" t="n">
        <v>221350</v>
      </c>
      <c r="D11" s="23" t="n">
        <v>171969</v>
      </c>
      <c r="E11" s="23"/>
      <c r="F11" s="23" t="n">
        <v>37531</v>
      </c>
      <c r="G11" s="23" t="n">
        <v>21243</v>
      </c>
      <c r="H11" s="23" t="n">
        <v>16288</v>
      </c>
      <c r="I11" s="23"/>
      <c r="J11" s="23" t="n">
        <v>355788</v>
      </c>
      <c r="K11" s="23" t="n">
        <v>200107</v>
      </c>
      <c r="L11" s="24" t="n">
        <v>155681</v>
      </c>
    </row>
    <row r="12" s="25" customFormat="true" ht="21.6" hidden="false" customHeight="true" outlineLevel="0" collapsed="false">
      <c r="A12" s="22" t="s">
        <v>15</v>
      </c>
      <c r="B12" s="23" t="n">
        <v>8269</v>
      </c>
      <c r="C12" s="23" t="n">
        <v>6653</v>
      </c>
      <c r="D12" s="23" t="n">
        <v>1615</v>
      </c>
      <c r="E12" s="23"/>
      <c r="F12" s="23" t="s">
        <v>16</v>
      </c>
      <c r="G12" s="23" t="s">
        <v>16</v>
      </c>
      <c r="H12" s="23" t="s">
        <v>16</v>
      </c>
      <c r="I12" s="23"/>
      <c r="J12" s="23" t="n">
        <v>8269</v>
      </c>
      <c r="K12" s="23" t="n">
        <v>6653</v>
      </c>
      <c r="L12" s="24" t="n">
        <v>1615</v>
      </c>
    </row>
    <row r="13" s="25" customFormat="true" ht="21.6" hidden="false" customHeight="true" outlineLevel="0" collapsed="false">
      <c r="A13" s="22" t="s">
        <v>17</v>
      </c>
      <c r="B13" s="23" t="n">
        <v>7615</v>
      </c>
      <c r="C13" s="23" t="n">
        <v>5710</v>
      </c>
      <c r="D13" s="23" t="n">
        <v>1904</v>
      </c>
      <c r="E13" s="23"/>
      <c r="F13" s="23" t="n">
        <v>4312</v>
      </c>
      <c r="G13" s="23" t="n">
        <v>4231</v>
      </c>
      <c r="H13" s="23" t="n">
        <v>81</v>
      </c>
      <c r="I13" s="23"/>
      <c r="J13" s="23" t="n">
        <v>3303</v>
      </c>
      <c r="K13" s="23" t="n">
        <v>1480</v>
      </c>
      <c r="L13" s="24" t="n">
        <v>1823</v>
      </c>
    </row>
    <row r="14" s="25" customFormat="true" ht="21.6" hidden="false" customHeight="true" outlineLevel="0" collapsed="false">
      <c r="A14" s="22" t="s">
        <v>18</v>
      </c>
      <c r="B14" s="23" t="n">
        <v>164</v>
      </c>
      <c r="C14" s="23" t="n">
        <v>82</v>
      </c>
      <c r="D14" s="23" t="n">
        <v>81</v>
      </c>
      <c r="E14" s="23"/>
      <c r="F14" s="23" t="n">
        <v>81</v>
      </c>
      <c r="G14" s="23" t="s">
        <v>16</v>
      </c>
      <c r="H14" s="23" t="n">
        <v>81</v>
      </c>
      <c r="I14" s="23"/>
      <c r="J14" s="23" t="n">
        <v>82</v>
      </c>
      <c r="K14" s="23" t="n">
        <v>82</v>
      </c>
      <c r="L14" s="24" t="s">
        <v>16</v>
      </c>
    </row>
    <row r="15" s="25" customFormat="true" ht="21.6" hidden="false" customHeight="true" outlineLevel="0" collapsed="false">
      <c r="A15" s="22" t="s">
        <v>19</v>
      </c>
      <c r="B15" s="23" t="n">
        <v>7451</v>
      </c>
      <c r="C15" s="23" t="n">
        <v>5628</v>
      </c>
      <c r="D15" s="23" t="n">
        <v>1823</v>
      </c>
      <c r="E15" s="23"/>
      <c r="F15" s="23" t="n">
        <v>4231</v>
      </c>
      <c r="G15" s="23" t="n">
        <v>4231</v>
      </c>
      <c r="H15" s="23" t="s">
        <v>16</v>
      </c>
      <c r="I15" s="23"/>
      <c r="J15" s="23" t="n">
        <v>3220</v>
      </c>
      <c r="K15" s="23" t="n">
        <v>1397</v>
      </c>
      <c r="L15" s="24" t="n">
        <v>1823</v>
      </c>
    </row>
    <row r="16" s="25" customFormat="true" ht="21.6" hidden="false" customHeight="true" outlineLevel="0" collapsed="false">
      <c r="A16" s="22" t="s">
        <v>20</v>
      </c>
      <c r="B16" s="23" t="n">
        <v>6683</v>
      </c>
      <c r="C16" s="23" t="n">
        <v>3008</v>
      </c>
      <c r="D16" s="23" t="n">
        <v>3676</v>
      </c>
      <c r="E16" s="23"/>
      <c r="F16" s="23" t="n">
        <v>2933</v>
      </c>
      <c r="G16" s="23" t="n">
        <v>968</v>
      </c>
      <c r="H16" s="23" t="n">
        <v>1966</v>
      </c>
      <c r="I16" s="23"/>
      <c r="J16" s="23" t="n">
        <v>3750</v>
      </c>
      <c r="K16" s="23" t="n">
        <v>2040</v>
      </c>
      <c r="L16" s="24" t="n">
        <v>1710</v>
      </c>
    </row>
    <row r="17" s="20" customFormat="true" ht="21.6" hidden="false" customHeight="true" outlineLevel="0" collapsed="false">
      <c r="A17" s="21" t="s">
        <v>21</v>
      </c>
      <c r="B17" s="18" t="n">
        <v>139233</v>
      </c>
      <c r="C17" s="18" t="n">
        <v>47378</v>
      </c>
      <c r="D17" s="18" t="n">
        <v>91855</v>
      </c>
      <c r="E17" s="18"/>
      <c r="F17" s="18" t="n">
        <v>7652</v>
      </c>
      <c r="G17" s="18" t="n">
        <v>1899</v>
      </c>
      <c r="H17" s="18" t="n">
        <v>5752</v>
      </c>
      <c r="I17" s="18"/>
      <c r="J17" s="18" t="n">
        <v>131582</v>
      </c>
      <c r="K17" s="18" t="n">
        <v>45479</v>
      </c>
      <c r="L17" s="19" t="n">
        <v>86103</v>
      </c>
    </row>
    <row r="18" s="25" customFormat="true" ht="21.6" hidden="false" customHeight="true" outlineLevel="0" collapsed="false">
      <c r="A18" s="22" t="s">
        <v>22</v>
      </c>
      <c r="B18" s="23" t="n">
        <v>51185</v>
      </c>
      <c r="C18" s="23" t="n">
        <v>1361</v>
      </c>
      <c r="D18" s="23" t="n">
        <v>49824</v>
      </c>
      <c r="E18" s="23"/>
      <c r="F18" s="23" t="n">
        <v>5197</v>
      </c>
      <c r="G18" s="23" t="s">
        <v>16</v>
      </c>
      <c r="H18" s="23" t="n">
        <v>5197</v>
      </c>
      <c r="I18" s="23"/>
      <c r="J18" s="23" t="n">
        <v>45988</v>
      </c>
      <c r="K18" s="23" t="n">
        <v>1361</v>
      </c>
      <c r="L18" s="24" t="n">
        <v>44627</v>
      </c>
    </row>
    <row r="19" s="25" customFormat="true" ht="21.6" hidden="false" customHeight="true" outlineLevel="0" collapsed="false">
      <c r="A19" s="22" t="s">
        <v>23</v>
      </c>
      <c r="B19" s="23" t="n">
        <v>45131</v>
      </c>
      <c r="C19" s="23" t="n">
        <v>23538</v>
      </c>
      <c r="D19" s="23" t="n">
        <v>21594</v>
      </c>
      <c r="E19" s="23"/>
      <c r="F19" s="23" t="n">
        <v>121</v>
      </c>
      <c r="G19" s="23" t="s">
        <v>16</v>
      </c>
      <c r="H19" s="23" t="n">
        <v>121</v>
      </c>
      <c r="I19" s="23"/>
      <c r="J19" s="23" t="n">
        <v>45011</v>
      </c>
      <c r="K19" s="23" t="n">
        <v>23538</v>
      </c>
      <c r="L19" s="24" t="n">
        <v>21473</v>
      </c>
    </row>
    <row r="20" s="25" customFormat="true" ht="21.6" hidden="false" customHeight="true" outlineLevel="0" collapsed="false">
      <c r="A20" s="22" t="s">
        <v>24</v>
      </c>
      <c r="B20" s="23" t="n">
        <v>35084</v>
      </c>
      <c r="C20" s="23" t="n">
        <v>17804</v>
      </c>
      <c r="D20" s="23" t="n">
        <v>17280</v>
      </c>
      <c r="E20" s="23"/>
      <c r="F20" s="23" t="n">
        <v>1032</v>
      </c>
      <c r="G20" s="23" t="n">
        <v>728</v>
      </c>
      <c r="H20" s="23" t="n">
        <v>305</v>
      </c>
      <c r="I20" s="23"/>
      <c r="J20" s="23" t="n">
        <v>34052</v>
      </c>
      <c r="K20" s="23" t="n">
        <v>17077</v>
      </c>
      <c r="L20" s="24" t="n">
        <v>16975</v>
      </c>
    </row>
    <row r="21" s="25" customFormat="true" ht="21.6" hidden="false" customHeight="true" outlineLevel="0" collapsed="false">
      <c r="A21" s="22" t="s">
        <v>25</v>
      </c>
      <c r="B21" s="24" t="n">
        <v>7832</v>
      </c>
      <c r="C21" s="24" t="n">
        <v>4675</v>
      </c>
      <c r="D21" s="24" t="n">
        <v>3157</v>
      </c>
      <c r="E21" s="24"/>
      <c r="F21" s="24" t="n">
        <v>1301</v>
      </c>
      <c r="G21" s="24" t="n">
        <v>1171</v>
      </c>
      <c r="H21" s="24" t="n">
        <v>130</v>
      </c>
      <c r="I21" s="24"/>
      <c r="J21" s="24" t="n">
        <v>6531</v>
      </c>
      <c r="K21" s="24" t="n">
        <v>3503</v>
      </c>
      <c r="L21" s="24" t="n">
        <v>3027</v>
      </c>
    </row>
    <row r="22" s="26" customFormat="true" ht="21.6" hidden="false" customHeight="true" outlineLevel="0" collapsed="false">
      <c r="A22" s="21" t="s">
        <v>26</v>
      </c>
      <c r="B22" s="19" t="n">
        <v>180235</v>
      </c>
      <c r="C22" s="19" t="n">
        <v>103807</v>
      </c>
      <c r="D22" s="19" t="n">
        <v>76428</v>
      </c>
      <c r="E22" s="19"/>
      <c r="F22" s="19" t="n">
        <v>1840</v>
      </c>
      <c r="G22" s="19" t="n">
        <v>972</v>
      </c>
      <c r="H22" s="19" t="n">
        <v>868</v>
      </c>
      <c r="I22" s="19"/>
      <c r="J22" s="19" t="n">
        <v>178395</v>
      </c>
      <c r="K22" s="19" t="n">
        <v>102835</v>
      </c>
      <c r="L22" s="19" t="n">
        <v>75560</v>
      </c>
    </row>
    <row r="23" s="26" customFormat="true" ht="21.6" hidden="false" customHeight="true" outlineLevel="0" collapsed="false">
      <c r="A23" s="21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</row>
    <row r="24" s="26" customFormat="true" ht="21.6" hidden="false" customHeight="true" outlineLevel="0" collapsed="false">
      <c r="A24" s="21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</row>
    <row r="25" s="5" customFormat="true" ht="21.95" hidden="false" customHeight="true" outlineLevel="0" collapsed="false">
      <c r="A25" s="4" t="s">
        <v>27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s="5" customFormat="true" ht="16.5" hidden="false" customHeight="tru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  <c r="L26" s="7"/>
    </row>
    <row r="27" s="20" customFormat="true" ht="21" hidden="false" customHeight="true" outlineLevel="0" collapsed="false">
      <c r="A27" s="27"/>
      <c r="B27" s="28" t="s">
        <v>1</v>
      </c>
      <c r="C27" s="28"/>
      <c r="D27" s="28"/>
      <c r="E27" s="27"/>
      <c r="F27" s="28" t="s">
        <v>2</v>
      </c>
      <c r="G27" s="28"/>
      <c r="H27" s="28"/>
      <c r="I27" s="28"/>
      <c r="J27" s="28"/>
      <c r="K27" s="28"/>
      <c r="L27" s="28"/>
    </row>
    <row r="28" s="20" customFormat="true" ht="19.5" hidden="false" customHeight="true" outlineLevel="0" collapsed="false">
      <c r="A28" s="11" t="s">
        <v>3</v>
      </c>
      <c r="B28" s="28"/>
      <c r="C28" s="28"/>
      <c r="D28" s="28"/>
      <c r="E28" s="29"/>
      <c r="F28" s="30" t="s">
        <v>4</v>
      </c>
      <c r="G28" s="30"/>
      <c r="H28" s="30"/>
      <c r="I28" s="29"/>
      <c r="J28" s="30" t="s">
        <v>5</v>
      </c>
      <c r="K28" s="30"/>
      <c r="L28" s="30"/>
    </row>
    <row r="29" s="20" customFormat="true" ht="21" hidden="false" customHeight="true" outlineLevel="0" collapsed="false">
      <c r="A29" s="31"/>
      <c r="B29" s="32" t="s">
        <v>6</v>
      </c>
      <c r="C29" s="32" t="s">
        <v>7</v>
      </c>
      <c r="D29" s="32" t="s">
        <v>8</v>
      </c>
      <c r="E29" s="32"/>
      <c r="F29" s="33" t="s">
        <v>6</v>
      </c>
      <c r="G29" s="33" t="s">
        <v>7</v>
      </c>
      <c r="H29" s="33" t="s">
        <v>8</v>
      </c>
      <c r="I29" s="32"/>
      <c r="J29" s="33" t="s">
        <v>6</v>
      </c>
      <c r="K29" s="33" t="s">
        <v>7</v>
      </c>
      <c r="L29" s="33" t="s">
        <v>8</v>
      </c>
    </row>
    <row r="30" s="20" customFormat="true" ht="18.75" hidden="false" customHeight="true" outlineLevel="0" collapsed="false">
      <c r="A30" s="29"/>
      <c r="B30" s="34" t="s">
        <v>28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</row>
    <row r="31" s="20" customFormat="true" ht="21" hidden="false" customHeight="true" outlineLevel="0" collapsed="false">
      <c r="A31" s="17" t="s">
        <v>10</v>
      </c>
      <c r="B31" s="35" t="n">
        <f aca="false">B7/$B$7*100</f>
        <v>100</v>
      </c>
      <c r="C31" s="35" t="n">
        <f aca="false">C7/$C$7*100</f>
        <v>100</v>
      </c>
      <c r="D31" s="35" t="n">
        <f aca="false">D7/$D$7*100</f>
        <v>100</v>
      </c>
      <c r="E31" s="35"/>
      <c r="F31" s="35" t="n">
        <f aca="false">F7/$F$7*100</f>
        <v>100</v>
      </c>
      <c r="G31" s="35" t="n">
        <f aca="false">G7/$G$7*100</f>
        <v>100</v>
      </c>
      <c r="H31" s="35" t="n">
        <f aca="false">H7/$H$7*100</f>
        <v>100</v>
      </c>
      <c r="I31" s="35"/>
      <c r="J31" s="35" t="n">
        <f aca="false">J7/$J$7*100</f>
        <v>100</v>
      </c>
      <c r="K31" s="35" t="n">
        <f aca="false">K7/$K$7*100</f>
        <v>100</v>
      </c>
      <c r="L31" s="35" t="n">
        <f aca="false">L7/$L$7*100</f>
        <v>100</v>
      </c>
    </row>
    <row r="32" s="20" customFormat="true" ht="21" hidden="false" customHeight="true" outlineLevel="0" collapsed="false">
      <c r="A32" s="21" t="s">
        <v>11</v>
      </c>
      <c r="B32" s="35" t="n">
        <f aca="false">B8/$B$7*100</f>
        <v>56.5558900883112</v>
      </c>
      <c r="C32" s="35" t="n">
        <f aca="false">C8/$C$7*100</f>
        <v>61.0253515026837</v>
      </c>
      <c r="D32" s="35" t="n">
        <f aca="false">D8/$D$7*100</f>
        <v>51.5659897308374</v>
      </c>
      <c r="E32" s="35"/>
      <c r="F32" s="35" t="n">
        <f aca="false">F8/$F$7*100</f>
        <v>82.5090292621803</v>
      </c>
      <c r="G32" s="35" t="n">
        <f aca="false">G8/$G$7*100</f>
        <v>90.2053766375546</v>
      </c>
      <c r="H32" s="35" t="n">
        <f aca="false">H8/$H$7*100</f>
        <v>73.4722500500902</v>
      </c>
      <c r="I32" s="35"/>
      <c r="J32" s="35" t="n">
        <f aca="false">J8/$J$7*100</f>
        <v>54.4878326672403</v>
      </c>
      <c r="K32" s="35" t="n">
        <f aca="false">K8/$K$7*100</f>
        <v>58.6401334099288</v>
      </c>
      <c r="L32" s="35" t="n">
        <f aca="false">L8/$L$7*100</f>
        <v>49.8706944668395</v>
      </c>
    </row>
    <row r="33" s="25" customFormat="true" ht="21" hidden="false" customHeight="true" outlineLevel="0" collapsed="false">
      <c r="A33" s="22" t="s">
        <v>12</v>
      </c>
      <c r="B33" s="36" t="n">
        <f aca="false">B9/$B$7*100</f>
        <v>55.6469401131972</v>
      </c>
      <c r="C33" s="36" t="n">
        <f aca="false">C9/$C$7*100</f>
        <v>60.2499059050388</v>
      </c>
      <c r="D33" s="36" t="n">
        <f aca="false">D9/$D$7*100</f>
        <v>50.5079896847874</v>
      </c>
      <c r="E33" s="36"/>
      <c r="F33" s="36" t="n">
        <f aca="false">F9/$F$7*100</f>
        <v>77.1043708999779</v>
      </c>
      <c r="G33" s="36" t="n">
        <f aca="false">G9/$G$7*100</f>
        <v>86.9063864628821</v>
      </c>
      <c r="H33" s="36" t="n">
        <f aca="false">H9/$H$7*100</f>
        <v>65.598076537768</v>
      </c>
      <c r="I33" s="36"/>
      <c r="J33" s="36" t="n">
        <f aca="false">J9/$J$7*100</f>
        <v>53.9372414056375</v>
      </c>
      <c r="K33" s="36" t="n">
        <f aca="false">K9/$K$7*100</f>
        <v>58.0712449176506</v>
      </c>
      <c r="L33" s="36" t="n">
        <f aca="false">L9/$L$7*100</f>
        <v>49.340448755318</v>
      </c>
    </row>
    <row r="34" s="25" customFormat="true" ht="21" hidden="false" customHeight="true" outlineLevel="0" collapsed="false">
      <c r="A34" s="22" t="s">
        <v>13</v>
      </c>
      <c r="B34" s="36" t="n">
        <f aca="false">B10/$B$7*100</f>
        <v>54.6115204377756</v>
      </c>
      <c r="C34" s="36" t="n">
        <f aca="false">C10/$C$7*100</f>
        <v>58.7778998004671</v>
      </c>
      <c r="D34" s="36" t="n">
        <f aca="false">D10/$D$7*100</f>
        <v>49.9599940134927</v>
      </c>
      <c r="E34" s="36"/>
      <c r="F34" s="36" t="n">
        <f aca="false">F10/$F$7*100</f>
        <v>69.1586201813223</v>
      </c>
      <c r="G34" s="36" t="n">
        <f aca="false">G10/$G$7*100</f>
        <v>72.4720251091703</v>
      </c>
      <c r="H34" s="36" t="n">
        <f aca="false">H10/$H$7*100</f>
        <v>65.2694850731316</v>
      </c>
      <c r="I34" s="36"/>
      <c r="J34" s="36" t="n">
        <f aca="false">J10/$J$7*100</f>
        <v>53.4522806224177</v>
      </c>
      <c r="K34" s="36" t="n">
        <f aca="false">K10/$K$7*100</f>
        <v>57.6585218938409</v>
      </c>
      <c r="L34" s="36" t="n">
        <f aca="false">L10/$L$7*100</f>
        <v>48.7751634149064</v>
      </c>
    </row>
    <row r="35" s="25" customFormat="true" ht="21" hidden="false" customHeight="true" outlineLevel="0" collapsed="false">
      <c r="A35" s="22" t="s">
        <v>14</v>
      </c>
      <c r="B35" s="36" t="n">
        <f aca="false">B11/$B$7*100</f>
        <v>53.4870280164383</v>
      </c>
      <c r="C35" s="36" t="n">
        <f aca="false">C11/$C$7*100</f>
        <v>57.0627935633891</v>
      </c>
      <c r="D35" s="36" t="n">
        <f aca="false">D11/$D$7*100</f>
        <v>49.4948884437384</v>
      </c>
      <c r="E35" s="36"/>
      <c r="F35" s="36" t="n">
        <f aca="false">F11/$F$7*100</f>
        <v>69.1586201813223</v>
      </c>
      <c r="G35" s="36" t="n">
        <f aca="false">G11/$G$7*100</f>
        <v>72.4720251091703</v>
      </c>
      <c r="H35" s="36" t="n">
        <f aca="false">H11/$H$7*100</f>
        <v>65.2694850731316</v>
      </c>
      <c r="I35" s="36"/>
      <c r="J35" s="36" t="n">
        <f aca="false">J11/$J$7*100</f>
        <v>52.2383370088359</v>
      </c>
      <c r="K35" s="36" t="n">
        <f aca="false">K11/$K$7*100</f>
        <v>55.8032203550534</v>
      </c>
      <c r="L35" s="36" t="n">
        <f aca="false">L11/$L$7*100</f>
        <v>48.2743757984694</v>
      </c>
    </row>
    <row r="36" s="25" customFormat="true" ht="21" hidden="false" customHeight="true" outlineLevel="0" collapsed="false">
      <c r="A36" s="22" t="s">
        <v>15</v>
      </c>
      <c r="B36" s="36" t="n">
        <f aca="false">B12/$B$7*100</f>
        <v>1.12449242133721</v>
      </c>
      <c r="C36" s="36" t="n">
        <f aca="false">C12/$C$7*100</f>
        <v>1.71510623707806</v>
      </c>
      <c r="D36" s="36" t="n">
        <f aca="false">D12/$D$7*100</f>
        <v>0.464817756901752</v>
      </c>
      <c r="E36" s="36"/>
      <c r="F36" s="36" t="s">
        <v>29</v>
      </c>
      <c r="G36" s="36" t="s">
        <v>29</v>
      </c>
      <c r="H36" s="36" t="s">
        <v>29</v>
      </c>
      <c r="I36" s="36"/>
      <c r="J36" s="36" t="n">
        <f aca="false">J12/$J$7*100</f>
        <v>1.21409043791827</v>
      </c>
      <c r="K36" s="36" t="n">
        <f aca="false">K12/$K$7*100</f>
        <v>1.8553015387876</v>
      </c>
      <c r="L36" s="36" t="n">
        <f aca="false">L12/$L$7*100</f>
        <v>0.500787616436997</v>
      </c>
    </row>
    <row r="37" s="25" customFormat="true" ht="21" hidden="false" customHeight="true" outlineLevel="0" collapsed="false">
      <c r="A37" s="22" t="s">
        <v>17</v>
      </c>
      <c r="B37" s="36" t="n">
        <f aca="false">B13/$B$7*100</f>
        <v>1.0355556643467</v>
      </c>
      <c r="C37" s="36" t="n">
        <f aca="false">C13/$C$7*100</f>
        <v>1.47200610457173</v>
      </c>
      <c r="D37" s="36" t="n">
        <f aca="false">D13/$D$7*100</f>
        <v>0.547995671294697</v>
      </c>
      <c r="E37" s="36"/>
      <c r="F37" s="36" t="n">
        <f aca="false">F13/$F$7*100</f>
        <v>7.94575071865556</v>
      </c>
      <c r="G37" s="36" t="n">
        <f aca="false">G13/$G$7*100</f>
        <v>14.4343613537118</v>
      </c>
      <c r="H37" s="36" t="n">
        <f aca="false">H13/$H$7*100</f>
        <v>0.324584251652975</v>
      </c>
      <c r="I37" s="36"/>
      <c r="J37" s="36" t="n">
        <f aca="false">J13/$J$7*100</f>
        <v>0.48496078321974</v>
      </c>
      <c r="K37" s="36" t="n">
        <f aca="false">K13/$K$7*100</f>
        <v>0.412723023809657</v>
      </c>
      <c r="L37" s="36" t="n">
        <f aca="false">L13/$L$7*100</f>
        <v>0.565285340411545</v>
      </c>
    </row>
    <row r="38" s="25" customFormat="true" ht="21" hidden="false" customHeight="true" outlineLevel="0" collapsed="false">
      <c r="A38" s="22" t="s">
        <v>18</v>
      </c>
      <c r="B38" s="36" t="s">
        <v>30</v>
      </c>
      <c r="C38" s="36" t="s">
        <v>30</v>
      </c>
      <c r="D38" s="36" t="s">
        <v>30</v>
      </c>
      <c r="E38" s="36"/>
      <c r="F38" s="36" t="n">
        <f aca="false">F14/$F$7*100</f>
        <v>0.149259231959903</v>
      </c>
      <c r="G38" s="36" t="s">
        <v>29</v>
      </c>
      <c r="H38" s="36" t="n">
        <f aca="false">H14/$H$7*100</f>
        <v>0.324584251652975</v>
      </c>
      <c r="I38" s="36"/>
      <c r="J38" s="36" t="s">
        <v>30</v>
      </c>
      <c r="K38" s="36" t="s">
        <v>30</v>
      </c>
      <c r="L38" s="36" t="s">
        <v>29</v>
      </c>
    </row>
    <row r="39" s="25" customFormat="true" ht="21" hidden="false" customHeight="true" outlineLevel="0" collapsed="false">
      <c r="A39" s="22" t="s">
        <v>19</v>
      </c>
      <c r="B39" s="36" t="n">
        <f aca="false">B15/$B$7*100</f>
        <v>1.01325348063654</v>
      </c>
      <c r="C39" s="36" t="n">
        <f aca="false">C15/$C$7*100</f>
        <v>1.45086696261465</v>
      </c>
      <c r="D39" s="36" t="n">
        <f aca="false">D15/$D$7*100</f>
        <v>0.524682830236467</v>
      </c>
      <c r="E39" s="36"/>
      <c r="F39" s="36" t="n">
        <f aca="false">F15/$F$7*100</f>
        <v>7.79649148669566</v>
      </c>
      <c r="G39" s="36" t="n">
        <f aca="false">G15/$G$7*100</f>
        <v>14.4343613537118</v>
      </c>
      <c r="H39" s="36" t="s">
        <v>29</v>
      </c>
      <c r="I39" s="36"/>
      <c r="J39" s="36" t="n">
        <f aca="false">J15/$J$7*100</f>
        <v>0.472774363296265</v>
      </c>
      <c r="K39" s="36" t="n">
        <f aca="false">K15/$K$7*100</f>
        <v>0.389577070447358</v>
      </c>
      <c r="L39" s="36" t="n">
        <f aca="false">L15/$L$7*100</f>
        <v>0.565285340411545</v>
      </c>
    </row>
    <row r="40" s="25" customFormat="true" ht="21" hidden="false" customHeight="true" outlineLevel="0" collapsed="false">
      <c r="A40" s="22" t="s">
        <v>20</v>
      </c>
      <c r="B40" s="36" t="n">
        <f aca="false">B16/$B$7*100</f>
        <v>0.908813986188965</v>
      </c>
      <c r="C40" s="36" t="n">
        <f aca="false">C16/$C$7*100</f>
        <v>0.77544559764479</v>
      </c>
      <c r="D40" s="36" t="n">
        <f aca="false">D16/$D$7*100</f>
        <v>1.05800004605006</v>
      </c>
      <c r="E40" s="36"/>
      <c r="F40" s="36" t="n">
        <f aca="false">F16/$F$7*100</f>
        <v>5.4046583622024</v>
      </c>
      <c r="G40" s="36" t="n">
        <f aca="false">G16/$G$7*100</f>
        <v>3.30240174672489</v>
      </c>
      <c r="H40" s="36" t="n">
        <f aca="false">H16/$H$7*100</f>
        <v>7.87818072530555</v>
      </c>
      <c r="I40" s="36"/>
      <c r="J40" s="36" t="n">
        <f aca="false">J16/$J$7*100</f>
        <v>0.550591261602793</v>
      </c>
      <c r="K40" s="36" t="n">
        <f aca="false">K16/$K$7*100</f>
        <v>0.568888492278175</v>
      </c>
      <c r="L40" s="36" t="n">
        <f aca="false">L16/$L$7*100</f>
        <v>0.530245711521526</v>
      </c>
    </row>
    <row r="41" s="20" customFormat="true" ht="21" hidden="false" customHeight="true" outlineLevel="0" collapsed="false">
      <c r="A41" s="21" t="s">
        <v>21</v>
      </c>
      <c r="B41" s="35" t="n">
        <f aca="false">B17/$B$7*100</f>
        <v>18.9341460031495</v>
      </c>
      <c r="C41" s="35" t="n">
        <f aca="false">C17/$C$7*100</f>
        <v>12.2137837517337</v>
      </c>
      <c r="D41" s="35" t="n">
        <f aca="false">D17/$D$7*100</f>
        <v>26.4370495728857</v>
      </c>
      <c r="E41" s="35"/>
      <c r="F41" s="35" t="n">
        <f aca="false">F17/$F$7*100</f>
        <v>14.1003906537923</v>
      </c>
      <c r="G41" s="35" t="n">
        <f aca="false">G17/$G$7*100</f>
        <v>6.47857532751092</v>
      </c>
      <c r="H41" s="35" t="n">
        <f aca="false">H17/$H$7*100</f>
        <v>23.0494890803446</v>
      </c>
      <c r="I41" s="35"/>
      <c r="J41" s="35" t="n">
        <f aca="false">J17/$J$7*100</f>
        <v>19.3194398357917</v>
      </c>
      <c r="K41" s="35" t="n">
        <f aca="false">K17/$K$7*100</f>
        <v>12.6825881079996</v>
      </c>
      <c r="L41" s="35" t="n">
        <f aca="false">L17/$L$7*100</f>
        <v>26.6992669585602</v>
      </c>
    </row>
    <row r="42" s="25" customFormat="true" ht="21" hidden="false" customHeight="true" outlineLevel="0" collapsed="false">
      <c r="A42" s="22" t="s">
        <v>22</v>
      </c>
      <c r="B42" s="36" t="n">
        <f aca="false">B18/$B$7*100</f>
        <v>6.96059312929555</v>
      </c>
      <c r="C42" s="36" t="n">
        <f aca="false">C18/$C$7*100</f>
        <v>0.350858197604574</v>
      </c>
      <c r="D42" s="36" t="n">
        <f aca="false">D18/$D$7*100</f>
        <v>14.3399875664848</v>
      </c>
      <c r="E42" s="36"/>
      <c r="F42" s="36" t="n">
        <f aca="false">F18/$F$7*100</f>
        <v>9.57654603081005</v>
      </c>
      <c r="G42" s="36" t="s">
        <v>29</v>
      </c>
      <c r="H42" s="36" t="n">
        <f aca="false">H18/$H$7*100</f>
        <v>20.8254858745742</v>
      </c>
      <c r="I42" s="36"/>
      <c r="J42" s="36" t="n">
        <f aca="false">J18/$J$7*100</f>
        <v>6.7521575836238</v>
      </c>
      <c r="K42" s="36" t="n">
        <f aca="false">K18/$K$7*100</f>
        <v>0.379537861760096</v>
      </c>
      <c r="L42" s="36" t="n">
        <f aca="false">L18/$L$7*100</f>
        <v>13.8381727298662</v>
      </c>
    </row>
    <row r="43" s="25" customFormat="true" ht="21" hidden="false" customHeight="true" outlineLevel="0" collapsed="false">
      <c r="A43" s="22" t="s">
        <v>23</v>
      </c>
      <c r="B43" s="36" t="n">
        <f aca="false">B19/$B$7*100</f>
        <v>6.13731617697055</v>
      </c>
      <c r="C43" s="36" t="n">
        <f aca="false">C19/$C$7*100</f>
        <v>6.06796491933613</v>
      </c>
      <c r="D43" s="36" t="n">
        <f aca="false">D19/$D$7*100</f>
        <v>6.21503073841265</v>
      </c>
      <c r="E43" s="36"/>
      <c r="F43" s="36" t="n">
        <f aca="false">F19/$F$7*100</f>
        <v>0.222967494656151</v>
      </c>
      <c r="G43" s="36" t="s">
        <v>29</v>
      </c>
      <c r="H43" s="36" t="n">
        <f aca="false">H19/$H$7*100</f>
        <v>0.484872770987778</v>
      </c>
      <c r="I43" s="36"/>
      <c r="J43" s="36" t="n">
        <f aca="false">J19/$J$7*100</f>
        <v>6.60871020693422</v>
      </c>
      <c r="K43" s="36" t="n">
        <f aca="false">K19/$K$7*100</f>
        <v>6.56396928002142</v>
      </c>
      <c r="L43" s="36" t="n">
        <f aca="false">L19/$L$7*100</f>
        <v>6.65845974473785</v>
      </c>
    </row>
    <row r="44" s="25" customFormat="true" ht="21" hidden="false" customHeight="true" outlineLevel="0" collapsed="false">
      <c r="A44" s="22" t="s">
        <v>24</v>
      </c>
      <c r="B44" s="36" t="n">
        <f aca="false">B20/$B$7*100</f>
        <v>4.77103544687321</v>
      </c>
      <c r="C44" s="36" t="n">
        <f aca="false">C20/$C$7*100</f>
        <v>4.58977174882575</v>
      </c>
      <c r="D44" s="36" t="n">
        <f aca="false">D20/$D$7*100</f>
        <v>4.97340609242246</v>
      </c>
      <c r="E44" s="36"/>
      <c r="F44" s="36" t="n">
        <f aca="false">F20/$F$7*100</f>
        <v>1.9016731775632</v>
      </c>
      <c r="G44" s="36" t="n">
        <f aca="false">G20/$G$7*100</f>
        <v>2.48362445414847</v>
      </c>
      <c r="H44" s="36" t="n">
        <f aca="false">H20/$H$7*100</f>
        <v>1.22219995992787</v>
      </c>
      <c r="I44" s="36"/>
      <c r="J44" s="36" t="n">
        <f aca="false">J20/$J$7*100</f>
        <v>4.99966230402622</v>
      </c>
      <c r="K44" s="36" t="n">
        <f aca="false">K20/$K$7*100</f>
        <v>4.76221018756588</v>
      </c>
      <c r="L44" s="36" t="n">
        <f aca="false">L20/$L$7*100</f>
        <v>5.26369646378825</v>
      </c>
    </row>
    <row r="45" s="25" customFormat="true" ht="21" hidden="false" customHeight="true" outlineLevel="0" collapsed="false">
      <c r="A45" s="22" t="s">
        <v>25</v>
      </c>
      <c r="B45" s="36" t="n">
        <f aca="false">B21/$B$7*100</f>
        <v>1.06506526108514</v>
      </c>
      <c r="C45" s="36" t="n">
        <f aca="false">C21/$C$7*100</f>
        <v>1.20518888596722</v>
      </c>
      <c r="D45" s="36" t="n">
        <f aca="false">D21/$D$7*100</f>
        <v>0.90862517556584</v>
      </c>
      <c r="E45" s="37"/>
      <c r="F45" s="36" t="n">
        <f aca="false">F21/$F$7*100</f>
        <v>2.39736124419547</v>
      </c>
      <c r="G45" s="36" t="n">
        <f aca="false">G21/$G$7*100</f>
        <v>3.99495087336245</v>
      </c>
      <c r="H45" s="36" t="n">
        <f aca="false">H21/$H$7*100</f>
        <v>0.520937687838109</v>
      </c>
      <c r="I45" s="37"/>
      <c r="J45" s="36" t="n">
        <f aca="false">J21/$J$7*100</f>
        <v>0.958909741207425</v>
      </c>
      <c r="K45" s="36" t="n">
        <f aca="false">K21/$K$7*100</f>
        <v>0.97687077865218</v>
      </c>
      <c r="L45" s="36" t="n">
        <f aca="false">L21/$L$7*100</f>
        <v>0.938627934956526</v>
      </c>
    </row>
    <row r="46" s="20" customFormat="true" ht="21" hidden="false" customHeight="true" outlineLevel="0" collapsed="false">
      <c r="A46" s="38" t="s">
        <v>26</v>
      </c>
      <c r="B46" s="39" t="n">
        <f aca="false">B22/$B$7*100</f>
        <v>24.5099639085393</v>
      </c>
      <c r="C46" s="39" t="n">
        <f aca="false">C22/$C$7*100</f>
        <v>26.7608647455827</v>
      </c>
      <c r="D46" s="39" t="n">
        <f aca="false">D22/$D$7*100</f>
        <v>21.9969606962769</v>
      </c>
      <c r="E46" s="39"/>
      <c r="F46" s="39" t="n">
        <f aca="false">F22/$F$7*100</f>
        <v>3.39058008402742</v>
      </c>
      <c r="G46" s="39" t="n">
        <f aca="false">G22/$G$7*100</f>
        <v>3.3160480349345</v>
      </c>
      <c r="H46" s="39" t="n">
        <f aca="false">H22/$H$7*100</f>
        <v>3.47826086956522</v>
      </c>
      <c r="I46" s="39"/>
      <c r="J46" s="39" t="n">
        <f aca="false">J22/$J$7*100</f>
        <v>26.1927274969681</v>
      </c>
      <c r="K46" s="39" t="n">
        <f aca="false">K22/$K$7*100</f>
        <v>28.6772784820716</v>
      </c>
      <c r="L46" s="39" t="n">
        <f aca="false">L22/$L$7*100</f>
        <v>23.4300385746003</v>
      </c>
    </row>
    <row r="47" s="20" customFormat="true" ht="21" hidden="false" customHeight="true" outlineLevel="0" collapsed="false">
      <c r="A47" s="40" t="s">
        <v>31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</row>
    <row r="48" s="25" customFormat="true" ht="21" hidden="false" customHeight="true" outlineLevel="0" collapsed="false">
      <c r="A48" s="41" t="s">
        <v>32</v>
      </c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</row>
  </sheetData>
  <mergeCells count="13">
    <mergeCell ref="A1:L1"/>
    <mergeCell ref="B3:D4"/>
    <mergeCell ref="F3:L3"/>
    <mergeCell ref="F4:H4"/>
    <mergeCell ref="J4:L4"/>
    <mergeCell ref="B6:L6"/>
    <mergeCell ref="A25:L25"/>
    <mergeCell ref="B27:D28"/>
    <mergeCell ref="F27:L27"/>
    <mergeCell ref="F28:H28"/>
    <mergeCell ref="J28:L28"/>
    <mergeCell ref="B30:L30"/>
    <mergeCell ref="A48:N48"/>
  </mergeCells>
  <printOptions headings="false" gridLines="false" gridLinesSet="true" horizontalCentered="true" verticalCentered="false"/>
  <pageMargins left="0.984027777777778" right="0.9840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06:48Z</dcterms:created>
  <dc:creator>NSO</dc:creator>
  <dc:description/>
  <dc:language>en-US</dc:language>
  <cp:lastModifiedBy>NSO_NUS</cp:lastModifiedBy>
  <cp:lastPrinted>2008-12-06T09:44:39Z</cp:lastPrinted>
  <dcterms:modified xsi:type="dcterms:W3CDTF">2008-12-06T09:44:45Z</dcterms:modified>
  <cp:revision>0</cp:revision>
  <dc:subject/>
  <dc:title/>
</cp:coreProperties>
</file>