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 จำแนกตามสถานภาพการย้ายถิ่น อุตสาหกรรมปัจจุบั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</t>
    </r>
  </si>
  <si>
    <t xml:space="preserve">รวม </t>
  </si>
  <si>
    <t xml:space="preserve">สถานภาพการย้ายถิ่น </t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อุตสาหกรรมปัจจุบัน</t>
    </r>
  </si>
  <si>
    <t xml:space="preserve">ย้ายถิ่น </t>
  </si>
  <si>
    <t xml:space="preserve">ไม่ย้ายถิ่น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หนองบัวลำภู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การประมง</t>
    </r>
  </si>
  <si>
    <t xml:space="preserve">         -</t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การขายส่ง การขายปลีก การซ่อมแซมยานยนต์รถจักรยานยนต์ </t>
    </r>
  </si>
  <si>
    <t xml:space="preserve">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โรงแรม และ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Arial"/>
        <family val="0"/>
        <charset val="22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Arial"/>
        <family val="0"/>
        <charset val="222"/>
      </rPr>
      <t xml:space="preserve">การบริหารราชการ และการป้องกันประเทศ รวมทั้ง</t>
    </r>
  </si>
  <si>
    <t xml:space="preserve"> 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Arial"/>
        <family val="0"/>
        <charset val="22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3"/>
        <rFont val="Angsana New"/>
        <family val="1"/>
      </rPr>
      <t xml:space="preserve">16. </t>
    </r>
    <r>
      <rPr>
        <sz val="13"/>
        <rFont val="Arial"/>
        <family val="0"/>
        <charset val="222"/>
      </rPr>
      <t xml:space="preserve">ลูกจ้างในครัวเรือนส่วนบุคคล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6 </t>
    </r>
    <r>
      <rPr>
        <b val="true"/>
        <sz val="15"/>
        <rFont val="Arial"/>
        <family val="0"/>
        <charset val="222"/>
      </rPr>
      <t xml:space="preserve">จำนวนและร้อยละของผู้มีงานทำ จำแนกตามสถานภาพการย้ายถิ่น อุตสาหกรรมปัจจุบัน เพศ และจังหวัดที่อยู่ปัจจุบั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Angsana New"/>
        <family val="1"/>
      </rPr>
      <t xml:space="preserve">.2550 (</t>
    </r>
    <r>
      <rPr>
        <b val="true"/>
        <sz val="15"/>
        <rFont val="Arial"/>
        <family val="0"/>
        <charset val="22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ร้อยละ</t>
  </si>
  <si>
    <t xml:space="preserve"> 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0" name="Text 10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" name="Text 10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" name="Text 10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" name="Text 10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" name="Text 10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" name="Text 11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" name="Text 11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" name="Text 11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" name="Text 11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" name="Text 11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0" name="Text 11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1" name="Text 11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2" name="Text 11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3" name="Text 11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4" name="Text 11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5" name="Text 12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6" name="Text 12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7" name="Text 12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8" name="Text 12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9" name="Text 12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0" name="Text 12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1" name="Text 12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2" name="Text 12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3" name="Text 12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4" name="Text 12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5" name="Text 13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6" name="Text 13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7" name="Text 13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8" name="Text 13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29" name="Text 13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0" name="Text 13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1" name="Text 13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2" name="Text 13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3" name="Text 13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4" name="Text 15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5" name="Text 15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6" name="Text 15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7" name="Text 15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8" name="Text 15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39" name="Text 15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0" name="Text 16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1" name="Text 16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2" name="Text 16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3" name="Text 16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4" name="Text 16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5" name="Text 16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6" name="Text 16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7" name="Text 16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8" name="Text 16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49" name="Text 16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0" name="Text 17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1" name="Text 17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2" name="Text 17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3" name="Text 17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4" name="Text 17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5" name="Text 17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6" name="Text 17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7" name="Text 17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8" name="Text 17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59" name="Text 17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0" name="Text 18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1" name="Text 18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2" name="Text 18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3" name="Text 18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4" name="Text 18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5" name="Text 18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6" name="Text 18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7" name="Text 18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8" name="Text 18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69" name="Text 18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0" name="Text 19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1" name="Text 19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2" name="Text 19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3" name="Text 19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4" name="Text 19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5" name="Text 19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6" name="Text 19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7" name="Text 19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8" name="Text 19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79" name="Text 19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0" name="Text 20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1" name="Text 20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2" name="Text 20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3" name="Text 20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4" name="Text 20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5" name="Text 20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6" name="Text 20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7" name="Text 20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8" name="Text 20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89" name="Text 20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0" name="Text 21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1" name="Text 21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2" name="Text 212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3" name="Text 213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4" name="Text 214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5" name="Text 215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6" name="Text 216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7" name="Text 217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8" name="Text 218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99" name="Text 219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00" name="Text 220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800</xdr:rowOff>
    </xdr:from>
    <xdr:to>
      <xdr:col>0</xdr:col>
      <xdr:colOff>2297880</xdr:colOff>
      <xdr:row>0</xdr:row>
      <xdr:rowOff>285840</xdr:rowOff>
    </xdr:to>
    <xdr:sp>
      <xdr:nvSpPr>
        <xdr:cNvPr id="101" name="Text 221"/>
        <xdr:cNvSpPr/>
      </xdr:nvSpPr>
      <xdr:spPr>
        <a:xfrm>
          <a:off x="1993320" y="190800"/>
          <a:ext cx="304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2" name="Text 828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3" name="Text 828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4" name="Text 828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5" name="Text 828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6" name="Text 828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7" name="Text 829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8" name="Text 829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09" name="Text 829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0" name="Text 829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1" name="Text 829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2" name="Text 829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3" name="Text 829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4" name="Text 829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5" name="Text 829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6" name="Text 829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7" name="Text 830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8" name="Text 830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19" name="Text 830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0" name="Text 830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1" name="Text 830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2" name="Text 830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3" name="Text 830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4" name="Text 830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5" name="Text 830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6" name="Text 830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7" name="Text 831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8" name="Text 831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29" name="Text 831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0" name="Text 831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1" name="Text 831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2" name="Text 831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3" name="Text 831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4" name="Text 831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5" name="Text 831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6" name="Text 833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7" name="Text 833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8" name="Text 833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39" name="Text 833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0" name="Text 833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1" name="Text 833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2" name="Text 834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3" name="Text 834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4" name="Text 834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5" name="Text 834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6" name="Text 834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7" name="Text 834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8" name="Text 834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49" name="Text 834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0" name="Text 834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1" name="Text 834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2" name="Text 835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3" name="Text 835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4" name="Text 835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5" name="Text 835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6" name="Text 835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7" name="Text 835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8" name="Text 835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59" name="Text 835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0" name="Text 835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1" name="Text 835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2" name="Text 836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3" name="Text 836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4" name="Text 836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5" name="Text 836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6" name="Text 836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7" name="Text 836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8" name="Text 836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69" name="Text 836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0" name="Text 836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1" name="Text 836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2" name="Text 837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3" name="Text 837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4" name="Text 837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5" name="Text 837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6" name="Text 837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7" name="Text 837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8" name="Text 837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79" name="Text 837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0" name="Text 837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1" name="Text 837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2" name="Text 838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3" name="Text 838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4" name="Text 838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5" name="Text 838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6" name="Text 838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7" name="Text 838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8" name="Text 838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89" name="Text 838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0" name="Text 838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1" name="Text 838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2" name="Text 839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3" name="Text 839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4" name="Text 8392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5" name="Text 8393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6" name="Text 8394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7" name="Text 8395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8" name="Text 8396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199" name="Text 8397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200" name="Text 8398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201" name="Text 8399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202" name="Text 8400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25</xdr:row>
      <xdr:rowOff>190440</xdr:rowOff>
    </xdr:from>
    <xdr:to>
      <xdr:col>0</xdr:col>
      <xdr:colOff>2297880</xdr:colOff>
      <xdr:row>25</xdr:row>
      <xdr:rowOff>304560</xdr:rowOff>
    </xdr:to>
    <xdr:sp>
      <xdr:nvSpPr>
        <xdr:cNvPr id="203" name="Text 8401"/>
        <xdr:cNvSpPr/>
      </xdr:nvSpPr>
      <xdr:spPr>
        <a:xfrm>
          <a:off x="1993320" y="6138000"/>
          <a:ext cx="304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5</xdr:row>
      <xdr:rowOff>191160</xdr:rowOff>
    </xdr:from>
    <xdr:to>
      <xdr:col>0</xdr:col>
      <xdr:colOff>2297880</xdr:colOff>
      <xdr:row>45</xdr:row>
      <xdr:rowOff>236160</xdr:rowOff>
    </xdr:to>
    <xdr:sp>
      <xdr:nvSpPr>
        <xdr:cNvPr id="204" name="Text 8632"/>
        <xdr:cNvSpPr/>
      </xdr:nvSpPr>
      <xdr:spPr>
        <a:xfrm>
          <a:off x="1993320" y="10821600"/>
          <a:ext cx="30456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5</xdr:row>
      <xdr:rowOff>191160</xdr:rowOff>
    </xdr:from>
    <xdr:to>
      <xdr:col>0</xdr:col>
      <xdr:colOff>2297880</xdr:colOff>
      <xdr:row>45</xdr:row>
      <xdr:rowOff>236160</xdr:rowOff>
    </xdr:to>
    <xdr:sp>
      <xdr:nvSpPr>
        <xdr:cNvPr id="205" name="Text 8786"/>
        <xdr:cNvSpPr/>
      </xdr:nvSpPr>
      <xdr:spPr>
        <a:xfrm>
          <a:off x="1993320" y="10821600"/>
          <a:ext cx="30456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27" colorId="64" zoomScale="120" zoomScaleNormal="75" zoomScalePageLayoutView="120" workbookViewId="0">
      <selection pane="topLeft" activeCell="F40" activeCellId="0" sqref="F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6.56"/>
    <col collapsed="false" customWidth="true" hidden="false" outlineLevel="0" max="4" min="3" style="1" width="8.28"/>
    <col collapsed="false" customWidth="true" hidden="false" outlineLevel="0" max="5" min="5" style="2" width="0.99"/>
    <col collapsed="false" customWidth="true" hidden="false" outlineLevel="0" max="8" min="6" style="1" width="8.28"/>
    <col collapsed="false" customWidth="true" hidden="false" outlineLevel="0" max="9" min="9" style="2" width="0.99"/>
    <col collapsed="false" customWidth="true" hidden="false" outlineLevel="0" max="12" min="10" style="1" width="8.28"/>
    <col collapsed="false" customWidth="false" hidden="false" outlineLevel="0" max="257" min="13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.95" hidden="false" customHeight="true" outlineLevel="0" collapsed="false">
      <c r="A2" s="6"/>
      <c r="B2" s="7"/>
      <c r="C2" s="7"/>
      <c r="D2" s="7"/>
      <c r="E2" s="8"/>
      <c r="F2" s="7"/>
      <c r="G2" s="7"/>
      <c r="H2" s="7"/>
      <c r="I2" s="9"/>
      <c r="J2" s="7"/>
      <c r="K2" s="7"/>
      <c r="L2" s="7"/>
    </row>
    <row r="3" s="13" customFormat="true" ht="18.95" hidden="false" customHeight="true" outlineLevel="0" collapsed="false">
      <c r="A3" s="10"/>
      <c r="B3" s="11" t="s">
        <v>1</v>
      </c>
      <c r="C3" s="11"/>
      <c r="D3" s="11"/>
      <c r="E3" s="12"/>
      <c r="F3" s="11" t="s">
        <v>2</v>
      </c>
      <c r="G3" s="11"/>
      <c r="H3" s="11"/>
      <c r="I3" s="11"/>
      <c r="J3" s="11"/>
      <c r="K3" s="11"/>
      <c r="L3" s="11"/>
    </row>
    <row r="4" s="13" customFormat="true" ht="18.95" hidden="false" customHeight="true" outlineLevel="0" collapsed="false">
      <c r="A4" s="14" t="s">
        <v>3</v>
      </c>
      <c r="B4" s="11"/>
      <c r="C4" s="11"/>
      <c r="D4" s="11"/>
      <c r="E4" s="14"/>
      <c r="F4" s="11" t="s">
        <v>4</v>
      </c>
      <c r="G4" s="11"/>
      <c r="H4" s="11"/>
      <c r="I4" s="14"/>
      <c r="J4" s="11" t="s">
        <v>5</v>
      </c>
      <c r="K4" s="11"/>
      <c r="L4" s="11"/>
    </row>
    <row r="5" s="13" customFormat="true" ht="18.95" hidden="false" customHeight="true" outlineLevel="0" collapsed="false">
      <c r="A5" s="15"/>
      <c r="B5" s="16" t="s">
        <v>6</v>
      </c>
      <c r="C5" s="16" t="s">
        <v>7</v>
      </c>
      <c r="D5" s="16" t="s">
        <v>8</v>
      </c>
      <c r="E5" s="16"/>
      <c r="F5" s="17" t="s">
        <v>6</v>
      </c>
      <c r="G5" s="17" t="s">
        <v>7</v>
      </c>
      <c r="H5" s="17" t="s">
        <v>8</v>
      </c>
      <c r="I5" s="16"/>
      <c r="J5" s="17" t="s">
        <v>6</v>
      </c>
      <c r="K5" s="17" t="s">
        <v>7</v>
      </c>
      <c r="L5" s="17" t="s">
        <v>8</v>
      </c>
    </row>
    <row r="6" s="13" customFormat="true" ht="18.95" hidden="false" customHeight="true" outlineLevel="0" collapsed="false">
      <c r="A6" s="14"/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0" customFormat="true" ht="18.95" hidden="false" customHeight="true" outlineLevel="0" collapsed="false">
      <c r="A7" s="18" t="s">
        <v>10</v>
      </c>
      <c r="B7" s="19" t="n">
        <v>438459</v>
      </c>
      <c r="C7" s="19" t="n">
        <v>251537</v>
      </c>
      <c r="D7" s="19" t="n">
        <v>186922</v>
      </c>
      <c r="E7" s="19"/>
      <c r="F7" s="19" t="n">
        <v>41091</v>
      </c>
      <c r="G7" s="19" t="n">
        <v>28608</v>
      </c>
      <c r="H7" s="19" t="n">
        <v>12483</v>
      </c>
      <c r="I7" s="19"/>
      <c r="J7" s="19" t="n">
        <v>397368</v>
      </c>
      <c r="K7" s="19" t="n">
        <v>222929</v>
      </c>
      <c r="L7" s="19" t="n">
        <v>174439</v>
      </c>
    </row>
    <row r="8" s="13" customFormat="true" ht="18.95" hidden="false" customHeight="true" outlineLevel="0" collapsed="false">
      <c r="A8" s="21" t="s">
        <v>11</v>
      </c>
      <c r="B8" s="22" t="n">
        <v>286343</v>
      </c>
      <c r="C8" s="22" t="n">
        <v>161933</v>
      </c>
      <c r="D8" s="22" t="n">
        <v>124410</v>
      </c>
      <c r="E8" s="22"/>
      <c r="F8" s="22" t="n">
        <v>29717</v>
      </c>
      <c r="G8" s="22" t="n">
        <v>22388</v>
      </c>
      <c r="H8" s="22" t="n">
        <v>7329</v>
      </c>
      <c r="I8" s="22"/>
      <c r="J8" s="22" t="n">
        <v>256627</v>
      </c>
      <c r="K8" s="22" t="n">
        <v>139545</v>
      </c>
      <c r="L8" s="22" t="n">
        <v>117081</v>
      </c>
    </row>
    <row r="9" s="13" customFormat="true" ht="18.95" hidden="false" customHeight="true" outlineLevel="0" collapsed="false">
      <c r="A9" s="21" t="s">
        <v>12</v>
      </c>
      <c r="B9" s="22" t="n">
        <v>11418</v>
      </c>
      <c r="C9" s="22" t="n">
        <v>9929</v>
      </c>
      <c r="D9" s="22" t="n">
        <v>1489</v>
      </c>
      <c r="E9" s="22"/>
      <c r="F9" s="22" t="n">
        <v>167</v>
      </c>
      <c r="G9" s="22" t="n">
        <v>167</v>
      </c>
      <c r="H9" s="22" t="s">
        <v>13</v>
      </c>
      <c r="I9" s="22"/>
      <c r="J9" s="22" t="n">
        <v>11251</v>
      </c>
      <c r="K9" s="22" t="n">
        <v>9761</v>
      </c>
      <c r="L9" s="22" t="n">
        <v>1489</v>
      </c>
    </row>
    <row r="10" s="13" customFormat="true" ht="18.95" hidden="false" customHeight="true" outlineLevel="0" collapsed="false">
      <c r="A10" s="21" t="s">
        <v>14</v>
      </c>
      <c r="B10" s="22" t="n">
        <v>860</v>
      </c>
      <c r="C10" s="22" t="n">
        <v>860</v>
      </c>
      <c r="D10" s="22" t="s">
        <v>13</v>
      </c>
      <c r="E10" s="22"/>
      <c r="F10" s="22" t="s">
        <v>13</v>
      </c>
      <c r="G10" s="22" t="s">
        <v>13</v>
      </c>
      <c r="H10" s="22" t="s">
        <v>13</v>
      </c>
      <c r="I10" s="22"/>
      <c r="J10" s="22" t="n">
        <v>860</v>
      </c>
      <c r="K10" s="22" t="n">
        <v>860</v>
      </c>
      <c r="L10" s="22" t="s">
        <v>13</v>
      </c>
    </row>
    <row r="11" s="13" customFormat="true" ht="18.95" hidden="false" customHeight="true" outlineLevel="0" collapsed="false">
      <c r="A11" s="21" t="s">
        <v>15</v>
      </c>
      <c r="B11" s="22" t="n">
        <v>13292</v>
      </c>
      <c r="C11" s="22" t="n">
        <v>8394</v>
      </c>
      <c r="D11" s="22" t="n">
        <v>4898</v>
      </c>
      <c r="E11" s="22"/>
      <c r="F11" s="22" t="n">
        <v>746</v>
      </c>
      <c r="G11" s="22" t="n">
        <v>746</v>
      </c>
      <c r="H11" s="22" t="s">
        <v>13</v>
      </c>
      <c r="I11" s="22"/>
      <c r="J11" s="22" t="n">
        <v>12546</v>
      </c>
      <c r="K11" s="22" t="n">
        <v>7648</v>
      </c>
      <c r="L11" s="22" t="n">
        <v>4898</v>
      </c>
    </row>
    <row r="12" s="13" customFormat="true" ht="18.95" hidden="false" customHeight="true" outlineLevel="0" collapsed="false">
      <c r="A12" s="21" t="s">
        <v>16</v>
      </c>
      <c r="B12" s="22" t="n">
        <v>858</v>
      </c>
      <c r="C12" s="22" t="n">
        <v>722</v>
      </c>
      <c r="D12" s="22" t="n">
        <v>136</v>
      </c>
      <c r="E12" s="22"/>
      <c r="F12" s="22" t="s">
        <v>13</v>
      </c>
      <c r="G12" s="22" t="s">
        <v>13</v>
      </c>
      <c r="H12" s="22" t="s">
        <v>13</v>
      </c>
      <c r="I12" s="22"/>
      <c r="J12" s="22" t="n">
        <v>858</v>
      </c>
      <c r="K12" s="22" t="n">
        <v>722</v>
      </c>
      <c r="L12" s="22" t="n">
        <v>136</v>
      </c>
    </row>
    <row r="13" s="13" customFormat="true" ht="18.95" hidden="false" customHeight="true" outlineLevel="0" collapsed="false">
      <c r="A13" s="21" t="s">
        <v>17</v>
      </c>
      <c r="B13" s="22" t="n">
        <v>16441</v>
      </c>
      <c r="C13" s="22" t="n">
        <v>13295</v>
      </c>
      <c r="D13" s="22" t="n">
        <v>3146</v>
      </c>
      <c r="E13" s="22"/>
      <c r="F13" s="22" t="n">
        <v>1046</v>
      </c>
      <c r="G13" s="22" t="n">
        <v>1046</v>
      </c>
      <c r="H13" s="22" t="s">
        <v>13</v>
      </c>
      <c r="I13" s="22"/>
      <c r="J13" s="22" t="n">
        <v>15395</v>
      </c>
      <c r="K13" s="22" t="n">
        <v>12249</v>
      </c>
      <c r="L13" s="22" t="n">
        <v>3146</v>
      </c>
    </row>
    <row r="14" s="13" customFormat="true" ht="18.95" hidden="false" customHeight="true" outlineLevel="0" collapsed="false">
      <c r="A14" s="21" t="s">
        <v>18</v>
      </c>
      <c r="B14" s="22"/>
      <c r="C14" s="22"/>
      <c r="D14" s="22"/>
      <c r="E14" s="23"/>
      <c r="F14" s="22"/>
      <c r="G14" s="22"/>
      <c r="H14" s="22"/>
      <c r="I14" s="23"/>
      <c r="J14" s="22"/>
      <c r="K14" s="22"/>
      <c r="L14" s="22"/>
    </row>
    <row r="15" s="13" customFormat="true" ht="18.95" hidden="false" customHeight="true" outlineLevel="0" collapsed="false">
      <c r="A15" s="24" t="s">
        <v>19</v>
      </c>
      <c r="B15" s="22" t="n">
        <v>58062</v>
      </c>
      <c r="C15" s="22" t="n">
        <v>32221</v>
      </c>
      <c r="D15" s="22" t="n">
        <v>25840</v>
      </c>
      <c r="E15" s="22"/>
      <c r="F15" s="22" t="n">
        <v>6383</v>
      </c>
      <c r="G15" s="22" t="n">
        <v>3655</v>
      </c>
      <c r="H15" s="22" t="n">
        <v>2728</v>
      </c>
      <c r="I15" s="22"/>
      <c r="J15" s="22" t="n">
        <v>51678</v>
      </c>
      <c r="K15" s="22" t="n">
        <v>28566</v>
      </c>
      <c r="L15" s="22" t="n">
        <v>23112</v>
      </c>
    </row>
    <row r="16" s="13" customFormat="true" ht="18.95" hidden="false" customHeight="true" outlineLevel="0" collapsed="false">
      <c r="A16" s="21" t="s">
        <v>20</v>
      </c>
      <c r="B16" s="22" t="n">
        <v>5031</v>
      </c>
      <c r="C16" s="22" t="n">
        <v>1131</v>
      </c>
      <c r="D16" s="22" t="n">
        <v>3901</v>
      </c>
      <c r="E16" s="22"/>
      <c r="F16" s="22" t="n">
        <v>601</v>
      </c>
      <c r="G16" s="22" t="n">
        <v>86</v>
      </c>
      <c r="H16" s="22" t="n">
        <v>515</v>
      </c>
      <c r="I16" s="22"/>
      <c r="J16" s="22" t="n">
        <v>4430</v>
      </c>
      <c r="K16" s="22" t="n">
        <v>1044</v>
      </c>
      <c r="L16" s="22" t="n">
        <v>3386</v>
      </c>
    </row>
    <row r="17" s="13" customFormat="true" ht="18.95" hidden="false" customHeight="true" outlineLevel="0" collapsed="false">
      <c r="A17" s="21" t="s">
        <v>21</v>
      </c>
      <c r="B17" s="22" t="n">
        <v>3134</v>
      </c>
      <c r="C17" s="22" t="n">
        <v>2797</v>
      </c>
      <c r="D17" s="22" t="n">
        <v>337</v>
      </c>
      <c r="E17" s="22"/>
      <c r="F17" s="22" t="s">
        <v>13</v>
      </c>
      <c r="G17" s="22" t="s">
        <v>13</v>
      </c>
      <c r="H17" s="22" t="s">
        <v>13</v>
      </c>
      <c r="I17" s="22"/>
      <c r="J17" s="22" t="n">
        <v>3134</v>
      </c>
      <c r="K17" s="22" t="n">
        <v>2797</v>
      </c>
      <c r="L17" s="22" t="n">
        <v>337</v>
      </c>
    </row>
    <row r="18" s="13" customFormat="true" ht="18.95" hidden="false" customHeight="true" outlineLevel="0" collapsed="false">
      <c r="A18" s="21" t="s">
        <v>22</v>
      </c>
      <c r="B18" s="22" t="n">
        <v>686</v>
      </c>
      <c r="C18" s="22" t="n">
        <v>379</v>
      </c>
      <c r="D18" s="22" t="n">
        <v>307</v>
      </c>
      <c r="E18" s="22"/>
      <c r="F18" s="22" t="n">
        <v>90</v>
      </c>
      <c r="G18" s="22" t="n">
        <v>90</v>
      </c>
      <c r="H18" s="22" t="s">
        <v>13</v>
      </c>
      <c r="I18" s="22"/>
      <c r="J18" s="22" t="n">
        <v>595</v>
      </c>
      <c r="K18" s="22" t="n">
        <v>289</v>
      </c>
      <c r="L18" s="22" t="n">
        <v>307</v>
      </c>
    </row>
    <row r="19" s="13" customFormat="true" ht="18.95" hidden="false" customHeight="true" outlineLevel="0" collapsed="false">
      <c r="A19" s="21" t="s">
        <v>23</v>
      </c>
      <c r="B19" s="22" t="n">
        <v>3149</v>
      </c>
      <c r="C19" s="22" t="n">
        <v>1063</v>
      </c>
      <c r="D19" s="22" t="n">
        <v>2086</v>
      </c>
      <c r="E19" s="22"/>
      <c r="F19" s="22" t="n">
        <v>213</v>
      </c>
      <c r="G19" s="22" t="n">
        <v>213</v>
      </c>
      <c r="H19" s="22" t="s">
        <v>13</v>
      </c>
      <c r="I19" s="25"/>
      <c r="J19" s="22" t="n">
        <v>2936</v>
      </c>
      <c r="K19" s="22" t="n">
        <v>851</v>
      </c>
      <c r="L19" s="22" t="n">
        <v>2086</v>
      </c>
    </row>
    <row r="20" s="13" customFormat="true" ht="18.95" hidden="false" customHeight="true" outlineLevel="0" collapsed="false">
      <c r="A20" s="21" t="s">
        <v>24</v>
      </c>
      <c r="B20" s="22"/>
      <c r="C20" s="22"/>
      <c r="D20" s="22"/>
      <c r="E20" s="22"/>
      <c r="F20" s="22"/>
      <c r="G20" s="22"/>
      <c r="H20" s="22"/>
      <c r="I20" s="25"/>
      <c r="J20" s="22"/>
      <c r="K20" s="22"/>
      <c r="L20" s="22"/>
    </row>
    <row r="21" s="13" customFormat="true" ht="18.95" hidden="false" customHeight="true" outlineLevel="0" collapsed="false">
      <c r="A21" s="24" t="s">
        <v>25</v>
      </c>
      <c r="B21" s="22" t="n">
        <v>14748</v>
      </c>
      <c r="C21" s="22" t="n">
        <v>10022</v>
      </c>
      <c r="D21" s="22" t="n">
        <v>4726</v>
      </c>
      <c r="E21" s="22"/>
      <c r="F21" s="22" t="n">
        <v>607</v>
      </c>
      <c r="G21" s="22" t="n">
        <v>216</v>
      </c>
      <c r="H21" s="22" t="n">
        <v>391</v>
      </c>
      <c r="I21" s="25"/>
      <c r="J21" s="22" t="n">
        <v>14141</v>
      </c>
      <c r="K21" s="22" t="n">
        <v>9806</v>
      </c>
      <c r="L21" s="22" t="n">
        <v>4335</v>
      </c>
    </row>
    <row r="22" s="13" customFormat="true" ht="18.95" hidden="false" customHeight="true" outlineLevel="0" collapsed="false">
      <c r="A22" s="21" t="s">
        <v>26</v>
      </c>
      <c r="B22" s="22" t="n">
        <v>12063</v>
      </c>
      <c r="C22" s="22" t="n">
        <v>5467</v>
      </c>
      <c r="D22" s="22" t="n">
        <v>6596</v>
      </c>
      <c r="E22" s="22"/>
      <c r="F22" s="22" t="n">
        <v>1010</v>
      </c>
      <c r="G22" s="22" t="s">
        <v>13</v>
      </c>
      <c r="H22" s="22" t="n">
        <v>1010</v>
      </c>
      <c r="I22" s="25"/>
      <c r="J22" s="22" t="n">
        <v>11053</v>
      </c>
      <c r="K22" s="22" t="n">
        <v>5467</v>
      </c>
      <c r="L22" s="22" t="n">
        <v>5586</v>
      </c>
    </row>
    <row r="23" s="13" customFormat="true" ht="18.95" hidden="false" customHeight="true" outlineLevel="0" collapsed="false">
      <c r="A23" s="21" t="s">
        <v>27</v>
      </c>
      <c r="B23" s="22" t="n">
        <v>5467</v>
      </c>
      <c r="C23" s="22" t="n">
        <v>724</v>
      </c>
      <c r="D23" s="22" t="n">
        <v>4743</v>
      </c>
      <c r="E23" s="22"/>
      <c r="F23" s="22" t="n">
        <v>349</v>
      </c>
      <c r="G23" s="22" t="s">
        <v>13</v>
      </c>
      <c r="H23" s="22" t="n">
        <v>349</v>
      </c>
      <c r="I23" s="25"/>
      <c r="J23" s="22" t="n">
        <v>5118</v>
      </c>
      <c r="K23" s="22" t="n">
        <v>724</v>
      </c>
      <c r="L23" s="22" t="n">
        <v>4394</v>
      </c>
    </row>
    <row r="24" s="13" customFormat="true" ht="18.95" hidden="false" customHeight="true" outlineLevel="0" collapsed="false">
      <c r="A24" s="21" t="s">
        <v>28</v>
      </c>
      <c r="B24" s="22" t="n">
        <v>5861</v>
      </c>
      <c r="C24" s="22" t="n">
        <v>2600</v>
      </c>
      <c r="D24" s="22" t="n">
        <v>3261</v>
      </c>
      <c r="E24" s="22"/>
      <c r="F24" s="22" t="s">
        <v>13</v>
      </c>
      <c r="G24" s="22" t="s">
        <v>13</v>
      </c>
      <c r="H24" s="22" t="s">
        <v>13</v>
      </c>
      <c r="I24" s="25"/>
      <c r="J24" s="22" t="n">
        <v>5861</v>
      </c>
      <c r="K24" s="22" t="n">
        <v>2600</v>
      </c>
      <c r="L24" s="22" t="n">
        <v>3261</v>
      </c>
    </row>
    <row r="25" s="13" customFormat="true" ht="18.95" hidden="false" customHeight="true" outlineLevel="0" collapsed="false">
      <c r="A25" s="21" t="s">
        <v>29</v>
      </c>
      <c r="B25" s="22" t="n">
        <v>1046</v>
      </c>
      <c r="C25" s="22" t="s">
        <v>13</v>
      </c>
      <c r="D25" s="22" t="n">
        <v>1046</v>
      </c>
      <c r="E25" s="22"/>
      <c r="F25" s="22" t="n">
        <v>161</v>
      </c>
      <c r="G25" s="22" t="s">
        <v>13</v>
      </c>
      <c r="H25" s="22" t="n">
        <v>161</v>
      </c>
      <c r="I25" s="25"/>
      <c r="J25" s="22" t="n">
        <v>885</v>
      </c>
      <c r="K25" s="22" t="s">
        <v>13</v>
      </c>
      <c r="L25" s="22" t="n">
        <v>885</v>
      </c>
    </row>
    <row r="26" s="5" customFormat="true" ht="24" hidden="false" customHeight="tru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9.95" hidden="false" customHeight="true" outlineLevel="0" collapsed="false">
      <c r="A27" s="6"/>
      <c r="B27" s="7"/>
      <c r="C27" s="7"/>
      <c r="D27" s="7"/>
      <c r="E27" s="8"/>
      <c r="F27" s="7"/>
      <c r="G27" s="7"/>
      <c r="H27" s="7"/>
      <c r="I27" s="9"/>
      <c r="J27" s="7"/>
      <c r="K27" s="7"/>
      <c r="L27" s="7"/>
    </row>
    <row r="28" s="13" customFormat="true" ht="18.6" hidden="false" customHeight="true" outlineLevel="0" collapsed="false">
      <c r="A28" s="10"/>
      <c r="B28" s="11" t="s">
        <v>1</v>
      </c>
      <c r="C28" s="11"/>
      <c r="D28" s="11"/>
      <c r="E28" s="14"/>
      <c r="F28" s="11" t="s">
        <v>2</v>
      </c>
      <c r="G28" s="11"/>
      <c r="H28" s="11"/>
      <c r="I28" s="11"/>
      <c r="J28" s="11"/>
      <c r="K28" s="11"/>
      <c r="L28" s="11"/>
      <c r="M28" s="26"/>
    </row>
    <row r="29" s="13" customFormat="true" ht="18.6" hidden="false" customHeight="true" outlineLevel="0" collapsed="false">
      <c r="A29" s="14" t="s">
        <v>3</v>
      </c>
      <c r="B29" s="11"/>
      <c r="C29" s="11"/>
      <c r="D29" s="11"/>
      <c r="E29" s="14"/>
      <c r="F29" s="11" t="s">
        <v>4</v>
      </c>
      <c r="G29" s="11"/>
      <c r="H29" s="11"/>
      <c r="I29" s="14"/>
      <c r="J29" s="11" t="s">
        <v>5</v>
      </c>
      <c r="K29" s="11"/>
      <c r="L29" s="11"/>
      <c r="M29" s="26"/>
    </row>
    <row r="30" s="13" customFormat="true" ht="18.6" hidden="false" customHeight="true" outlineLevel="0" collapsed="false">
      <c r="A30" s="15"/>
      <c r="B30" s="16" t="s">
        <v>6</v>
      </c>
      <c r="C30" s="16" t="s">
        <v>7</v>
      </c>
      <c r="D30" s="16" t="s">
        <v>8</v>
      </c>
      <c r="E30" s="16"/>
      <c r="F30" s="17" t="s">
        <v>6</v>
      </c>
      <c r="G30" s="17" t="s">
        <v>7</v>
      </c>
      <c r="H30" s="17" t="s">
        <v>8</v>
      </c>
      <c r="I30" s="16"/>
      <c r="J30" s="17" t="s">
        <v>6</v>
      </c>
      <c r="K30" s="17" t="s">
        <v>7</v>
      </c>
      <c r="L30" s="17" t="s">
        <v>8</v>
      </c>
      <c r="M30" s="26"/>
    </row>
    <row r="31" s="13" customFormat="true" ht="18.6" hidden="false" customHeight="true" outlineLevel="0" collapsed="false">
      <c r="A31" s="14"/>
      <c r="B31" s="27" t="s">
        <v>3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6"/>
    </row>
    <row r="32" s="20" customFormat="true" ht="18.6" hidden="false" customHeight="true" outlineLevel="0" collapsed="false">
      <c r="A32" s="18" t="s">
        <v>10</v>
      </c>
      <c r="B32" s="28" t="n">
        <f aca="false">B7/$B$7*100</f>
        <v>100</v>
      </c>
      <c r="C32" s="29" t="n">
        <f aca="false">C7/$C$7*100</f>
        <v>100</v>
      </c>
      <c r="D32" s="29" t="n">
        <f aca="false">D7/$D$7*100</f>
        <v>100</v>
      </c>
      <c r="E32" s="30"/>
      <c r="F32" s="29" t="n">
        <f aca="false">F7/$F$7*100</f>
        <v>100</v>
      </c>
      <c r="G32" s="29" t="n">
        <f aca="false">G7/$G$7*100</f>
        <v>100</v>
      </c>
      <c r="H32" s="29" t="n">
        <f aca="false">H7/$H$7*100</f>
        <v>100</v>
      </c>
      <c r="I32" s="30"/>
      <c r="J32" s="29" t="n">
        <f aca="false">J7/$J$7*100</f>
        <v>100</v>
      </c>
      <c r="K32" s="29" t="n">
        <f aca="false">K7/$K$7*100</f>
        <v>100</v>
      </c>
      <c r="L32" s="29" t="n">
        <f aca="false">L7/$L$7*100</f>
        <v>100</v>
      </c>
      <c r="M32" s="31"/>
    </row>
    <row r="33" s="13" customFormat="true" ht="18.6" hidden="false" customHeight="true" outlineLevel="0" collapsed="false">
      <c r="A33" s="21" t="s">
        <v>11</v>
      </c>
      <c r="B33" s="32" t="n">
        <f aca="false">B8/$B$7*100</f>
        <v>65.3066763368981</v>
      </c>
      <c r="C33" s="33" t="n">
        <f aca="false">C8/$C$7*100</f>
        <v>64.3774076974759</v>
      </c>
      <c r="D33" s="33" t="n">
        <f aca="false">D8/$D$7*100</f>
        <v>66.5571735804239</v>
      </c>
      <c r="E33" s="34"/>
      <c r="F33" s="33" t="n">
        <f aca="false">F8/$F$7*100</f>
        <v>72.3199727434231</v>
      </c>
      <c r="G33" s="33" t="n">
        <f aca="false">G8/$G$7*100</f>
        <v>78.2578299776286</v>
      </c>
      <c r="H33" s="33" t="n">
        <f aca="false">H8/$H$7*100</f>
        <v>58.7118481134343</v>
      </c>
      <c r="I33" s="34"/>
      <c r="J33" s="33" t="n">
        <f aca="false">J8/$J$7*100</f>
        <v>64.5816975700107</v>
      </c>
      <c r="K33" s="33" t="n">
        <f aca="false">K8/$K$7*100</f>
        <v>62.5961629038842</v>
      </c>
      <c r="L33" s="33" t="n">
        <f aca="false">L8/$L$7*100</f>
        <v>67.1185915993557</v>
      </c>
      <c r="M33" s="26"/>
    </row>
    <row r="34" s="13" customFormat="true" ht="18.6" hidden="false" customHeight="true" outlineLevel="0" collapsed="false">
      <c r="A34" s="21" t="s">
        <v>12</v>
      </c>
      <c r="B34" s="32" t="n">
        <f aca="false">B9/$B$7*100</f>
        <v>2.60412033964407</v>
      </c>
      <c r="C34" s="33" t="n">
        <f aca="false">C9/$C$7*100</f>
        <v>3.94733180406859</v>
      </c>
      <c r="D34" s="33" t="n">
        <f aca="false">D9/$D$7*100</f>
        <v>0.796588951541285</v>
      </c>
      <c r="E34" s="34"/>
      <c r="F34" s="33" t="n">
        <f aca="false">F9/$F$7*100</f>
        <v>0.406415030055243</v>
      </c>
      <c r="G34" s="33" t="n">
        <f aca="false">G9/$G$7*100</f>
        <v>0.583752796420582</v>
      </c>
      <c r="H34" s="34" t="s">
        <v>32</v>
      </c>
      <c r="I34" s="34"/>
      <c r="J34" s="33" t="n">
        <f aca="false">J9/$J$7*100</f>
        <v>2.83138048358197</v>
      </c>
      <c r="K34" s="33" t="n">
        <f aca="false">K9/$K$7*100</f>
        <v>4.37852410408695</v>
      </c>
      <c r="L34" s="33" t="n">
        <f aca="false">L9/$L$7*100</f>
        <v>0.853593519797752</v>
      </c>
      <c r="M34" s="26"/>
    </row>
    <row r="35" s="13" customFormat="true" ht="18.6" hidden="false" customHeight="true" outlineLevel="0" collapsed="false">
      <c r="A35" s="21" t="s">
        <v>14</v>
      </c>
      <c r="B35" s="32" t="n">
        <f aca="false">B10/$B$7*100</f>
        <v>0.196141486433167</v>
      </c>
      <c r="C35" s="33" t="n">
        <f aca="false">C10/$C$7*100</f>
        <v>0.341898011028199</v>
      </c>
      <c r="D35" s="34" t="s">
        <v>32</v>
      </c>
      <c r="E35" s="34"/>
      <c r="F35" s="34" t="s">
        <v>32</v>
      </c>
      <c r="G35" s="34" t="s">
        <v>32</v>
      </c>
      <c r="H35" s="34" t="s">
        <v>32</v>
      </c>
      <c r="I35" s="34"/>
      <c r="J35" s="33" t="n">
        <f aca="false">J10/$J$7*100</f>
        <v>0.216424070383121</v>
      </c>
      <c r="K35" s="33" t="n">
        <f aca="false">K10/$K$7*100</f>
        <v>0.385773048818234</v>
      </c>
      <c r="L35" s="34" t="s">
        <v>32</v>
      </c>
      <c r="M35" s="26"/>
    </row>
    <row r="36" s="13" customFormat="true" ht="18.6" hidden="false" customHeight="true" outlineLevel="0" collapsed="false">
      <c r="A36" s="21" t="s">
        <v>15</v>
      </c>
      <c r="B36" s="32" t="n">
        <f aca="false">B11/$B$7*100</f>
        <v>3.03152632287169</v>
      </c>
      <c r="C36" s="33" t="n">
        <f aca="false">C11/$C$7*100</f>
        <v>3.33708360996593</v>
      </c>
      <c r="D36" s="33" t="n">
        <f aca="false">D11/$D$7*100</f>
        <v>2.62034431474091</v>
      </c>
      <c r="E36" s="34"/>
      <c r="F36" s="33" t="n">
        <f aca="false">F11/$F$7*100</f>
        <v>1.81548270910905</v>
      </c>
      <c r="G36" s="33" t="n">
        <f aca="false">G11/$G$7*100</f>
        <v>2.60766219239374</v>
      </c>
      <c r="H36" s="34" t="s">
        <v>32</v>
      </c>
      <c r="I36" s="34"/>
      <c r="J36" s="33" t="n">
        <f aca="false">J11/$J$7*100</f>
        <v>3.15727486863562</v>
      </c>
      <c r="K36" s="33" t="n">
        <f aca="false">K11/$K$7*100</f>
        <v>3.4306886946068</v>
      </c>
      <c r="L36" s="33" t="n">
        <f aca="false">L11/$L$7*100</f>
        <v>2.80785833443209</v>
      </c>
      <c r="M36" s="26"/>
    </row>
    <row r="37" s="13" customFormat="true" ht="18.6" hidden="false" customHeight="true" outlineLevel="0" collapsed="false">
      <c r="A37" s="21" t="s">
        <v>16</v>
      </c>
      <c r="B37" s="32" t="n">
        <f aca="false">B12/$B$7*100</f>
        <v>0.195685343441462</v>
      </c>
      <c r="C37" s="33" t="n">
        <f aca="false">C12/$C$7*100</f>
        <v>0.287035306932976</v>
      </c>
      <c r="D37" s="33" t="n">
        <f aca="false">D12/$D$7*100</f>
        <v>0.072757620825799</v>
      </c>
      <c r="E37" s="34"/>
      <c r="F37" s="34" t="s">
        <v>32</v>
      </c>
      <c r="G37" s="34" t="s">
        <v>32</v>
      </c>
      <c r="H37" s="34" t="s">
        <v>32</v>
      </c>
      <c r="I37" s="34"/>
      <c r="J37" s="33" t="n">
        <f aca="false">J12/$J$7*100</f>
        <v>0.215920758591532</v>
      </c>
      <c r="K37" s="33" t="n">
        <f aca="false">K12/$K$7*100</f>
        <v>0.323869931682285</v>
      </c>
      <c r="L37" s="33" t="n">
        <f aca="false">L12/$L$7*100</f>
        <v>0.0779642167175918</v>
      </c>
      <c r="M37" s="26"/>
    </row>
    <row r="38" s="13" customFormat="true" ht="18.6" hidden="false" customHeight="true" outlineLevel="0" collapsed="false">
      <c r="A38" s="21" t="s">
        <v>17</v>
      </c>
      <c r="B38" s="32" t="n">
        <f aca="false">B13/$B$7*100</f>
        <v>3.74972346331128</v>
      </c>
      <c r="C38" s="33" t="n">
        <f aca="false">C13/$C$7*100</f>
        <v>5.28550471699989</v>
      </c>
      <c r="D38" s="33" t="n">
        <f aca="false">D13/$D$7*100</f>
        <v>1.68305496410267</v>
      </c>
      <c r="E38" s="34"/>
      <c r="F38" s="33" t="n">
        <v>2.6</v>
      </c>
      <c r="G38" s="33" t="n">
        <v>3.6</v>
      </c>
      <c r="H38" s="34" t="s">
        <v>32</v>
      </c>
      <c r="I38" s="34"/>
      <c r="J38" s="33" t="n">
        <f aca="false">J13/$J$7*100</f>
        <v>3.87424251575366</v>
      </c>
      <c r="K38" s="33" t="n">
        <f aca="false">K13/$K$7*100</f>
        <v>5.49457450578435</v>
      </c>
      <c r="L38" s="33" t="n">
        <f aca="false">L13/$L$7*100</f>
        <v>1.80349577789371</v>
      </c>
      <c r="M38" s="26"/>
    </row>
    <row r="39" s="13" customFormat="true" ht="18.6" hidden="false" customHeight="true" outlineLevel="0" collapsed="false">
      <c r="A39" s="21" t="s">
        <v>18</v>
      </c>
      <c r="B39" s="32"/>
      <c r="C39" s="33"/>
      <c r="D39" s="33"/>
      <c r="E39" s="34"/>
      <c r="F39" s="33"/>
      <c r="G39" s="33"/>
      <c r="H39" s="33"/>
      <c r="I39" s="34"/>
      <c r="J39" s="33"/>
      <c r="K39" s="33"/>
      <c r="L39" s="33"/>
      <c r="M39" s="26"/>
    </row>
    <row r="40" s="13" customFormat="true" ht="18.6" hidden="false" customHeight="true" outlineLevel="0" collapsed="false">
      <c r="A40" s="24" t="s">
        <v>19</v>
      </c>
      <c r="B40" s="32" t="n">
        <f aca="false">B15/$B$7*100</f>
        <v>13.242287192189</v>
      </c>
      <c r="C40" s="33" t="n">
        <f aca="false">C15/$C$7*100</f>
        <v>12.8096462945809</v>
      </c>
      <c r="D40" s="33" t="n">
        <f aca="false">D15/$D$7*100</f>
        <v>13.8239479569018</v>
      </c>
      <c r="E40" s="35"/>
      <c r="F40" s="33" t="n">
        <f aca="false">F15/$F$7*100</f>
        <v>15.5338151906744</v>
      </c>
      <c r="G40" s="33" t="n">
        <f aca="false">G15/$G$7*100</f>
        <v>12.7761465324385</v>
      </c>
      <c r="H40" s="33" t="n">
        <f aca="false">H15/$H$7*100</f>
        <v>21.8537210606425</v>
      </c>
      <c r="I40" s="35"/>
      <c r="J40" s="33" t="n">
        <f aca="false">J15/$J$7*100</f>
        <v>13.0050733828592</v>
      </c>
      <c r="K40" s="33" t="n">
        <f aca="false">K15/$K$7*100</f>
        <v>12.8139452471415</v>
      </c>
      <c r="L40" s="33" t="n">
        <f aca="false">L15/$L$7*100</f>
        <v>13.2493307115955</v>
      </c>
      <c r="M40" s="26"/>
    </row>
    <row r="41" s="13" customFormat="true" ht="18.6" hidden="false" customHeight="true" outlineLevel="0" collapsed="false">
      <c r="A41" s="21" t="s">
        <v>20</v>
      </c>
      <c r="B41" s="32" t="n">
        <f aca="false">B16/$B$7*100</f>
        <v>1.14742769563403</v>
      </c>
      <c r="C41" s="33" t="n">
        <f aca="false">C16/$C$7*100</f>
        <v>0.449635640084759</v>
      </c>
      <c r="D41" s="33" t="n">
        <f aca="false">D16/$D$7*100</f>
        <v>2.08696675618707</v>
      </c>
      <c r="E41" s="34"/>
      <c r="F41" s="33" t="n">
        <f aca="false">F16/$F$7*100</f>
        <v>1.46260738361198</v>
      </c>
      <c r="G41" s="33" t="n">
        <f aca="false">G16/$G$7*100</f>
        <v>0.300615212527964</v>
      </c>
      <c r="H41" s="33" t="n">
        <f aca="false">H16/$H$7*100</f>
        <v>4.12561083072979</v>
      </c>
      <c r="I41" s="34"/>
      <c r="J41" s="33" t="n">
        <f aca="false">J16/$J$7*100</f>
        <v>1.11483561836887</v>
      </c>
      <c r="K41" s="33" t="n">
        <f aca="false">K16/$K$7*100</f>
        <v>0.468310538332832</v>
      </c>
      <c r="L41" s="33" t="n">
        <f aca="false">L16/$L$7*100</f>
        <v>1.94107968974828</v>
      </c>
      <c r="M41" s="26"/>
    </row>
    <row r="42" s="13" customFormat="true" ht="18.6" hidden="false" customHeight="true" outlineLevel="0" collapsed="false">
      <c r="A42" s="21" t="s">
        <v>21</v>
      </c>
      <c r="B42" s="32" t="n">
        <f aca="false">B17/$B$7*100</f>
        <v>0.714776068001797</v>
      </c>
      <c r="C42" s="33" t="n">
        <f aca="false">C17/$C$7*100</f>
        <v>1.1119636474952</v>
      </c>
      <c r="D42" s="33" t="n">
        <f aca="false">D17/$D$7*100</f>
        <v>0.180289104546281</v>
      </c>
      <c r="E42" s="34"/>
      <c r="F42" s="34" t="s">
        <v>32</v>
      </c>
      <c r="G42" s="34" t="s">
        <v>32</v>
      </c>
      <c r="H42" s="34" t="s">
        <v>32</v>
      </c>
      <c r="I42" s="34"/>
      <c r="J42" s="33" t="n">
        <f aca="false">J17/$J$7*100</f>
        <v>0.78868957741942</v>
      </c>
      <c r="K42" s="33" t="n">
        <f aca="false">K17/$K$7*100</f>
        <v>1.25465955528442</v>
      </c>
      <c r="L42" s="33" t="n">
        <f aca="false">L17/$L$7*100</f>
        <v>0.193190742895797</v>
      </c>
      <c r="M42" s="26"/>
    </row>
    <row r="43" s="13" customFormat="true" ht="18.6" hidden="false" customHeight="true" outlineLevel="0" collapsed="false">
      <c r="A43" s="21" t="s">
        <v>22</v>
      </c>
      <c r="B43" s="32" t="n">
        <f aca="false">B18/$B$7*100</f>
        <v>0.156457046154829</v>
      </c>
      <c r="C43" s="33" t="n">
        <f aca="false">C18/$C$7*100</f>
        <v>0.150673658348474</v>
      </c>
      <c r="D43" s="33" t="n">
        <f aca="false">D18/$D$7*100</f>
        <v>0.16423962936412</v>
      </c>
      <c r="E43" s="34"/>
      <c r="F43" s="33" t="n">
        <f aca="false">F18/$F$7*100</f>
        <v>0.219026064101628</v>
      </c>
      <c r="G43" s="33" t="n">
        <f aca="false">G18/$G$7*100</f>
        <v>0.314597315436242</v>
      </c>
      <c r="H43" s="34" t="s">
        <v>32</v>
      </c>
      <c r="I43" s="34"/>
      <c r="J43" s="33" t="n">
        <f aca="false">J18/$J$7*100</f>
        <v>0.149735257997624</v>
      </c>
      <c r="K43" s="33" t="n">
        <f aca="false">K18/$K$7*100</f>
        <v>0.12963768733543</v>
      </c>
      <c r="L43" s="33" t="n">
        <f aca="false">L18/$L$7*100</f>
        <v>0.175992753913976</v>
      </c>
      <c r="M43" s="26"/>
    </row>
    <row r="44" s="13" customFormat="true" ht="18.6" hidden="false" customHeight="true" outlineLevel="0" collapsed="false">
      <c r="A44" s="21" t="s">
        <v>23</v>
      </c>
      <c r="B44" s="32" t="n">
        <f aca="false">B19/$B$7*100</f>
        <v>0.718197140439585</v>
      </c>
      <c r="C44" s="33" t="n">
        <f aca="false">C19/$C$7*100</f>
        <v>0.422601843863925</v>
      </c>
      <c r="D44" s="33" t="n">
        <f aca="false">D19/$D$7*100</f>
        <v>1.1159735076663</v>
      </c>
      <c r="E44" s="35"/>
      <c r="F44" s="33" t="n">
        <f aca="false">F19/$F$7*100</f>
        <v>0.51836168504052</v>
      </c>
      <c r="G44" s="33" t="n">
        <f aca="false">G19/$G$7*100</f>
        <v>0.744546979865772</v>
      </c>
      <c r="H44" s="34" t="s">
        <v>32</v>
      </c>
      <c r="I44" s="35"/>
      <c r="J44" s="33" t="n">
        <f aca="false">J19/$J$7*100</f>
        <v>0.738861710052143</v>
      </c>
      <c r="K44" s="33" t="n">
        <f aca="false">K19/$K$7*100</f>
        <v>0.38173588900502</v>
      </c>
      <c r="L44" s="33" t="n">
        <f aca="false">L19/$L$7*100</f>
        <v>1.195833500536</v>
      </c>
      <c r="M44" s="26"/>
    </row>
    <row r="45" s="13" customFormat="true" ht="18.6" hidden="false" customHeight="true" outlineLevel="0" collapsed="false">
      <c r="A45" s="21" t="s">
        <v>24</v>
      </c>
      <c r="B45" s="32"/>
      <c r="C45" s="33"/>
      <c r="D45" s="33"/>
      <c r="E45" s="35"/>
      <c r="F45" s="33"/>
      <c r="G45" s="33"/>
      <c r="H45" s="34"/>
      <c r="I45" s="35"/>
      <c r="J45" s="33"/>
      <c r="K45" s="33"/>
      <c r="L45" s="33"/>
      <c r="M45" s="26"/>
    </row>
    <row r="46" s="13" customFormat="true" ht="18.6" hidden="false" customHeight="true" outlineLevel="0" collapsed="false">
      <c r="A46" s="24" t="s">
        <v>25</v>
      </c>
      <c r="B46" s="32" t="n">
        <f aca="false">B21/$B$7*100</f>
        <v>3.36359842083296</v>
      </c>
      <c r="C46" s="33" t="n">
        <f aca="false">C21/$C$7*100</f>
        <v>3.98430449595885</v>
      </c>
      <c r="D46" s="33" t="n">
        <f aca="false">D21/$D$7*100</f>
        <v>2.52832732369652</v>
      </c>
      <c r="E46" s="34"/>
      <c r="F46" s="33" t="n">
        <f aca="false">F21/$F$7*100</f>
        <v>1.47720912121876</v>
      </c>
      <c r="G46" s="33" t="n">
        <f aca="false">G21/$G$7*100</f>
        <v>0.75503355704698</v>
      </c>
      <c r="H46" s="33" t="n">
        <f aca="false">H21/$H$7*100</f>
        <v>3.13225987342786</v>
      </c>
      <c r="I46" s="34"/>
      <c r="J46" s="33" t="n">
        <f aca="false">J21/$J$7*100</f>
        <v>3.55866602242757</v>
      </c>
      <c r="K46" s="33" t="n">
        <f aca="false">K21/$K$7*100</f>
        <v>4.39870990315302</v>
      </c>
      <c r="L46" s="33" t="n">
        <f aca="false">L21/$L$7*100</f>
        <v>2.48510940787324</v>
      </c>
    </row>
    <row r="47" s="13" customFormat="true" ht="18.6" hidden="false" customHeight="true" outlineLevel="0" collapsed="false">
      <c r="A47" s="21" t="s">
        <v>26</v>
      </c>
      <c r="B47" s="32" t="n">
        <f aca="false">B22/$B$7*100</f>
        <v>2.75122645446895</v>
      </c>
      <c r="C47" s="33" t="n">
        <f aca="false">C22/$C$7*100</f>
        <v>2.17343770498972</v>
      </c>
      <c r="D47" s="33" t="n">
        <f aca="false">D22/$D$7*100</f>
        <v>3.52874461005125</v>
      </c>
      <c r="E47" s="34"/>
      <c r="F47" s="33" t="n">
        <f aca="false">F22/$F$7*100</f>
        <v>2.45795916380716</v>
      </c>
      <c r="G47" s="34" t="s">
        <v>32</v>
      </c>
      <c r="H47" s="33" t="n">
        <f aca="false">H22/$H$7*100</f>
        <v>8.09100376512056</v>
      </c>
      <c r="I47" s="34"/>
      <c r="J47" s="33" t="n">
        <f aca="false">J22/$J$7*100</f>
        <v>2.78155261621469</v>
      </c>
      <c r="K47" s="33" t="n">
        <f aca="false">K22/$K$7*100</f>
        <v>2.45235029987126</v>
      </c>
      <c r="L47" s="33" t="n">
        <f aca="false">L22/$L$7*100</f>
        <v>3.20226554841521</v>
      </c>
    </row>
    <row r="48" s="13" customFormat="true" ht="18.6" hidden="false" customHeight="true" outlineLevel="0" collapsed="false">
      <c r="A48" s="21" t="s">
        <v>27</v>
      </c>
      <c r="B48" s="32" t="n">
        <f aca="false">B23/$B$7*100</f>
        <v>1.24686686782573</v>
      </c>
      <c r="C48" s="33" t="n">
        <f aca="false">C23/$C$7*100</f>
        <v>0.28783041858653</v>
      </c>
      <c r="D48" s="33" t="n">
        <f aca="false">D23/$D$7*100</f>
        <v>2.53742202629974</v>
      </c>
      <c r="E48" s="34"/>
      <c r="F48" s="33" t="n">
        <f aca="false">F23/$F$7*100</f>
        <v>0.849334404127424</v>
      </c>
      <c r="G48" s="34" t="s">
        <v>32</v>
      </c>
      <c r="H48" s="33" t="n">
        <f aca="false">H23/$H$7*100</f>
        <v>2.79580229111592</v>
      </c>
      <c r="I48" s="34"/>
      <c r="J48" s="33" t="n">
        <f aca="false">J23/$J$7*100</f>
        <v>1.28797487467536</v>
      </c>
      <c r="K48" s="33" t="n">
        <f aca="false">K23/$K$7*100</f>
        <v>0.324767078307443</v>
      </c>
      <c r="L48" s="33" t="n">
        <f aca="false">L23/$L$7*100</f>
        <v>2.51893211953749</v>
      </c>
    </row>
    <row r="49" s="13" customFormat="true" ht="18.6" hidden="false" customHeight="true" outlineLevel="0" collapsed="false">
      <c r="A49" s="21" t="s">
        <v>28</v>
      </c>
      <c r="B49" s="32" t="n">
        <f aca="false">B24/$B$7*100</f>
        <v>1.33672703719162</v>
      </c>
      <c r="C49" s="33" t="n">
        <f aca="false">C24/$C$7*100</f>
        <v>1.03364514962014</v>
      </c>
      <c r="D49" s="33" t="n">
        <f aca="false">D24/$D$7*100</f>
        <v>1.74457795230096</v>
      </c>
      <c r="E49" s="34"/>
      <c r="F49" s="34" t="s">
        <v>32</v>
      </c>
      <c r="G49" s="34" t="s">
        <v>32</v>
      </c>
      <c r="H49" s="34" t="s">
        <v>32</v>
      </c>
      <c r="I49" s="34"/>
      <c r="J49" s="33" t="n">
        <f aca="false">J24/$J$7*100</f>
        <v>1.47495520525055</v>
      </c>
      <c r="K49" s="33" t="n">
        <f aca="false">K24/$K$7*100</f>
        <v>1.16629061270629</v>
      </c>
      <c r="L49" s="33" t="n">
        <f aca="false">L24/$L$7*100</f>
        <v>1.86942140232402</v>
      </c>
    </row>
    <row r="50" s="13" customFormat="true" ht="18.6" hidden="false" customHeight="true" outlineLevel="0" collapsed="false">
      <c r="A50" s="36" t="s">
        <v>29</v>
      </c>
      <c r="B50" s="37" t="n">
        <f aca="false">B25/$B$7*100</f>
        <v>0.238562784661736</v>
      </c>
      <c r="C50" s="38" t="s">
        <v>32</v>
      </c>
      <c r="D50" s="38" t="n">
        <f aca="false">D25/$D$7*100</f>
        <v>0.559591701351366</v>
      </c>
      <c r="E50" s="38"/>
      <c r="F50" s="38" t="n">
        <f aca="false">F25/$F$7*100</f>
        <v>0.391813292448468</v>
      </c>
      <c r="G50" s="38" t="s">
        <v>32</v>
      </c>
      <c r="H50" s="38" t="n">
        <f aca="false">H25/$H$7*100</f>
        <v>1.28975406552912</v>
      </c>
      <c r="I50" s="38"/>
      <c r="J50" s="38" t="n">
        <f aca="false">J25/$J$7*100</f>
        <v>0.222715467777979</v>
      </c>
      <c r="K50" s="38" t="s">
        <v>32</v>
      </c>
      <c r="L50" s="38" t="n">
        <f aca="false">L25/$L$7*100</f>
        <v>0.507340674963741</v>
      </c>
    </row>
    <row r="51" s="20" customFormat="true" ht="18.6" hidden="false" customHeight="true" outlineLevel="0" collapsed="false">
      <c r="A51" s="39" t="s">
        <v>3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</sheetData>
  <mergeCells count="13">
    <mergeCell ref="A1:L1"/>
    <mergeCell ref="B3:D4"/>
    <mergeCell ref="F3:L3"/>
    <mergeCell ref="F4:H4"/>
    <mergeCell ref="J4:L4"/>
    <mergeCell ref="B6:L6"/>
    <mergeCell ref="A26:L26"/>
    <mergeCell ref="B28:D29"/>
    <mergeCell ref="F28:L28"/>
    <mergeCell ref="F29:H29"/>
    <mergeCell ref="J29:L29"/>
    <mergeCell ref="B31:L31"/>
    <mergeCell ref="A51:L51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iLLuSioN</cp:lastModifiedBy>
  <cp:lastPrinted>2009-02-06T08:09:29Z</cp:lastPrinted>
  <dcterms:modified xsi:type="dcterms:W3CDTF">2009-02-06T08:16:30Z</dcterms:modified>
  <cp:revision>0</cp:revision>
  <dc:subject/>
  <dc:title/>
</cp:coreProperties>
</file>