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L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สถานภาพการย้ายถิ่น สถานภาพการทำงา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รวม 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ถานภาพการทำงาน</t>
    </r>
  </si>
  <si>
    <t xml:space="preserve">ย้ายถิ่น 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นายจ้าง</t>
  </si>
  <si>
    <t xml:space="preserve">         -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ร้อยละ</t>
  </si>
  <si>
    <t xml:space="preserve"> -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Angsana New"/>
        <family val="1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0" name="Text 2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" name="Text 30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" name="Text 312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3" name="Text 313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4" name="Text 314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5" name="Text 315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6" name="Text 316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7" name="Text 317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8" name="Text 318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9" name="Text 31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0" name="Text 320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1" name="Text 321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2" name="Text 322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3" name="Text 323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4" name="Text 324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5" name="Text 325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6" name="Text 326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7" name="Text 32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8" name="Text 332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9" name="Text 337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20" name="Text 338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21" name="Text 343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2" name="Text 377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3" name="Text 378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4" name="Text 379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5" name="Text 380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6" name="Text 381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8: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9.28"/>
    <col collapsed="false" customWidth="true" hidden="false" outlineLevel="0" max="5" min="5" style="2" width="0.99"/>
    <col collapsed="false" customWidth="true" hidden="false" outlineLevel="0" max="8" min="6" style="2" width="10.28"/>
    <col collapsed="false" customWidth="true" hidden="false" outlineLevel="0" max="9" min="9" style="2" width="1.41"/>
    <col collapsed="false" customWidth="true" hidden="false" outlineLevel="0" max="12" min="10" style="2" width="9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95" hidden="false" customHeight="true" outlineLevel="0" collapsed="false">
      <c r="A2" s="4"/>
    </row>
    <row r="3" s="8" customFormat="true" ht="18.9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I3" s="6"/>
      <c r="J3" s="6"/>
      <c r="K3" s="6"/>
      <c r="L3" s="6"/>
    </row>
    <row r="4" s="8" customFormat="true" ht="18.95" hidden="false" customHeight="true" outlineLevel="0" collapsed="false">
      <c r="A4" s="9" t="s">
        <v>3</v>
      </c>
      <c r="B4" s="6"/>
      <c r="C4" s="6"/>
      <c r="D4" s="6"/>
      <c r="E4" s="10"/>
      <c r="F4" s="6" t="s">
        <v>4</v>
      </c>
      <c r="G4" s="6"/>
      <c r="H4" s="6"/>
      <c r="I4" s="10"/>
      <c r="J4" s="6" t="s">
        <v>5</v>
      </c>
      <c r="K4" s="6"/>
      <c r="L4" s="6"/>
    </row>
    <row r="5" s="8" customFormat="true" ht="18.9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/>
      <c r="F5" s="13" t="s">
        <v>6</v>
      </c>
      <c r="G5" s="13" t="s">
        <v>7</v>
      </c>
      <c r="H5" s="13" t="s">
        <v>8</v>
      </c>
      <c r="I5" s="12"/>
      <c r="J5" s="13" t="s">
        <v>6</v>
      </c>
      <c r="K5" s="13" t="s">
        <v>7</v>
      </c>
      <c r="L5" s="13" t="s">
        <v>8</v>
      </c>
    </row>
    <row r="6" s="8" customFormat="true" ht="18.95" hidden="false" customHeight="true" outlineLevel="0" collapsed="false">
      <c r="A6" s="9"/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.95" hidden="false" customHeight="true" outlineLevel="0" collapsed="false">
      <c r="A7" s="14" t="s">
        <v>10</v>
      </c>
      <c r="B7" s="15" t="n">
        <v>438459</v>
      </c>
      <c r="C7" s="15" t="n">
        <v>251537</v>
      </c>
      <c r="D7" s="15" t="n">
        <v>186922</v>
      </c>
      <c r="E7" s="16"/>
      <c r="F7" s="15" t="n">
        <v>41091</v>
      </c>
      <c r="G7" s="15" t="n">
        <v>28608</v>
      </c>
      <c r="H7" s="15" t="n">
        <v>12483</v>
      </c>
      <c r="I7" s="16"/>
      <c r="J7" s="15" t="n">
        <v>397368</v>
      </c>
      <c r="K7" s="15" t="n">
        <v>222929</v>
      </c>
      <c r="L7" s="15" t="n">
        <v>174439</v>
      </c>
    </row>
    <row r="8" s="8" customFormat="true" ht="18.95" hidden="false" customHeight="true" outlineLevel="0" collapsed="false">
      <c r="A8" s="17" t="s">
        <v>11</v>
      </c>
      <c r="B8" s="18" t="n">
        <v>3030</v>
      </c>
      <c r="C8" s="18" t="n">
        <v>2689</v>
      </c>
      <c r="D8" s="19" t="n">
        <v>341</v>
      </c>
      <c r="E8" s="20"/>
      <c r="F8" s="19" t="s">
        <v>12</v>
      </c>
      <c r="G8" s="19" t="s">
        <v>12</v>
      </c>
      <c r="H8" s="19" t="s">
        <v>12</v>
      </c>
      <c r="I8" s="20"/>
      <c r="J8" s="18" t="n">
        <v>3030</v>
      </c>
      <c r="K8" s="18" t="n">
        <v>2689</v>
      </c>
      <c r="L8" s="19" t="n">
        <v>341</v>
      </c>
    </row>
    <row r="9" s="21" customFormat="true" ht="18.95" hidden="false" customHeight="true" outlineLevel="0" collapsed="false">
      <c r="A9" s="17" t="s">
        <v>13</v>
      </c>
      <c r="B9" s="18" t="n">
        <v>180311</v>
      </c>
      <c r="C9" s="18" t="n">
        <v>127227</v>
      </c>
      <c r="D9" s="18" t="n">
        <v>53084</v>
      </c>
      <c r="E9" s="20"/>
      <c r="F9" s="18" t="n">
        <v>8052</v>
      </c>
      <c r="G9" s="18" t="n">
        <v>5039</v>
      </c>
      <c r="H9" s="18" t="n">
        <v>3013</v>
      </c>
      <c r="I9" s="20"/>
      <c r="J9" s="18" t="n">
        <v>172258</v>
      </c>
      <c r="K9" s="18" t="n">
        <v>122187</v>
      </c>
      <c r="L9" s="18" t="n">
        <v>50071</v>
      </c>
    </row>
    <row r="10" s="21" customFormat="true" ht="18.95" hidden="false" customHeight="true" outlineLevel="0" collapsed="false">
      <c r="A10" s="17" t="s">
        <v>14</v>
      </c>
      <c r="B10" s="18" t="n">
        <v>151430</v>
      </c>
      <c r="C10" s="18" t="n">
        <v>61500</v>
      </c>
      <c r="D10" s="18" t="n">
        <v>89931</v>
      </c>
      <c r="E10" s="20"/>
      <c r="F10" s="18" t="n">
        <v>23482</v>
      </c>
      <c r="G10" s="18" t="n">
        <v>17610</v>
      </c>
      <c r="H10" s="18" t="n">
        <v>5872</v>
      </c>
      <c r="I10" s="20"/>
      <c r="J10" s="18" t="n">
        <v>127948</v>
      </c>
      <c r="K10" s="18" t="n">
        <v>43889</v>
      </c>
      <c r="L10" s="18" t="n">
        <v>84059</v>
      </c>
    </row>
    <row r="11" s="21" customFormat="true" ht="18.95" hidden="false" customHeight="true" outlineLevel="0" collapsed="false">
      <c r="A11" s="17" t="s">
        <v>15</v>
      </c>
      <c r="B11" s="18" t="n">
        <v>33542</v>
      </c>
      <c r="C11" s="18" t="n">
        <v>17729</v>
      </c>
      <c r="D11" s="18" t="n">
        <v>15813</v>
      </c>
      <c r="E11" s="20"/>
      <c r="F11" s="18" t="n">
        <v>1966</v>
      </c>
      <c r="G11" s="19" t="n">
        <v>216</v>
      </c>
      <c r="H11" s="18" t="n">
        <v>1750</v>
      </c>
      <c r="I11" s="20"/>
      <c r="J11" s="18" t="n">
        <v>31576</v>
      </c>
      <c r="K11" s="18" t="n">
        <v>17513</v>
      </c>
      <c r="L11" s="18" t="n">
        <v>14063</v>
      </c>
    </row>
    <row r="12" s="21" customFormat="true" ht="18.95" hidden="false" customHeight="true" outlineLevel="0" collapsed="false">
      <c r="A12" s="17" t="s">
        <v>16</v>
      </c>
      <c r="B12" s="18" t="n">
        <v>69826</v>
      </c>
      <c r="C12" s="18" t="n">
        <v>42219</v>
      </c>
      <c r="D12" s="18" t="n">
        <v>27607</v>
      </c>
      <c r="E12" s="20"/>
      <c r="F12" s="18" t="n">
        <v>7590</v>
      </c>
      <c r="G12" s="18" t="n">
        <v>5742</v>
      </c>
      <c r="H12" s="18" t="n">
        <v>1848</v>
      </c>
      <c r="I12" s="20"/>
      <c r="J12" s="18" t="n">
        <v>62237</v>
      </c>
      <c r="K12" s="18" t="n">
        <v>36477</v>
      </c>
      <c r="L12" s="18" t="n">
        <v>25759</v>
      </c>
    </row>
    <row r="13" s="21" customFormat="true" ht="18.95" hidden="false" customHeight="true" outlineLevel="0" collapsed="false">
      <c r="A13" s="17" t="s">
        <v>17</v>
      </c>
      <c r="B13" s="19" t="n">
        <v>320</v>
      </c>
      <c r="C13" s="19" t="n">
        <v>174</v>
      </c>
      <c r="D13" s="19" t="n">
        <v>146</v>
      </c>
      <c r="E13" s="20"/>
      <c r="F13" s="19" t="s">
        <v>12</v>
      </c>
      <c r="G13" s="19" t="s">
        <v>12</v>
      </c>
      <c r="H13" s="19" t="s">
        <v>12</v>
      </c>
      <c r="I13" s="20"/>
      <c r="J13" s="19" t="n">
        <v>320</v>
      </c>
      <c r="K13" s="19" t="n">
        <v>174</v>
      </c>
      <c r="L13" s="19" t="n">
        <v>146</v>
      </c>
    </row>
    <row r="14" s="24" customFormat="true" ht="18.95" hidden="false" customHeight="true" outlineLevel="0" collapsed="false">
      <c r="A14" s="22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s="8" customFormat="true" ht="18.95" hidden="false" customHeight="true" outlineLevel="0" collapsed="false">
      <c r="A15" s="14" t="s">
        <v>10</v>
      </c>
      <c r="B15" s="25" t="n">
        <f aca="false">B7*100/438459</f>
        <v>100</v>
      </c>
      <c r="C15" s="25" t="n">
        <f aca="false">C7*100/251537</f>
        <v>100</v>
      </c>
      <c r="D15" s="25" t="n">
        <f aca="false">D7*100/186922</f>
        <v>100</v>
      </c>
      <c r="E15" s="25"/>
      <c r="F15" s="25" t="n">
        <f aca="false">F7*100/41091</f>
        <v>100</v>
      </c>
      <c r="G15" s="25" t="n">
        <f aca="false">G7*100/28608</f>
        <v>100</v>
      </c>
      <c r="H15" s="25" t="n">
        <f aca="false">H7*100/12483</f>
        <v>100</v>
      </c>
      <c r="I15" s="25"/>
      <c r="J15" s="25" t="n">
        <f aca="false">J7*100/397368</f>
        <v>100</v>
      </c>
      <c r="K15" s="25" t="n">
        <f aca="false">K7*100/222927</f>
        <v>100.000897154674</v>
      </c>
      <c r="L15" s="25" t="n">
        <f aca="false">L7*100/174439</f>
        <v>100</v>
      </c>
    </row>
    <row r="16" s="21" customFormat="true" ht="18.95" hidden="false" customHeight="true" outlineLevel="0" collapsed="false">
      <c r="A16" s="17" t="s">
        <v>11</v>
      </c>
      <c r="B16" s="26" t="n">
        <f aca="false">B8*100/438459</f>
        <v>0.691056632433135</v>
      </c>
      <c r="C16" s="26" t="n">
        <f aca="false">C8*100/251537</f>
        <v>1.06902761820329</v>
      </c>
      <c r="D16" s="26" t="n">
        <f aca="false">D8*100/186922</f>
        <v>0.18242903457057</v>
      </c>
      <c r="E16" s="26"/>
      <c r="F16" s="26" t="s">
        <v>19</v>
      </c>
      <c r="G16" s="26" t="s">
        <v>19</v>
      </c>
      <c r="H16" s="26" t="s">
        <v>19</v>
      </c>
      <c r="I16" s="26"/>
      <c r="J16" s="26" t="n">
        <f aca="false">J8*100/397368</f>
        <v>0.76251736425681</v>
      </c>
      <c r="K16" s="26" t="n">
        <f aca="false">K8*100/222927</f>
        <v>1.20622445912788</v>
      </c>
      <c r="L16" s="26" t="n">
        <f aca="false">L8*100/174439</f>
        <v>0.195483808093374</v>
      </c>
    </row>
    <row r="17" s="21" customFormat="true" ht="18.95" hidden="false" customHeight="true" outlineLevel="0" collapsed="false">
      <c r="A17" s="17" t="s">
        <v>13</v>
      </c>
      <c r="B17" s="26" t="n">
        <f aca="false">B9*100/438459</f>
        <v>41.1237994886637</v>
      </c>
      <c r="C17" s="26" t="n">
        <f aca="false">C9*100/251537</f>
        <v>50.5798351733542</v>
      </c>
      <c r="D17" s="26" t="n">
        <f aca="false">D9*100/186922</f>
        <v>28.3990113523288</v>
      </c>
      <c r="E17" s="26"/>
      <c r="F17" s="26" t="n">
        <f aca="false">F9*100/41091</f>
        <v>19.5955318682923</v>
      </c>
      <c r="G17" s="26" t="n">
        <f aca="false">G9*100/28608</f>
        <v>17.6139541387025</v>
      </c>
      <c r="H17" s="26" t="n">
        <f aca="false">H9*100/12483</f>
        <v>24.1368260834735</v>
      </c>
      <c r="I17" s="26"/>
      <c r="J17" s="26" t="n">
        <f aca="false">J9*100/397368</f>
        <v>43.3497412977391</v>
      </c>
      <c r="K17" s="26" t="n">
        <f aca="false">K9*100/222927</f>
        <v>54.8103190730598</v>
      </c>
      <c r="L17" s="26" t="n">
        <f aca="false">L9*100/174439</f>
        <v>28.7040168769599</v>
      </c>
    </row>
    <row r="18" s="21" customFormat="true" ht="18.95" hidden="false" customHeight="true" outlineLevel="0" collapsed="false">
      <c r="A18" s="17" t="s">
        <v>14</v>
      </c>
      <c r="B18" s="26" t="n">
        <f aca="false">B10*100/438459</f>
        <v>34.5368666169471</v>
      </c>
      <c r="C18" s="26" t="n">
        <f aca="false">C10*100/251537</f>
        <v>24.449683346784</v>
      </c>
      <c r="D18" s="26" t="n">
        <f aca="false">D10*100/186922</f>
        <v>48.1115117535657</v>
      </c>
      <c r="E18" s="26"/>
      <c r="F18" s="26" t="n">
        <f aca="false">F10*100/41091</f>
        <v>57.1463337470492</v>
      </c>
      <c r="G18" s="26" t="n">
        <f aca="false">G10*100/28608</f>
        <v>61.5562080536913</v>
      </c>
      <c r="H18" s="26" t="n">
        <f aca="false">H10*100/12483</f>
        <v>47.0399743651366</v>
      </c>
      <c r="I18" s="26"/>
      <c r="J18" s="26" t="n">
        <f aca="false">J10*100/397368</f>
        <v>32.1988685550925</v>
      </c>
      <c r="K18" s="26" t="n">
        <f aca="false">K10*100/222927</f>
        <v>19.6876107425301</v>
      </c>
      <c r="L18" s="26" t="n">
        <f aca="false">L10*100/174439</f>
        <v>48.1881918607651</v>
      </c>
    </row>
    <row r="19" s="21" customFormat="true" ht="18.95" hidden="false" customHeight="true" outlineLevel="0" collapsed="false">
      <c r="A19" s="17" t="s">
        <v>15</v>
      </c>
      <c r="B19" s="26" t="n">
        <f aca="false">B11*100/438459</f>
        <v>7.64997411388522</v>
      </c>
      <c r="C19" s="26" t="n">
        <f aca="false">C11*100/251537</f>
        <v>7.04826725292899</v>
      </c>
      <c r="D19" s="26" t="n">
        <f aca="false">D11*100/186922</f>
        <v>8.45967836851735</v>
      </c>
      <c r="E19" s="26"/>
      <c r="F19" s="26" t="n">
        <f aca="false">F11*100/41091</f>
        <v>4.78450268915334</v>
      </c>
      <c r="G19" s="26" t="n">
        <f aca="false">G11*100/28608</f>
        <v>0.75503355704698</v>
      </c>
      <c r="H19" s="26" t="n">
        <f aca="false">H11*100/12483</f>
        <v>14.0190659296643</v>
      </c>
      <c r="I19" s="26"/>
      <c r="J19" s="26" t="n">
        <f aca="false">J11*100/397368</f>
        <v>7.94628656560166</v>
      </c>
      <c r="K19" s="26" t="n">
        <f aca="false">K11*100/222927</f>
        <v>7.85593490245686</v>
      </c>
      <c r="L19" s="26" t="n">
        <f aca="false">L11*100/174439</f>
        <v>8.06184396837863</v>
      </c>
    </row>
    <row r="20" s="21" customFormat="true" ht="18.95" hidden="false" customHeight="true" outlineLevel="0" collapsed="false">
      <c r="A20" s="17" t="s">
        <v>16</v>
      </c>
      <c r="B20" s="26" t="n">
        <f aca="false">B12*100/438459</f>
        <v>15.9253202693981</v>
      </c>
      <c r="C20" s="26" t="n">
        <f aca="false">C12*100/251537</f>
        <v>16.7844094506971</v>
      </c>
      <c r="D20" s="26" t="n">
        <f aca="false">D12*100/186922</f>
        <v>14.7692620451311</v>
      </c>
      <c r="E20" s="26"/>
      <c r="F20" s="26" t="n">
        <f aca="false">F12*100/41091</f>
        <v>18.4711980725706</v>
      </c>
      <c r="G20" s="26" t="n">
        <f aca="false">G12*100/28608</f>
        <v>20.0713087248322</v>
      </c>
      <c r="H20" s="26" t="n">
        <f aca="false">H12*100/12483</f>
        <v>14.8041336217255</v>
      </c>
      <c r="I20" s="26"/>
      <c r="J20" s="26" t="n">
        <f aca="false">J12*100/397368</f>
        <v>15.6623079865515</v>
      </c>
      <c r="K20" s="26" t="n">
        <f aca="false">K12*100/222927</f>
        <v>16.3627555208656</v>
      </c>
      <c r="L20" s="26" t="n">
        <f aca="false">L12*100/174439</f>
        <v>14.7667666060915</v>
      </c>
    </row>
    <row r="21" s="21" customFormat="true" ht="18.95" hidden="false" customHeight="true" outlineLevel="0" collapsed="false">
      <c r="A21" s="27" t="s">
        <v>17</v>
      </c>
      <c r="B21" s="28" t="n">
        <f aca="false">B13*100/438459</f>
        <v>0.0729828786728064</v>
      </c>
      <c r="C21" s="28" t="n">
        <f aca="false">C13*100/251537</f>
        <v>0.0691747138591937</v>
      </c>
      <c r="D21" s="28" t="n">
        <f aca="false">D13*100/186922</f>
        <v>0.0781074458865195</v>
      </c>
      <c r="E21" s="28"/>
      <c r="F21" s="28" t="s">
        <v>19</v>
      </c>
      <c r="G21" s="28" t="s">
        <v>19</v>
      </c>
      <c r="H21" s="28" t="s">
        <v>19</v>
      </c>
      <c r="I21" s="28"/>
      <c r="J21" s="28" t="n">
        <f aca="false">J13*100/397368</f>
        <v>0.0805298866541845</v>
      </c>
      <c r="K21" s="28" t="n">
        <f aca="false">K13*100/222927</f>
        <v>0.078052456633786</v>
      </c>
      <c r="L21" s="28" t="n">
        <f aca="false">L13*100/174439</f>
        <v>0.0836968797115324</v>
      </c>
    </row>
    <row r="22" s="8" customFormat="true" ht="21" hidden="false" customHeight="true" outlineLevel="0" collapsed="false">
      <c r="A22" s="29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s="21" customFormat="true" ht="18.9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21" customFormat="true" ht="20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21" customFormat="true" ht="20.1" hidden="false" customHeight="true" outlineLevel="0" collapsed="false">
      <c r="B25" s="32"/>
      <c r="C25" s="32"/>
      <c r="D25" s="32"/>
      <c r="E25" s="32"/>
      <c r="F25" s="32"/>
      <c r="G25" s="32"/>
      <c r="H25" s="33"/>
      <c r="I25" s="33"/>
      <c r="J25" s="32"/>
      <c r="K25" s="32"/>
      <c r="L25" s="32"/>
    </row>
    <row r="26" s="21" customFormat="true" ht="20.1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s="21" customFormat="true" ht="20.1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21" customFormat="true" ht="20.1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645" customFormat="false" ht="20.1" hidden="false" customHeight="true" outlineLevel="0" collapsed="false">
      <c r="B645" s="35"/>
      <c r="C645" s="35"/>
      <c r="D645" s="36"/>
      <c r="E645" s="36"/>
      <c r="F645" s="36"/>
      <c r="G645" s="36"/>
      <c r="H645" s="36"/>
      <c r="I645" s="36"/>
      <c r="J645" s="36"/>
      <c r="K645" s="36"/>
      <c r="L645" s="36"/>
    </row>
  </sheetData>
  <mergeCells count="8">
    <mergeCell ref="A1:L1"/>
    <mergeCell ref="B3:D4"/>
    <mergeCell ref="F3:L3"/>
    <mergeCell ref="F4:H4"/>
    <mergeCell ref="J4:L4"/>
    <mergeCell ref="B6:L6"/>
    <mergeCell ref="B14:L14"/>
    <mergeCell ref="A23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iLLuSioN</cp:lastModifiedBy>
  <cp:lastPrinted>2009-02-06T08:09:33Z</cp:lastPrinted>
  <dcterms:modified xsi:type="dcterms:W3CDTF">2009-02-06T08:16:35Z</dcterms:modified>
  <cp:revision>0</cp:revision>
  <dc:subject/>
  <dc:title/>
</cp:coreProperties>
</file>