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จังหวัดกำแพงเพชร</t>
  </si>
  <si>
    <t xml:space="preserve">Kamphaeng Phet Province</t>
  </si>
  <si>
    <t xml:space="preserve">อำเภอเมืองกำแพงเพชร</t>
  </si>
  <si>
    <t xml:space="preserve">Mueang Kamphaeng Phet District</t>
  </si>
  <si>
    <t xml:space="preserve">เทศบาลเมืองกำแพงเพชร</t>
  </si>
  <si>
    <t xml:space="preserve">Kamphaeng Phet Town Municipality</t>
  </si>
  <si>
    <t xml:space="preserve">เทศบาลตำบลคลองแม่ลาย</t>
  </si>
  <si>
    <t xml:space="preserve">-</t>
  </si>
  <si>
    <t xml:space="preserve">Khong Mae Lai Subdistrict Municipality</t>
  </si>
  <si>
    <t xml:space="preserve">เทศบาลตำบลนครชุม</t>
  </si>
  <si>
    <t xml:space="preserve">Nakhon Chum Subdistrict Municipality</t>
  </si>
  <si>
    <t xml:space="preserve">เทศบาลตำบลปากดง</t>
  </si>
  <si>
    <t xml:space="preserve">Pak Dong Subdistrict Municipality</t>
  </si>
  <si>
    <t xml:space="preserve">เทศบาลตำบลเทพนคร</t>
  </si>
  <si>
    <t xml:space="preserve">Tab Nakhon Subdistrict Municipality</t>
  </si>
  <si>
    <t xml:space="preserve">เทศบาลตำบลนิคมสร้างตนเอง</t>
  </si>
  <si>
    <t xml:space="preserve">Nikhom Srang tonaeng Subdistrict Municipality</t>
  </si>
  <si>
    <t xml:space="preserve">เทศบาลเมืองหนองปลิง</t>
  </si>
  <si>
    <t xml:space="preserve">Nhong Pling Town Municipality</t>
  </si>
  <si>
    <t xml:space="preserve">อำเภอไทรงาม</t>
  </si>
  <si>
    <t xml:space="preserve">Sai Ngam Subdistrict </t>
  </si>
  <si>
    <t xml:space="preserve">เทศบาลตำบลไทรงาม</t>
  </si>
  <si>
    <t xml:space="preserve">Sai Ngam Subdistrict Municipality</t>
  </si>
  <si>
    <t xml:space="preserve">อำเภอคลองลาน</t>
  </si>
  <si>
    <t xml:space="preserve">Khlong Lan District</t>
  </si>
  <si>
    <t xml:space="preserve">เทศบาลตำบลคองลานพัฒนา</t>
  </si>
  <si>
    <t xml:space="preserve">Khlong Lan Pattana Subdistrict Municipality</t>
  </si>
  <si>
    <t xml:space="preserve">อำเภอขาณุวรลักษบุรี</t>
  </si>
  <si>
    <t xml:space="preserve">Khanu Woralaksaburi District</t>
  </si>
  <si>
    <t xml:space="preserve">เทศบาลตำบลขาณุวรลักษบุรี</t>
  </si>
  <si>
    <t xml:space="preserve">Khanu Woralaksaburi Subdistrict Municipality</t>
  </si>
  <si>
    <t xml:space="preserve">เทศบาลตำบลสลกบาตร</t>
  </si>
  <si>
    <t xml:space="preserve">Salok Bat Subdistrict Municipality</t>
  </si>
  <si>
    <t xml:space="preserve">เทศบาลเมืองปางมะค่า</t>
  </si>
  <si>
    <t xml:space="preserve">Pang Ma Kha Town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 (Contd.)</t>
  </si>
  <si>
    <t xml:space="preserve">อำเภอคลองขลุง</t>
  </si>
  <si>
    <t xml:space="preserve">Khlong Khlung District</t>
  </si>
  <si>
    <t xml:space="preserve">เทศบาลตำบลคลองขลุง</t>
  </si>
  <si>
    <t xml:space="preserve">Khlong Khlung Subdistrict Municipality</t>
  </si>
  <si>
    <t xml:space="preserve">เทศบาลตำบลท่าพุทรา</t>
  </si>
  <si>
    <t xml:space="preserve">Tha Phutsa Subdistrcit Municipality</t>
  </si>
  <si>
    <t xml:space="preserve">เทศบาลตำบลท่ามะเขือ</t>
  </si>
  <si>
    <t xml:space="preserve">Tha Makhuea Subdistrict Municipality</t>
  </si>
  <si>
    <t xml:space="preserve">เทศบาลตำบลวังยาง</t>
  </si>
  <si>
    <t xml:space="preserve">Wang Yang Subdistrict Municipality</t>
  </si>
  <si>
    <t xml:space="preserve">อำเภอพรานกระต่าย</t>
  </si>
  <si>
    <t xml:space="preserve">Phran Kratai District</t>
  </si>
  <si>
    <t xml:space="preserve">เทศบาลตำบลพรานกระต่าย</t>
  </si>
  <si>
    <t xml:space="preserve">Phran Kratai Subdistrict Municipality</t>
  </si>
  <si>
    <t xml:space="preserve">เทศบาลตำบลบ้านพราน</t>
  </si>
  <si>
    <t xml:space="preserve">Ban Phran Subdistrict Municipality</t>
  </si>
  <si>
    <t xml:space="preserve">เทศบาลตำบลคลองพิไกร</t>
  </si>
  <si>
    <t xml:space="preserve">Khlong Phi Kai Subdistrict Municipality</t>
  </si>
  <si>
    <t xml:space="preserve">เทศบาลตำบลเขาคีรีส</t>
  </si>
  <si>
    <t xml:space="preserve">Khao Khirt Subdistrict Municipality</t>
  </si>
  <si>
    <t xml:space="preserve">อำเภอลานกระบือ</t>
  </si>
  <si>
    <t xml:space="preserve">Lan Krabue Distrcit</t>
  </si>
  <si>
    <t xml:space="preserve">เทศบาลตำบลลานกระบือ</t>
  </si>
  <si>
    <t xml:space="preserve">Lan Krabue Subdistrict Municipality</t>
  </si>
  <si>
    <t xml:space="preserve">เทศบาลตำบลช่องลม</t>
  </si>
  <si>
    <t xml:space="preserve">Chong Lom Subdistrict Municipality</t>
  </si>
  <si>
    <t xml:space="preserve">อำเภอทรายทองวัฒนา</t>
  </si>
  <si>
    <t xml:space="preserve">Sai Thong Watthana District</t>
  </si>
  <si>
    <t xml:space="preserve">เทศบาลตำบลทุ่งทราย</t>
  </si>
  <si>
    <t xml:space="preserve">Thung Thong Subdistrict Municipality</t>
  </si>
  <si>
    <t xml:space="preserve">อำเภอบึงสามัคคี</t>
  </si>
  <si>
    <t xml:space="preserve">Bueng Samakkhi District </t>
  </si>
  <si>
    <t xml:space="preserve">เทศบาลตำบลระหาน</t>
  </si>
  <si>
    <t xml:space="preserve">Raha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68840</xdr:colOff>
      <xdr:row>29</xdr:row>
      <xdr:rowOff>222480</xdr:rowOff>
    </xdr:to>
    <xdr:grpSp>
      <xdr:nvGrpSpPr>
        <xdr:cNvPr id="0" name="Group 74"/>
        <xdr:cNvGrpSpPr/>
      </xdr:nvGrpSpPr>
      <xdr:grpSpPr>
        <a:xfrm>
          <a:off x="16504920" y="0"/>
          <a:ext cx="690840" cy="7413840"/>
          <a:chOff x="16504920" y="0"/>
          <a:chExt cx="690840" cy="7413840"/>
        </a:xfrm>
      </xdr:grpSpPr>
      <xdr:sp>
        <xdr:nvSpPr>
          <xdr:cNvPr id="1" name="Text Box 6"/>
          <xdr:cNvSpPr/>
        </xdr:nvSpPr>
        <xdr:spPr>
          <a:xfrm>
            <a:off x="16759440" y="365040"/>
            <a:ext cx="436320" cy="42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04920" y="0"/>
            <a:ext cx="60624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35320" y="389880"/>
            <a:ext cx="0" cy="70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46240</xdr:colOff>
      <xdr:row>30</xdr:row>
      <xdr:rowOff>0</xdr:rowOff>
    </xdr:from>
    <xdr:to>
      <xdr:col>17</xdr:col>
      <xdr:colOff>340560</xdr:colOff>
      <xdr:row>62</xdr:row>
      <xdr:rowOff>194400</xdr:rowOff>
    </xdr:to>
    <xdr:grpSp>
      <xdr:nvGrpSpPr>
        <xdr:cNvPr id="4" name="Group 125"/>
        <xdr:cNvGrpSpPr/>
      </xdr:nvGrpSpPr>
      <xdr:grpSpPr>
        <a:xfrm>
          <a:off x="16245000" y="7448400"/>
          <a:ext cx="1122480" cy="7395480"/>
          <a:chOff x="16245000" y="7448400"/>
          <a:chExt cx="1122480" cy="7395480"/>
        </a:xfrm>
      </xdr:grpSpPr>
      <xdr:sp>
        <xdr:nvSpPr>
          <xdr:cNvPr id="5" name="Text Box 6"/>
          <xdr:cNvSpPr/>
        </xdr:nvSpPr>
        <xdr:spPr>
          <a:xfrm>
            <a:off x="16638840" y="9108720"/>
            <a:ext cx="419760" cy="528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245000" y="14378760"/>
            <a:ext cx="1122480" cy="4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741800" y="7448400"/>
            <a:ext cx="0" cy="697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12.71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.28"/>
    <col collapsed="false" customWidth="true" hidden="false" outlineLevel="0" max="15" min="15" style="1" width="30.71"/>
    <col collapsed="false" customWidth="true" hidden="false" outlineLevel="0" max="16" min="16" style="1" width="0.85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2</v>
      </c>
      <c r="D2" s="6" t="s">
        <v>3</v>
      </c>
    </row>
    <row r="3" s="5" customFormat="true" ht="18" hidden="false" customHeight="true" outlineLevel="0" collapsed="false">
      <c r="B3" s="2"/>
      <c r="C3" s="4"/>
      <c r="D3" s="6"/>
      <c r="O3" s="7" t="s">
        <v>4</v>
      </c>
    </row>
    <row r="4" customFormat="false" ht="3.75" hidden="tru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20.25" hidden="false" customHeight="true" outlineLevel="0" collapsed="false">
      <c r="A11" s="23" t="s">
        <v>34</v>
      </c>
      <c r="B11" s="23"/>
      <c r="C11" s="23"/>
      <c r="D11" s="23"/>
      <c r="E11" s="24" t="n">
        <f aca="false">SUM(E13,E21,E23,E25,E41,E46,E51,E54,E56)</f>
        <v>115260917.21</v>
      </c>
      <c r="F11" s="24" t="n">
        <f aca="false">SUM(F13,F21,F23,F25,F41,F46,F51,F54,F56)</f>
        <v>17329190.8</v>
      </c>
      <c r="G11" s="24" t="n">
        <f aca="false">SUM(G13,G21,G23,G25,G41,G46,G51,G54,G56)</f>
        <v>24025409.82</v>
      </c>
      <c r="H11" s="24" t="n">
        <f aca="false">SUM(H13,H21,H23,H25,H41,H46,H51,H54,H56)</f>
        <v>5324711.08</v>
      </c>
      <c r="I11" s="24" t="n">
        <f aca="false">SUM(I13,I21,I23,I25,I41,I46,I51,I54,I56)</f>
        <v>7383720.83</v>
      </c>
      <c r="J11" s="24" t="n">
        <f aca="false">SUM(J13,J21,J23,J25,J41,J46,J51,J54,J56)</f>
        <v>1459117730.14</v>
      </c>
      <c r="K11" s="24" t="n">
        <f aca="false">SUM(K13,K21,K23,K25,K41,K46,K51,K54,K56)</f>
        <v>738618306.24</v>
      </c>
      <c r="L11" s="24" t="n">
        <f aca="false">SUM(L13,L21,L23,L25,L41,L46,L51,L54,L56)</f>
        <v>309703766.53</v>
      </c>
      <c r="M11" s="24" t="n">
        <f aca="false">SUM(M13,M21,M23,M25,M41,M46,M51,M54,M56)</f>
        <v>197577238.93</v>
      </c>
      <c r="N11" s="25" t="s">
        <v>35</v>
      </c>
      <c r="O11" s="25"/>
    </row>
    <row r="12" s="12" customFormat="true" ht="20.25" hidden="false" customHeight="true" outlineLevel="0" collapsed="false">
      <c r="A12" s="26" t="s">
        <v>36</v>
      </c>
      <c r="B12" s="27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37</v>
      </c>
      <c r="O12" s="26"/>
    </row>
    <row r="13" s="12" customFormat="true" ht="20.25" hidden="false" customHeight="true" outlineLevel="0" collapsed="false">
      <c r="A13" s="26" t="s">
        <v>38</v>
      </c>
      <c r="B13" s="27"/>
      <c r="C13" s="28"/>
      <c r="D13" s="29"/>
      <c r="E13" s="24" t="n">
        <f aca="false">SUM(E14:E20)</f>
        <v>50132621.9</v>
      </c>
      <c r="F13" s="24" t="n">
        <f aca="false">SUM(F14:F20)</f>
        <v>9843654.4</v>
      </c>
      <c r="G13" s="24" t="n">
        <f aca="false">SUM(G14:G20)</f>
        <v>10633053.61</v>
      </c>
      <c r="H13" s="24" t="n">
        <f aca="false">SUM(H14:H20)</f>
        <v>3631507.33</v>
      </c>
      <c r="I13" s="24" t="n">
        <f aca="false">SUM(I14:I20)</f>
        <v>3065406.69</v>
      </c>
      <c r="J13" s="24" t="n">
        <f aca="false">SUM(J14:J20)</f>
        <v>585434259.49</v>
      </c>
      <c r="K13" s="24" t="n">
        <f aca="false">SUM(K14:K20)</f>
        <v>351638933.82</v>
      </c>
      <c r="L13" s="24" t="n">
        <f aca="false">SUM(L14:L20)</f>
        <v>112279230.68</v>
      </c>
      <c r="M13" s="24" t="n">
        <f aca="false">SUM(M14:M20)</f>
        <v>77819025.44</v>
      </c>
      <c r="N13" s="31" t="s">
        <v>39</v>
      </c>
      <c r="O13" s="26"/>
    </row>
    <row r="14" s="12" customFormat="true" ht="20.25" hidden="false" customHeight="true" outlineLevel="0" collapsed="false">
      <c r="A14" s="28"/>
      <c r="B14" s="32" t="s">
        <v>40</v>
      </c>
      <c r="C14" s="28"/>
      <c r="D14" s="29"/>
      <c r="E14" s="30" t="n">
        <v>25831147.25</v>
      </c>
      <c r="F14" s="30" t="n">
        <v>6203044.95</v>
      </c>
      <c r="G14" s="30" t="n">
        <v>7331119.24</v>
      </c>
      <c r="H14" s="30" t="n">
        <v>3631507.33</v>
      </c>
      <c r="I14" s="30" t="n">
        <v>1593878.11</v>
      </c>
      <c r="J14" s="30" t="n">
        <v>263512470.53</v>
      </c>
      <c r="K14" s="30" t="n">
        <v>201021149.02</v>
      </c>
      <c r="L14" s="30" t="n">
        <v>36319570</v>
      </c>
      <c r="M14" s="30" t="n">
        <v>37807292.24</v>
      </c>
      <c r="N14" s="32"/>
      <c r="O14" s="33" t="s">
        <v>41</v>
      </c>
    </row>
    <row r="15" s="12" customFormat="true" ht="20.25" hidden="false" customHeight="true" outlineLevel="0" collapsed="false">
      <c r="A15" s="28"/>
      <c r="B15" s="32" t="s">
        <v>42</v>
      </c>
      <c r="C15" s="28"/>
      <c r="D15" s="29"/>
      <c r="E15" s="30" t="n">
        <v>607242.91</v>
      </c>
      <c r="F15" s="30" t="n">
        <v>294249</v>
      </c>
      <c r="G15" s="30" t="n">
        <v>339978.74</v>
      </c>
      <c r="H15" s="34" t="s">
        <v>43</v>
      </c>
      <c r="I15" s="30" t="n">
        <v>278006.53</v>
      </c>
      <c r="J15" s="30" t="n">
        <v>41913605.44</v>
      </c>
      <c r="K15" s="30" t="n">
        <v>22201315.74</v>
      </c>
      <c r="L15" s="30" t="n">
        <v>8384503.59</v>
      </c>
      <c r="M15" s="30" t="n">
        <v>1039095</v>
      </c>
      <c r="N15" s="33"/>
      <c r="O15" s="33" t="s">
        <v>44</v>
      </c>
    </row>
    <row r="16" s="12" customFormat="true" ht="20.25" hidden="false" customHeight="true" outlineLevel="0" collapsed="false">
      <c r="A16" s="28"/>
      <c r="B16" s="32" t="s">
        <v>45</v>
      </c>
      <c r="C16" s="28"/>
      <c r="D16" s="29"/>
      <c r="E16" s="30" t="n">
        <v>772471.15</v>
      </c>
      <c r="F16" s="30" t="n">
        <v>240201.15</v>
      </c>
      <c r="G16" s="30" t="n">
        <v>468202.74</v>
      </c>
      <c r="H16" s="34" t="s">
        <v>43</v>
      </c>
      <c r="I16" s="30" t="n">
        <v>209444</v>
      </c>
      <c r="J16" s="30" t="n">
        <v>43711322.77</v>
      </c>
      <c r="K16" s="30" t="n">
        <v>26580886.06</v>
      </c>
      <c r="L16" s="30" t="n">
        <v>5545680</v>
      </c>
      <c r="M16" s="30" t="n">
        <v>7998822.6</v>
      </c>
      <c r="N16" s="33"/>
      <c r="O16" s="33" t="s">
        <v>46</v>
      </c>
    </row>
    <row r="17" s="12" customFormat="true" ht="20.25" hidden="false" customHeight="true" outlineLevel="0" collapsed="false">
      <c r="A17" s="28"/>
      <c r="B17" s="32" t="s">
        <v>47</v>
      </c>
      <c r="C17" s="28"/>
      <c r="D17" s="29"/>
      <c r="E17" s="30" t="n">
        <v>2247830.88</v>
      </c>
      <c r="F17" s="30" t="n">
        <v>1151753.25</v>
      </c>
      <c r="G17" s="30" t="n">
        <v>656650.64</v>
      </c>
      <c r="H17" s="34" t="s">
        <v>43</v>
      </c>
      <c r="I17" s="30" t="n">
        <v>274936</v>
      </c>
      <c r="J17" s="30" t="n">
        <v>73407473.76</v>
      </c>
      <c r="K17" s="30" t="n">
        <v>32069859.27</v>
      </c>
      <c r="L17" s="30" t="n">
        <v>34390600</v>
      </c>
      <c r="M17" s="30" t="n">
        <v>8811482.56</v>
      </c>
      <c r="N17" s="33"/>
      <c r="O17" s="33" t="s">
        <v>48</v>
      </c>
    </row>
    <row r="18" s="12" customFormat="true" ht="20.25" hidden="false" customHeight="true" outlineLevel="0" collapsed="false">
      <c r="A18" s="28"/>
      <c r="B18" s="32" t="s">
        <v>49</v>
      </c>
      <c r="C18" s="28"/>
      <c r="D18" s="29"/>
      <c r="E18" s="30" t="n">
        <v>18404046.47</v>
      </c>
      <c r="F18" s="30" t="n">
        <v>817317.7</v>
      </c>
      <c r="G18" s="30" t="n">
        <v>741704.69</v>
      </c>
      <c r="H18" s="34" t="s">
        <v>43</v>
      </c>
      <c r="I18" s="30" t="n">
        <v>205838</v>
      </c>
      <c r="J18" s="30" t="n">
        <v>15742925</v>
      </c>
      <c r="K18" s="30" t="n">
        <v>17686615.75</v>
      </c>
      <c r="L18" s="30" t="n">
        <v>8274824</v>
      </c>
      <c r="M18" s="30" t="n">
        <v>2260566.85</v>
      </c>
      <c r="N18" s="33"/>
      <c r="O18" s="33" t="s">
        <v>50</v>
      </c>
    </row>
    <row r="19" s="12" customFormat="true" ht="20.25" hidden="false" customHeight="true" outlineLevel="0" collapsed="false">
      <c r="A19" s="28"/>
      <c r="B19" s="32" t="s">
        <v>51</v>
      </c>
      <c r="C19" s="28"/>
      <c r="D19" s="29"/>
      <c r="E19" s="30" t="n">
        <v>1929684.35</v>
      </c>
      <c r="F19" s="30" t="n">
        <v>847874.35</v>
      </c>
      <c r="G19" s="30" t="n">
        <v>430484.03</v>
      </c>
      <c r="H19" s="34" t="s">
        <v>43</v>
      </c>
      <c r="I19" s="30" t="n">
        <v>275419</v>
      </c>
      <c r="J19" s="30" t="n">
        <v>95664347.81</v>
      </c>
      <c r="K19" s="30" t="n">
        <v>32171029.99</v>
      </c>
      <c r="L19" s="30" t="n">
        <v>11799993.09</v>
      </c>
      <c r="M19" s="30" t="n">
        <v>7573087.84</v>
      </c>
      <c r="N19" s="33"/>
      <c r="O19" s="33" t="s">
        <v>52</v>
      </c>
    </row>
    <row r="20" s="12" customFormat="true" ht="20.25" hidden="false" customHeight="true" outlineLevel="0" collapsed="false">
      <c r="A20" s="28"/>
      <c r="B20" s="32" t="s">
        <v>53</v>
      </c>
      <c r="C20" s="28"/>
      <c r="D20" s="29"/>
      <c r="E20" s="30" t="n">
        <v>340198.89</v>
      </c>
      <c r="F20" s="30" t="n">
        <v>289214</v>
      </c>
      <c r="G20" s="30" t="n">
        <v>664913.53</v>
      </c>
      <c r="H20" s="34" t="s">
        <v>43</v>
      </c>
      <c r="I20" s="30" t="n">
        <v>227885.05</v>
      </c>
      <c r="J20" s="30" t="n">
        <v>51482114.18</v>
      </c>
      <c r="K20" s="30" t="n">
        <v>19908077.99</v>
      </c>
      <c r="L20" s="30" t="n">
        <v>7564060</v>
      </c>
      <c r="M20" s="30" t="n">
        <v>12328678.35</v>
      </c>
      <c r="N20" s="33"/>
      <c r="O20" s="33" t="s">
        <v>54</v>
      </c>
    </row>
    <row r="21" s="12" customFormat="true" ht="20.25" hidden="false" customHeight="true" outlineLevel="0" collapsed="false">
      <c r="A21" s="26" t="s">
        <v>55</v>
      </c>
      <c r="B21" s="27"/>
      <c r="C21" s="28"/>
      <c r="D21" s="29"/>
      <c r="E21" s="24" t="n">
        <f aca="false">SUM(E22)</f>
        <v>613837.88</v>
      </c>
      <c r="F21" s="24" t="n">
        <f aca="false">SUM(F22)</f>
        <v>232473.6</v>
      </c>
      <c r="G21" s="24" t="n">
        <f aca="false">SUM(G22)</f>
        <v>838681.29</v>
      </c>
      <c r="H21" s="35" t="s">
        <v>43</v>
      </c>
      <c r="I21" s="24" t="n">
        <f aca="false">SUM(I22)</f>
        <v>164389.19</v>
      </c>
      <c r="J21" s="24" t="n">
        <f aca="false">SUM(J22)</f>
        <v>33826692.82</v>
      </c>
      <c r="K21" s="24" t="n">
        <f aca="false">SUM(K22)</f>
        <v>21252633.93</v>
      </c>
      <c r="L21" s="24" t="n">
        <f aca="false">SUM(L22)</f>
        <v>6353070</v>
      </c>
      <c r="M21" s="24" t="n">
        <f aca="false">SUM(M22)</f>
        <v>1553174.25</v>
      </c>
      <c r="N21" s="36" t="s">
        <v>56</v>
      </c>
      <c r="O21" s="26"/>
    </row>
    <row r="22" s="12" customFormat="true" ht="20.25" hidden="false" customHeight="true" outlineLevel="0" collapsed="false">
      <c r="A22" s="28"/>
      <c r="B22" s="32" t="s">
        <v>57</v>
      </c>
      <c r="C22" s="28"/>
      <c r="D22" s="29"/>
      <c r="E22" s="30" t="n">
        <v>613837.88</v>
      </c>
      <c r="F22" s="30" t="n">
        <v>232473.6</v>
      </c>
      <c r="G22" s="30" t="n">
        <v>838681.29</v>
      </c>
      <c r="H22" s="34" t="s">
        <v>43</v>
      </c>
      <c r="I22" s="30" t="n">
        <v>164389.19</v>
      </c>
      <c r="J22" s="30" t="n">
        <v>33826692.82</v>
      </c>
      <c r="K22" s="30" t="n">
        <v>21252633.93</v>
      </c>
      <c r="L22" s="30" t="n">
        <v>6353070</v>
      </c>
      <c r="M22" s="30" t="n">
        <v>1553174.25</v>
      </c>
      <c r="N22" s="33"/>
      <c r="O22" s="33" t="s">
        <v>58</v>
      </c>
    </row>
    <row r="23" s="12" customFormat="true" ht="20.25" hidden="false" customHeight="true" outlineLevel="0" collapsed="false">
      <c r="A23" s="26" t="s">
        <v>59</v>
      </c>
      <c r="B23" s="27"/>
      <c r="C23" s="28"/>
      <c r="D23" s="29"/>
      <c r="E23" s="24" t="n">
        <f aca="false">SUM(E24)</f>
        <v>743620.29</v>
      </c>
      <c r="F23" s="24" t="n">
        <f aca="false">SUM(F24)</f>
        <v>426492.1</v>
      </c>
      <c r="G23" s="24" t="n">
        <f aca="false">SUM(G24)</f>
        <v>961251.73</v>
      </c>
      <c r="H23" s="35" t="s">
        <v>43</v>
      </c>
      <c r="I23" s="24" t="n">
        <f aca="false">SUM(I24)</f>
        <v>241226</v>
      </c>
      <c r="J23" s="24" t="n">
        <f aca="false">SUM(J24)</f>
        <v>108351258.44</v>
      </c>
      <c r="K23" s="24" t="n">
        <f aca="false">SUM(K24)</f>
        <v>33511927.11</v>
      </c>
      <c r="L23" s="24" t="n">
        <f aca="false">SUM(L24)</f>
        <v>11153909</v>
      </c>
      <c r="M23" s="24" t="n">
        <f aca="false">SUM(M24)</f>
        <v>2315452.27</v>
      </c>
      <c r="N23" s="36" t="s">
        <v>60</v>
      </c>
      <c r="O23" s="26"/>
    </row>
    <row r="24" s="12" customFormat="true" ht="20.25" hidden="false" customHeight="true" outlineLevel="0" collapsed="false">
      <c r="A24" s="28"/>
      <c r="B24" s="32" t="s">
        <v>61</v>
      </c>
      <c r="C24" s="28"/>
      <c r="D24" s="29"/>
      <c r="E24" s="30" t="n">
        <v>743620.29</v>
      </c>
      <c r="F24" s="30" t="n">
        <v>426492.1</v>
      </c>
      <c r="G24" s="30" t="n">
        <v>961251.73</v>
      </c>
      <c r="H24" s="34" t="s">
        <v>43</v>
      </c>
      <c r="I24" s="30" t="n">
        <v>241226</v>
      </c>
      <c r="J24" s="30" t="n">
        <v>108351258.44</v>
      </c>
      <c r="K24" s="30" t="n">
        <v>33511927.11</v>
      </c>
      <c r="L24" s="30" t="n">
        <v>11153909</v>
      </c>
      <c r="M24" s="30" t="n">
        <v>2315452.27</v>
      </c>
      <c r="N24" s="33"/>
      <c r="O24" s="33" t="s">
        <v>62</v>
      </c>
    </row>
    <row r="25" s="12" customFormat="true" ht="20.25" hidden="false" customHeight="true" outlineLevel="0" collapsed="false">
      <c r="A25" s="26" t="s">
        <v>63</v>
      </c>
      <c r="B25" s="27"/>
      <c r="C25" s="28"/>
      <c r="D25" s="29"/>
      <c r="E25" s="24" t="n">
        <f aca="false">SUM(E26:E28)</f>
        <v>5413177.22</v>
      </c>
      <c r="F25" s="24" t="n">
        <f aca="false">SUM(F26:F28)</f>
        <v>2456412.08</v>
      </c>
      <c r="G25" s="24" t="n">
        <f aca="false">SUM(G26:G28)</f>
        <v>3448743.36</v>
      </c>
      <c r="H25" s="35" t="s">
        <v>43</v>
      </c>
      <c r="I25" s="24" t="n">
        <f aca="false">SUM(I26:I28)</f>
        <v>1175514.15</v>
      </c>
      <c r="J25" s="24" t="n">
        <f aca="false">SUM(J26:J28)</f>
        <v>206133437.25</v>
      </c>
      <c r="K25" s="24" t="n">
        <f aca="false">SUM(K26:K28)</f>
        <v>82865087.6</v>
      </c>
      <c r="L25" s="24" t="n">
        <f aca="false">SUM(L26:L28)</f>
        <v>33938439.49</v>
      </c>
      <c r="M25" s="24" t="n">
        <f aca="false">SUM(M26:M28)</f>
        <v>33894743.68</v>
      </c>
      <c r="N25" s="36" t="s">
        <v>64</v>
      </c>
      <c r="O25" s="26"/>
    </row>
    <row r="26" s="12" customFormat="true" ht="20.25" hidden="false" customHeight="true" outlineLevel="0" collapsed="false">
      <c r="A26" s="28"/>
      <c r="B26" s="32" t="s">
        <v>65</v>
      </c>
      <c r="C26" s="37"/>
      <c r="D26" s="38"/>
      <c r="E26" s="30" t="n">
        <v>959835.26</v>
      </c>
      <c r="F26" s="30" t="n">
        <v>723555.08</v>
      </c>
      <c r="G26" s="30" t="n">
        <v>921089.85</v>
      </c>
      <c r="H26" s="34" t="s">
        <v>43</v>
      </c>
      <c r="I26" s="30" t="n">
        <v>733102.4</v>
      </c>
      <c r="J26" s="30" t="n">
        <v>83161356.36</v>
      </c>
      <c r="K26" s="30" t="n">
        <v>21587893.61</v>
      </c>
      <c r="L26" s="30" t="n">
        <v>8997754.49</v>
      </c>
      <c r="M26" s="30" t="n">
        <v>1552720</v>
      </c>
      <c r="N26" s="33"/>
      <c r="O26" s="33" t="s">
        <v>66</v>
      </c>
    </row>
    <row r="27" s="12" customFormat="true" ht="20.25" hidden="false" customHeight="true" outlineLevel="0" collapsed="false">
      <c r="A27" s="28"/>
      <c r="B27" s="32" t="s">
        <v>67</v>
      </c>
      <c r="C27" s="37"/>
      <c r="D27" s="38"/>
      <c r="E27" s="30" t="n">
        <v>1273204.9</v>
      </c>
      <c r="F27" s="30" t="n">
        <v>574146.75</v>
      </c>
      <c r="G27" s="30" t="n">
        <v>503927.51</v>
      </c>
      <c r="H27" s="34" t="s">
        <v>43</v>
      </c>
      <c r="I27" s="30" t="n">
        <v>142205</v>
      </c>
      <c r="J27" s="30" t="n">
        <v>67799510.2</v>
      </c>
      <c r="K27" s="30" t="n">
        <v>31155331.01</v>
      </c>
      <c r="L27" s="30" t="n">
        <v>16995170</v>
      </c>
      <c r="M27" s="30" t="n">
        <v>15966135.28</v>
      </c>
      <c r="N27" s="33"/>
      <c r="O27" s="33" t="s">
        <v>68</v>
      </c>
    </row>
    <row r="28" s="12" customFormat="true" ht="20.25" hidden="false" customHeight="true" outlineLevel="0" collapsed="false">
      <c r="A28" s="39"/>
      <c r="B28" s="40" t="s">
        <v>69</v>
      </c>
      <c r="C28" s="39"/>
      <c r="D28" s="41"/>
      <c r="E28" s="42" t="n">
        <v>3180137.06</v>
      </c>
      <c r="F28" s="42" t="n">
        <v>1158710.25</v>
      </c>
      <c r="G28" s="42" t="n">
        <v>2023726</v>
      </c>
      <c r="H28" s="43" t="s">
        <v>43</v>
      </c>
      <c r="I28" s="42" t="n">
        <v>300206.75</v>
      </c>
      <c r="J28" s="42" t="n">
        <v>55172570.69</v>
      </c>
      <c r="K28" s="42" t="n">
        <v>30121862.98</v>
      </c>
      <c r="L28" s="42" t="n">
        <v>7945515</v>
      </c>
      <c r="M28" s="42" t="n">
        <v>16375888.4</v>
      </c>
      <c r="N28" s="44"/>
      <c r="O28" s="39" t="s">
        <v>70</v>
      </c>
    </row>
    <row r="29" s="12" customFormat="true" ht="20.25" hidden="false" customHeight="true" outlineLevel="0" collapsed="false">
      <c r="A29" s="37"/>
      <c r="B29" s="37"/>
      <c r="C29" s="37"/>
      <c r="D29" s="37"/>
      <c r="E29" s="45"/>
      <c r="F29" s="45"/>
      <c r="G29" s="45"/>
      <c r="H29" s="46"/>
      <c r="I29" s="45"/>
      <c r="J29" s="45"/>
      <c r="K29" s="45"/>
      <c r="L29" s="45"/>
      <c r="M29" s="45"/>
      <c r="N29" s="33"/>
      <c r="O29" s="37"/>
    </row>
    <row r="30" s="12" customFormat="true" ht="20.25" hidden="false" customHeight="true" outlineLevel="0" collapsed="false">
      <c r="A30" s="37"/>
      <c r="B30" s="37"/>
      <c r="C30" s="37"/>
      <c r="D30" s="37"/>
      <c r="E30" s="45"/>
      <c r="F30" s="45"/>
      <c r="G30" s="45"/>
      <c r="H30" s="46"/>
      <c r="I30" s="45"/>
      <c r="J30" s="45"/>
      <c r="K30" s="45"/>
      <c r="L30" s="45"/>
      <c r="M30" s="45"/>
      <c r="N30" s="33"/>
      <c r="O30" s="37"/>
    </row>
    <row r="31" s="2" customFormat="true" ht="18.75" hidden="false" customHeight="false" outlineLevel="0" collapsed="false">
      <c r="B31" s="3" t="s">
        <v>0</v>
      </c>
      <c r="C31" s="4" t="n">
        <v>16.2</v>
      </c>
      <c r="D31" s="3" t="s">
        <v>71</v>
      </c>
    </row>
    <row r="32" s="5" customFormat="true" ht="18.75" hidden="false" customHeight="false" outlineLevel="0" collapsed="false">
      <c r="B32" s="2" t="s">
        <v>2</v>
      </c>
      <c r="C32" s="4" t="n">
        <v>16.2</v>
      </c>
      <c r="D32" s="6" t="s">
        <v>72</v>
      </c>
    </row>
    <row r="33" s="5" customFormat="true" ht="12.75" hidden="false" customHeight="true" outlineLevel="0" collapsed="false">
      <c r="B33" s="2"/>
      <c r="C33" s="4"/>
      <c r="D33" s="6"/>
      <c r="O33" s="7" t="s">
        <v>4</v>
      </c>
    </row>
    <row r="34" s="12" customFormat="true" ht="18" hidden="false" customHeight="true" outlineLevel="0" collapsed="false">
      <c r="A34" s="8" t="s">
        <v>5</v>
      </c>
      <c r="B34" s="8"/>
      <c r="C34" s="8"/>
      <c r="D34" s="8"/>
      <c r="E34" s="9" t="s">
        <v>6</v>
      </c>
      <c r="F34" s="9"/>
      <c r="G34" s="9"/>
      <c r="H34" s="9"/>
      <c r="I34" s="9"/>
      <c r="J34" s="9"/>
      <c r="K34" s="10" t="s">
        <v>7</v>
      </c>
      <c r="L34" s="10"/>
      <c r="M34" s="10"/>
      <c r="N34" s="11" t="s">
        <v>8</v>
      </c>
      <c r="O34" s="11"/>
    </row>
    <row r="35" s="12" customFormat="true" ht="18" hidden="false" customHeight="true" outlineLevel="0" collapsed="false">
      <c r="A35" s="8"/>
      <c r="B35" s="8"/>
      <c r="C35" s="8"/>
      <c r="D35" s="8"/>
      <c r="E35" s="13" t="s">
        <v>9</v>
      </c>
      <c r="F35" s="13"/>
      <c r="G35" s="13"/>
      <c r="H35" s="13"/>
      <c r="I35" s="13"/>
      <c r="J35" s="13"/>
      <c r="K35" s="14" t="s">
        <v>10</v>
      </c>
      <c r="L35" s="14"/>
      <c r="M35" s="14"/>
      <c r="N35" s="11"/>
      <c r="O35" s="11"/>
    </row>
    <row r="36" s="12" customFormat="true" ht="18.75" hidden="false" customHeight="true" outlineLevel="0" collapsed="false">
      <c r="A36" s="8"/>
      <c r="B36" s="8"/>
      <c r="C36" s="8"/>
      <c r="D36" s="8"/>
      <c r="E36" s="15"/>
      <c r="F36" s="16" t="s">
        <v>11</v>
      </c>
      <c r="G36" s="15"/>
      <c r="H36" s="15"/>
      <c r="I36" s="15"/>
      <c r="J36" s="17"/>
      <c r="K36" s="18"/>
      <c r="L36" s="19" t="s">
        <v>7</v>
      </c>
      <c r="M36" s="19" t="s">
        <v>7</v>
      </c>
      <c r="N36" s="11"/>
      <c r="O36" s="11"/>
    </row>
    <row r="37" s="12" customFormat="true" ht="18.75" hidden="false" customHeight="true" outlineLevel="0" collapsed="false">
      <c r="A37" s="8"/>
      <c r="B37" s="8"/>
      <c r="C37" s="8"/>
      <c r="D37" s="8"/>
      <c r="E37" s="16" t="s">
        <v>12</v>
      </c>
      <c r="F37" s="16" t="s">
        <v>13</v>
      </c>
      <c r="G37" s="16" t="s">
        <v>14</v>
      </c>
      <c r="H37" s="16" t="s">
        <v>15</v>
      </c>
      <c r="I37" s="16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1"/>
      <c r="O37" s="11"/>
    </row>
    <row r="38" s="12" customFormat="true" ht="18.75" hidden="false" customHeight="true" outlineLevel="0" collapsed="false">
      <c r="A38" s="8"/>
      <c r="B38" s="8"/>
      <c r="C38" s="8"/>
      <c r="D38" s="8"/>
      <c r="E38" s="15" t="s">
        <v>21</v>
      </c>
      <c r="F38" s="15" t="s">
        <v>22</v>
      </c>
      <c r="G38" s="15" t="s">
        <v>23</v>
      </c>
      <c r="H38" s="15" t="s">
        <v>24</v>
      </c>
      <c r="I38" s="15" t="s">
        <v>25</v>
      </c>
      <c r="J38" s="15" t="s">
        <v>26</v>
      </c>
      <c r="K38" s="18" t="s">
        <v>27</v>
      </c>
      <c r="L38" s="18" t="s">
        <v>28</v>
      </c>
      <c r="M38" s="18" t="s">
        <v>29</v>
      </c>
      <c r="N38" s="11"/>
      <c r="O38" s="11"/>
    </row>
    <row r="39" s="12" customFormat="true" ht="18.75" hidden="false" customHeight="true" outlineLevel="0" collapsed="false">
      <c r="A39" s="8"/>
      <c r="B39" s="8"/>
      <c r="C39" s="8"/>
      <c r="D39" s="8"/>
      <c r="E39" s="20" t="s">
        <v>30</v>
      </c>
      <c r="F39" s="21"/>
      <c r="G39" s="20"/>
      <c r="H39" s="20" t="s">
        <v>31</v>
      </c>
      <c r="I39" s="20"/>
      <c r="J39" s="20"/>
      <c r="K39" s="22" t="s">
        <v>10</v>
      </c>
      <c r="L39" s="22" t="s">
        <v>32</v>
      </c>
      <c r="M39" s="22" t="s">
        <v>33</v>
      </c>
      <c r="N39" s="11"/>
      <c r="O39" s="11"/>
    </row>
    <row r="40" s="12" customFormat="true" ht="3" hidden="false" customHeight="true" outlineLevel="0" collapsed="false">
      <c r="A40" s="47"/>
      <c r="B40" s="47"/>
      <c r="C40" s="47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47"/>
    </row>
    <row r="41" s="12" customFormat="true" ht="20.25" hidden="false" customHeight="true" outlineLevel="0" collapsed="false">
      <c r="A41" s="51" t="s">
        <v>73</v>
      </c>
      <c r="B41" s="51"/>
      <c r="C41" s="47"/>
      <c r="D41" s="48"/>
      <c r="E41" s="24" t="n">
        <f aca="false">SUM(E42:E45)</f>
        <v>18344621.62</v>
      </c>
      <c r="F41" s="24" t="n">
        <f aca="false">SUM(F42:F45)</f>
        <v>1525307.77</v>
      </c>
      <c r="G41" s="24" t="n">
        <f aca="false">SUM(G42:G45)</f>
        <v>3608446.59</v>
      </c>
      <c r="H41" s="35" t="s">
        <v>43</v>
      </c>
      <c r="I41" s="24" t="n">
        <f aca="false">SUM(I42:I45)</f>
        <v>431571.46</v>
      </c>
      <c r="J41" s="24" t="n">
        <f aca="false">SUM(J42:J45)</f>
        <v>120088771.42</v>
      </c>
      <c r="K41" s="24" t="n">
        <f aca="false">SUM(K42:K45)</f>
        <v>62443297.26</v>
      </c>
      <c r="L41" s="24" t="n">
        <f aca="false">SUM(L42:L45)</f>
        <v>35087927.71</v>
      </c>
      <c r="M41" s="24" t="n">
        <f aca="false">SUM(M42:M45)</f>
        <v>15865924.85</v>
      </c>
      <c r="N41" s="52" t="s">
        <v>74</v>
      </c>
      <c r="O41" s="47"/>
    </row>
    <row r="42" s="12" customFormat="true" ht="20.25" hidden="false" customHeight="true" outlineLevel="0" collapsed="false">
      <c r="A42" s="51"/>
      <c r="B42" s="53" t="s">
        <v>75</v>
      </c>
      <c r="C42" s="47"/>
      <c r="D42" s="48"/>
      <c r="E42" s="30" t="n">
        <v>490525.3</v>
      </c>
      <c r="F42" s="30" t="n">
        <v>134517.5</v>
      </c>
      <c r="G42" s="34" t="s">
        <v>43</v>
      </c>
      <c r="H42" s="34" t="s">
        <v>43</v>
      </c>
      <c r="I42" s="30" t="n">
        <v>86329.85</v>
      </c>
      <c r="J42" s="30" t="n">
        <v>27495301.8</v>
      </c>
      <c r="K42" s="30" t="n">
        <v>18685121.79</v>
      </c>
      <c r="L42" s="30" t="n">
        <v>2982400</v>
      </c>
      <c r="M42" s="30" t="n">
        <v>3825409</v>
      </c>
      <c r="N42" s="50"/>
      <c r="O42" s="54" t="s">
        <v>76</v>
      </c>
    </row>
    <row r="43" s="12" customFormat="true" ht="20.25" hidden="false" customHeight="true" outlineLevel="0" collapsed="false">
      <c r="A43" s="51"/>
      <c r="B43" s="53" t="s">
        <v>77</v>
      </c>
      <c r="C43" s="47"/>
      <c r="D43" s="48"/>
      <c r="E43" s="30" t="n">
        <v>15488755.17</v>
      </c>
      <c r="F43" s="30" t="n">
        <v>319026</v>
      </c>
      <c r="G43" s="30" t="n">
        <v>787915.41</v>
      </c>
      <c r="H43" s="34" t="s">
        <v>43</v>
      </c>
      <c r="I43" s="30" t="n">
        <v>79630</v>
      </c>
      <c r="J43" s="30" t="n">
        <v>10751231</v>
      </c>
      <c r="K43" s="30" t="n">
        <v>12112800</v>
      </c>
      <c r="L43" s="30" t="n">
        <v>4133484</v>
      </c>
      <c r="M43" s="30" t="n">
        <v>555200.35</v>
      </c>
      <c r="N43" s="50"/>
      <c r="O43" s="54" t="s">
        <v>78</v>
      </c>
    </row>
    <row r="44" s="12" customFormat="true" ht="20.25" hidden="false" customHeight="true" outlineLevel="0" collapsed="false">
      <c r="A44" s="51"/>
      <c r="B44" s="53" t="s">
        <v>79</v>
      </c>
      <c r="C44" s="47"/>
      <c r="D44" s="48"/>
      <c r="E44" s="30" t="n">
        <v>2184477</v>
      </c>
      <c r="F44" s="30" t="n">
        <v>893070</v>
      </c>
      <c r="G44" s="30" t="n">
        <v>2441884.29</v>
      </c>
      <c r="H44" s="34" t="s">
        <v>43</v>
      </c>
      <c r="I44" s="30" t="n">
        <v>54351.61</v>
      </c>
      <c r="J44" s="30" t="n">
        <v>44507510.65</v>
      </c>
      <c r="K44" s="30" t="n">
        <v>18324249.35</v>
      </c>
      <c r="L44" s="30" t="n">
        <v>20101173.71</v>
      </c>
      <c r="M44" s="30" t="n">
        <v>4257119.3</v>
      </c>
      <c r="N44" s="50"/>
      <c r="O44" s="54" t="s">
        <v>80</v>
      </c>
    </row>
    <row r="45" s="12" customFormat="true" ht="20.25" hidden="false" customHeight="true" outlineLevel="0" collapsed="false">
      <c r="A45" s="51"/>
      <c r="B45" s="53" t="s">
        <v>81</v>
      </c>
      <c r="C45" s="47"/>
      <c r="D45" s="48"/>
      <c r="E45" s="30" t="n">
        <v>180864.15</v>
      </c>
      <c r="F45" s="30" t="n">
        <v>178694.27</v>
      </c>
      <c r="G45" s="30" t="n">
        <v>378646.89</v>
      </c>
      <c r="H45" s="34" t="s">
        <v>43</v>
      </c>
      <c r="I45" s="30" t="n">
        <v>211260</v>
      </c>
      <c r="J45" s="30" t="n">
        <v>37334727.97</v>
      </c>
      <c r="K45" s="30" t="n">
        <v>13321126.12</v>
      </c>
      <c r="L45" s="30" t="n">
        <v>7870870</v>
      </c>
      <c r="M45" s="30" t="n">
        <v>7228196.2</v>
      </c>
      <c r="N45" s="50"/>
      <c r="O45" s="54" t="s">
        <v>82</v>
      </c>
    </row>
    <row r="46" s="12" customFormat="true" ht="20.25" hidden="false" customHeight="true" outlineLevel="0" collapsed="false">
      <c r="A46" s="51" t="s">
        <v>83</v>
      </c>
      <c r="B46" s="51"/>
      <c r="C46" s="47"/>
      <c r="D46" s="48"/>
      <c r="E46" s="24" t="n">
        <f aca="false">SUM(E47:E50)</f>
        <v>20485221.9</v>
      </c>
      <c r="F46" s="24" t="n">
        <f aca="false">SUM(F47:F50)</f>
        <v>1020274.15</v>
      </c>
      <c r="G46" s="24" t="n">
        <f aca="false">SUM(G47:G50)</f>
        <v>2082160.2</v>
      </c>
      <c r="H46" s="24" t="n">
        <f aca="false">SUM(H47:H50)</f>
        <v>486753.75</v>
      </c>
      <c r="I46" s="24" t="n">
        <f aca="false">SUM(I47:I50)</f>
        <v>582969.01</v>
      </c>
      <c r="J46" s="24" t="n">
        <f aca="false">SUM(J47:J50)</f>
        <v>176441492.98</v>
      </c>
      <c r="K46" s="24" t="n">
        <f aca="false">SUM(K47:K50)</f>
        <v>77909227.56</v>
      </c>
      <c r="L46" s="24" t="n">
        <f aca="false">SUM(L47:L50)</f>
        <v>44852830</v>
      </c>
      <c r="M46" s="24" t="n">
        <f aca="false">SUM(M47:M50)</f>
        <v>34716899.83</v>
      </c>
      <c r="N46" s="55" t="s">
        <v>84</v>
      </c>
      <c r="O46" s="47"/>
    </row>
    <row r="47" s="12" customFormat="true" ht="20.25" hidden="false" customHeight="true" outlineLevel="0" collapsed="false">
      <c r="A47" s="55"/>
      <c r="B47" s="53" t="s">
        <v>85</v>
      </c>
      <c r="C47" s="47"/>
      <c r="D47" s="48"/>
      <c r="E47" s="30" t="n">
        <v>1516631.7</v>
      </c>
      <c r="F47" s="30" t="n">
        <v>646891.1</v>
      </c>
      <c r="G47" s="30" t="n">
        <v>1258775.97</v>
      </c>
      <c r="H47" s="34" t="s">
        <v>43</v>
      </c>
      <c r="I47" s="30" t="n">
        <v>237142</v>
      </c>
      <c r="J47" s="30" t="n">
        <v>74559165.09</v>
      </c>
      <c r="K47" s="30" t="n">
        <v>33659042.7</v>
      </c>
      <c r="L47" s="30" t="n">
        <v>19442824</v>
      </c>
      <c r="M47" s="30" t="n">
        <v>15178732.98</v>
      </c>
      <c r="N47" s="50"/>
      <c r="O47" s="56" t="s">
        <v>86</v>
      </c>
    </row>
    <row r="48" s="12" customFormat="true" ht="20.25" hidden="false" customHeight="true" outlineLevel="0" collapsed="false">
      <c r="A48" s="55"/>
      <c r="B48" s="53" t="s">
        <v>87</v>
      </c>
      <c r="C48" s="47"/>
      <c r="D48" s="48"/>
      <c r="E48" s="30" t="n">
        <v>18085513.27</v>
      </c>
      <c r="F48" s="30" t="n">
        <v>31155.85</v>
      </c>
      <c r="G48" s="30" t="n">
        <v>396828.72</v>
      </c>
      <c r="H48" s="34" t="s">
        <v>43</v>
      </c>
      <c r="I48" s="30" t="n">
        <v>117556.01</v>
      </c>
      <c r="J48" s="30" t="n">
        <v>19573940</v>
      </c>
      <c r="K48" s="30" t="n">
        <v>14875033.82</v>
      </c>
      <c r="L48" s="30" t="n">
        <v>1403020</v>
      </c>
      <c r="M48" s="30" t="n">
        <v>1341731.14</v>
      </c>
      <c r="N48" s="50"/>
      <c r="O48" s="56" t="s">
        <v>88</v>
      </c>
    </row>
    <row r="49" s="12" customFormat="true" ht="20.25" hidden="false" customHeight="true" outlineLevel="0" collapsed="false">
      <c r="A49" s="55"/>
      <c r="B49" s="53" t="s">
        <v>89</v>
      </c>
      <c r="C49" s="47"/>
      <c r="D49" s="48"/>
      <c r="E49" s="30" t="n">
        <v>370772.74</v>
      </c>
      <c r="F49" s="30" t="n">
        <v>257216.2</v>
      </c>
      <c r="G49" s="30" t="n">
        <v>227409.29</v>
      </c>
      <c r="H49" s="34" t="s">
        <v>43</v>
      </c>
      <c r="I49" s="30" t="n">
        <v>228271</v>
      </c>
      <c r="J49" s="30" t="n">
        <v>40642889.38</v>
      </c>
      <c r="K49" s="30" t="n">
        <v>16489248.84</v>
      </c>
      <c r="L49" s="30" t="n">
        <v>11491760</v>
      </c>
      <c r="M49" s="30" t="n">
        <v>9250255.71</v>
      </c>
      <c r="N49" s="50"/>
      <c r="O49" s="56" t="s">
        <v>90</v>
      </c>
    </row>
    <row r="50" s="12" customFormat="true" ht="20.25" hidden="false" customHeight="true" outlineLevel="0" collapsed="false">
      <c r="A50" s="55"/>
      <c r="B50" s="53" t="s">
        <v>91</v>
      </c>
      <c r="C50" s="47"/>
      <c r="D50" s="48"/>
      <c r="E50" s="30" t="n">
        <v>512304.19</v>
      </c>
      <c r="F50" s="30" t="n">
        <v>85011</v>
      </c>
      <c r="G50" s="30" t="n">
        <v>199146.22</v>
      </c>
      <c r="H50" s="30" t="n">
        <v>486753.75</v>
      </c>
      <c r="I50" s="34" t="s">
        <v>43</v>
      </c>
      <c r="J50" s="30" t="n">
        <v>41665498.51</v>
      </c>
      <c r="K50" s="30" t="n">
        <v>12885902.2</v>
      </c>
      <c r="L50" s="30" t="n">
        <v>12515226</v>
      </c>
      <c r="M50" s="30" t="n">
        <v>8946180</v>
      </c>
      <c r="N50" s="50"/>
      <c r="O50" s="56" t="s">
        <v>92</v>
      </c>
    </row>
    <row r="51" s="12" customFormat="true" ht="20.25" hidden="false" customHeight="true" outlineLevel="0" collapsed="false">
      <c r="A51" s="51" t="s">
        <v>93</v>
      </c>
      <c r="B51" s="55"/>
      <c r="C51" s="47"/>
      <c r="D51" s="48"/>
      <c r="E51" s="24" t="n">
        <f aca="false">SUM(E52:E53)</f>
        <v>1817513.05</v>
      </c>
      <c r="F51" s="24" t="n">
        <f aca="false">SUM(F52:F53)</f>
        <v>1476685.7</v>
      </c>
      <c r="G51" s="24" t="n">
        <f aca="false">SUM(G52:G53)</f>
        <v>2001859</v>
      </c>
      <c r="H51" s="35" t="s">
        <v>43</v>
      </c>
      <c r="I51" s="24" t="n">
        <f aca="false">SUM(I52:I53)</f>
        <v>1055482</v>
      </c>
      <c r="J51" s="24" t="n">
        <f aca="false">SUM(J52:J53)</f>
        <v>176623251.88</v>
      </c>
      <c r="K51" s="24" t="n">
        <f aca="false">SUM(K52:K53)</f>
        <v>78248603.66</v>
      </c>
      <c r="L51" s="24" t="n">
        <f aca="false">SUM(L52:L53)</f>
        <v>61453357.5</v>
      </c>
      <c r="M51" s="24" t="n">
        <f aca="false">SUM(M52:M53)</f>
        <v>18967623.42</v>
      </c>
      <c r="N51" s="55" t="s">
        <v>94</v>
      </c>
      <c r="O51" s="47"/>
    </row>
    <row r="52" s="12" customFormat="true" ht="20.25" hidden="false" customHeight="true" outlineLevel="0" collapsed="false">
      <c r="A52" s="55"/>
      <c r="B52" s="53" t="s">
        <v>95</v>
      </c>
      <c r="C52" s="47"/>
      <c r="D52" s="48"/>
      <c r="E52" s="30" t="n">
        <v>1636631.35</v>
      </c>
      <c r="F52" s="30" t="n">
        <v>432807.7</v>
      </c>
      <c r="G52" s="30" t="n">
        <v>926691.99</v>
      </c>
      <c r="H52" s="34" t="s">
        <v>43</v>
      </c>
      <c r="I52" s="30" t="n">
        <v>316120</v>
      </c>
      <c r="J52" s="30" t="n">
        <v>69951524.82</v>
      </c>
      <c r="K52" s="30" t="n">
        <v>43346028.36</v>
      </c>
      <c r="L52" s="30" t="n">
        <v>8564277</v>
      </c>
      <c r="M52" s="30" t="n">
        <v>10924576.42</v>
      </c>
      <c r="N52" s="50"/>
      <c r="O52" s="56" t="s">
        <v>96</v>
      </c>
    </row>
    <row r="53" s="12" customFormat="true" ht="20.25" hidden="false" customHeight="true" outlineLevel="0" collapsed="false">
      <c r="A53" s="55"/>
      <c r="B53" s="53" t="s">
        <v>97</v>
      </c>
      <c r="C53" s="47"/>
      <c r="D53" s="48"/>
      <c r="E53" s="30" t="n">
        <v>180881.7</v>
      </c>
      <c r="F53" s="30" t="n">
        <v>1043878</v>
      </c>
      <c r="G53" s="30" t="n">
        <v>1075167.01</v>
      </c>
      <c r="H53" s="34" t="s">
        <v>43</v>
      </c>
      <c r="I53" s="30" t="n">
        <v>739362</v>
      </c>
      <c r="J53" s="30" t="n">
        <v>106671727.06</v>
      </c>
      <c r="K53" s="30" t="n">
        <v>34902575.3</v>
      </c>
      <c r="L53" s="30" t="n">
        <v>52889080.5</v>
      </c>
      <c r="M53" s="30" t="n">
        <v>8043047</v>
      </c>
      <c r="N53" s="50"/>
      <c r="O53" s="56" t="s">
        <v>98</v>
      </c>
    </row>
    <row r="54" s="12" customFormat="true" ht="20.25" hidden="false" customHeight="true" outlineLevel="0" collapsed="false">
      <c r="A54" s="51" t="s">
        <v>99</v>
      </c>
      <c r="B54" s="55"/>
      <c r="C54" s="47"/>
      <c r="D54" s="48"/>
      <c r="E54" s="24" t="n">
        <f aca="false">SUM(E55)</f>
        <v>16685196.65</v>
      </c>
      <c r="F54" s="24" t="n">
        <f aca="false">SUM(F55)</f>
        <v>124201</v>
      </c>
      <c r="G54" s="24" t="n">
        <f aca="false">SUM(G55)</f>
        <v>92287.14</v>
      </c>
      <c r="H54" s="24" t="n">
        <f aca="false">SUM(H55)</f>
        <v>319270</v>
      </c>
      <c r="I54" s="24" t="n">
        <f aca="false">SUM(I55)</f>
        <v>144198.04</v>
      </c>
      <c r="J54" s="24" t="n">
        <f aca="false">SUM(J55)</f>
        <v>11881380</v>
      </c>
      <c r="K54" s="24" t="n">
        <f aca="false">SUM(K55)</f>
        <v>12122322.94</v>
      </c>
      <c r="L54" s="24" t="n">
        <f aca="false">SUM(L55)</f>
        <v>983589.28</v>
      </c>
      <c r="M54" s="24" t="n">
        <f aca="false">SUM(M55)</f>
        <v>2128148</v>
      </c>
      <c r="N54" s="55" t="s">
        <v>100</v>
      </c>
      <c r="O54" s="47"/>
    </row>
    <row r="55" s="12" customFormat="true" ht="20.25" hidden="false" customHeight="true" outlineLevel="0" collapsed="false">
      <c r="A55" s="55"/>
      <c r="B55" s="53" t="s">
        <v>101</v>
      </c>
      <c r="C55" s="47"/>
      <c r="D55" s="48"/>
      <c r="E55" s="30" t="n">
        <v>16685196.65</v>
      </c>
      <c r="F55" s="30" t="n">
        <v>124201</v>
      </c>
      <c r="G55" s="30" t="n">
        <v>92287.14</v>
      </c>
      <c r="H55" s="30" t="n">
        <v>319270</v>
      </c>
      <c r="I55" s="30" t="n">
        <v>144198.04</v>
      </c>
      <c r="J55" s="30" t="n">
        <v>11881380</v>
      </c>
      <c r="K55" s="30" t="n">
        <v>12122322.94</v>
      </c>
      <c r="L55" s="30" t="n">
        <v>983589.28</v>
      </c>
      <c r="M55" s="30" t="n">
        <v>2128148</v>
      </c>
      <c r="N55" s="50"/>
      <c r="O55" s="56" t="s">
        <v>102</v>
      </c>
    </row>
    <row r="56" s="12" customFormat="true" ht="20.25" hidden="false" customHeight="true" outlineLevel="0" collapsed="false">
      <c r="A56" s="51" t="s">
        <v>103</v>
      </c>
      <c r="B56" s="57"/>
      <c r="C56" s="47"/>
      <c r="D56" s="48"/>
      <c r="E56" s="24" t="n">
        <f aca="false">SUM(E57)</f>
        <v>1025106.7</v>
      </c>
      <c r="F56" s="24" t="n">
        <f aca="false">SUM(F57)</f>
        <v>223690</v>
      </c>
      <c r="G56" s="24" t="n">
        <f aca="false">SUM(G57)</f>
        <v>358926.9</v>
      </c>
      <c r="H56" s="24" t="n">
        <f aca="false">SUM(H57)</f>
        <v>887180</v>
      </c>
      <c r="I56" s="24" t="n">
        <f aca="false">SUM(I57)</f>
        <v>522964.29</v>
      </c>
      <c r="J56" s="24" t="n">
        <f aca="false">SUM(J57)</f>
        <v>40337185.86</v>
      </c>
      <c r="K56" s="24" t="n">
        <f aca="false">SUM(K57)</f>
        <v>18626272.36</v>
      </c>
      <c r="L56" s="24" t="n">
        <f aca="false">SUM(L57)</f>
        <v>3601412.87</v>
      </c>
      <c r="M56" s="24" t="n">
        <f aca="false">SUM(M57)</f>
        <v>10316247.19</v>
      </c>
      <c r="N56" s="55" t="s">
        <v>104</v>
      </c>
      <c r="O56" s="47"/>
    </row>
    <row r="57" s="12" customFormat="true" ht="20.25" hidden="false" customHeight="true" outlineLevel="0" collapsed="false">
      <c r="A57" s="56"/>
      <c r="B57" s="58" t="s">
        <v>105</v>
      </c>
      <c r="C57" s="47"/>
      <c r="D57" s="48"/>
      <c r="E57" s="30" t="n">
        <v>1025106.7</v>
      </c>
      <c r="F57" s="30" t="n">
        <v>223690</v>
      </c>
      <c r="G57" s="30" t="n">
        <v>358926.9</v>
      </c>
      <c r="H57" s="30" t="n">
        <v>887180</v>
      </c>
      <c r="I57" s="30" t="n">
        <v>522964.29</v>
      </c>
      <c r="J57" s="30" t="n">
        <v>40337185.86</v>
      </c>
      <c r="K57" s="30" t="n">
        <v>18626272.36</v>
      </c>
      <c r="L57" s="30" t="n">
        <v>3601412.87</v>
      </c>
      <c r="M57" s="30" t="n">
        <v>10316247.19</v>
      </c>
      <c r="N57" s="50"/>
      <c r="O57" s="56" t="s">
        <v>106</v>
      </c>
    </row>
    <row r="58" s="12" customFormat="true" ht="3" hidden="false" customHeight="true" outlineLevel="0" collapsed="false">
      <c r="A58" s="59"/>
      <c r="B58" s="59"/>
      <c r="C58" s="59"/>
      <c r="D58" s="60"/>
      <c r="E58" s="21"/>
      <c r="F58" s="21"/>
      <c r="G58" s="21"/>
      <c r="H58" s="21"/>
      <c r="I58" s="21"/>
      <c r="J58" s="21"/>
      <c r="K58" s="21"/>
      <c r="L58" s="21"/>
      <c r="M58" s="21"/>
      <c r="N58" s="59"/>
      <c r="O58" s="59"/>
    </row>
    <row r="59" s="12" customFormat="true" ht="3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s="12" customFormat="true" ht="17.25" hidden="false" customHeight="true" outlineLevel="0" collapsed="false">
      <c r="A60" s="50"/>
      <c r="B60" s="61" t="s">
        <v>107</v>
      </c>
      <c r="C60" s="61"/>
      <c r="I60" s="62" t="s">
        <v>108</v>
      </c>
      <c r="K60" s="50"/>
      <c r="L60" s="50"/>
      <c r="M60" s="50"/>
      <c r="N60" s="50"/>
      <c r="O60" s="50"/>
    </row>
    <row r="61" s="12" customFormat="true" ht="17.25" hidden="false" customHeight="true" outlineLevel="0" collapsed="false">
      <c r="A61" s="50"/>
      <c r="B61" s="62"/>
      <c r="C61" s="62"/>
      <c r="I61" s="62"/>
      <c r="K61" s="50"/>
      <c r="L61" s="50"/>
      <c r="M61" s="50"/>
      <c r="N61" s="50"/>
      <c r="O61" s="50"/>
    </row>
    <row r="62" s="12" customFormat="true" ht="17.25" hidden="false" customHeight="true" outlineLevel="0" collapsed="false">
      <c r="A62" s="50"/>
      <c r="B62" s="62"/>
      <c r="C62" s="62"/>
      <c r="I62" s="62"/>
      <c r="K62" s="50"/>
      <c r="L62" s="50"/>
      <c r="M62" s="50"/>
      <c r="N62" s="50"/>
      <c r="O62" s="50"/>
    </row>
    <row r="63" s="12" customFormat="true" ht="15.75" hidden="false" customHeight="false" outlineLevel="0" collapsed="false"/>
  </sheetData>
  <mergeCells count="14">
    <mergeCell ref="A5:D10"/>
    <mergeCell ref="E5:J5"/>
    <mergeCell ref="K5:M5"/>
    <mergeCell ref="N5:O10"/>
    <mergeCell ref="E6:J6"/>
    <mergeCell ref="K6:M6"/>
    <mergeCell ref="A11:D11"/>
    <mergeCell ref="N11:O11"/>
    <mergeCell ref="A34:D39"/>
    <mergeCell ref="E34:J34"/>
    <mergeCell ref="K34:M34"/>
    <mergeCell ref="N34:O39"/>
    <mergeCell ref="E35:J35"/>
    <mergeCell ref="K35:M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5:55:03Z</dcterms:created>
  <dc:creator>NSO</dc:creator>
  <dc:description/>
  <dc:language>en-US</dc:language>
  <cp:lastModifiedBy>NSO</cp:lastModifiedBy>
  <dcterms:modified xsi:type="dcterms:W3CDTF">2016-01-19T05:55:17Z</dcterms:modified>
  <cp:revision>0</cp:revision>
  <dc:subject/>
  <dc:title/>
</cp:coreProperties>
</file>