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P$30</definedName>
    <definedName function="false" hidden="false" localSheetId="2" name="_xlnm.Print_Area" vbProcedure="false">'T-4.3'!$A$1:$Q$52</definedName>
    <definedName function="false" hidden="false" localSheetId="4" name="_xlnm.Print_Area" vbProcedure="false">'T-4.5'!$A$1:$W$28</definedName>
    <definedName function="false" hidden="false" localSheetId="5" name="_xlnm.Print_Area" vbProcedure="false">'T-4.6'!$A$1:$AA$31</definedName>
    <definedName function="false" hidden="false" localSheetId="7" name="_xlnm.Print_Area" vbProcedure="false">'T-4.8'!$A$1:$AE$33</definedName>
    <definedName function="false" hidden="false" localSheetId="7" name="Excel_BuiltIn__FilterDatabase" vbProcedure="false">'T-4.8'!$M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New Family Planning Acceptors by Contraceptive Methods: 2009 - 2013</t>
  </si>
  <si>
    <r>
      <rPr>
        <b val="true"/>
        <sz val="13"/>
        <rFont val="Noto Sans Devanagari"/>
        <family val="2"/>
      </rPr>
      <t xml:space="preserve">                 ปี                 </t>
    </r>
    <r>
      <rPr>
        <b val="true"/>
        <sz val="13"/>
        <rFont val="TH SarabunPSK"/>
        <family val="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Family Planning Acceptors by Contraceptive Methods and District: 2013</t>
  </si>
  <si>
    <t xml:space="preserve">อำเภอ</t>
  </si>
  <si>
    <t xml:space="preserve">District</t>
  </si>
  <si>
    <t xml:space="preserve">รวมยอด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Out- Patients by 21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โรคติดเชื้อและปรสิต</t>
  </si>
  <si>
    <t xml:space="preserve">Certain infectious and parasitic diseases</t>
  </si>
  <si>
    <r>
      <rPr>
        <sz val="14"/>
        <rFont val="Noto Sans Devanagari"/>
        <family val="2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TH SarabunPSK"/>
        <family val="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เกี่ยวกับภูมิคุ้มกัน</t>
  </si>
  <si>
    <t xml:space="preserve">certain disorders involving the immune mechanism</t>
  </si>
  <si>
    <t xml:space="preserve">โรคเกี่ยวกับต่อมไร้ท่อ โภชนาการ และเมตะบอลิสัม</t>
  </si>
  <si>
    <t xml:space="preserve">Endocrine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 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ระบบกล้ามเนื้อ รวมโครงร่าง และเนื้อยืดเสริม</t>
  </si>
  <si>
    <t xml:space="preserve">Diseases of the musculoskeletal system and connective tissue</t>
  </si>
  <si>
    <t xml:space="preserve">โรคระบบสืบพันธุ์ร่วมปัสสาวะ</t>
  </si>
  <si>
    <t xml:space="preserve">Diseases of the genitourinary system</t>
  </si>
  <si>
    <t xml:space="preserve">ภาวะแทรกในการตั้งครรภ์ การตลาด และระยะหลังคลอด</t>
  </si>
  <si>
    <t xml:space="preserve">Complication of pregnancy childbirth and the pueerperium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 (Contd.)</t>
  </si>
  <si>
    <t xml:space="preserve">ภาวะผิดปกติของทารกที่เกิดขึ้นในระยะปริกำหนด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หน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บปาห์ขึ้นไป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TH SarabunPSK"/>
        <family val="2"/>
      </rPr>
      <t xml:space="preserve">)</t>
    </r>
  </si>
  <si>
    <t xml:space="preserve">Certain conditions originating in the perinatal period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บปาห์ขึ้นไป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TH SarabunPSK"/>
        <family val="2"/>
      </rPr>
      <t xml:space="preserve">)</t>
    </r>
  </si>
  <si>
    <t xml:space="preserve">รูปร่างผิดปกติแต่กำเนิด การพิจารณาจนผิดรูปแต่กำเนิด</t>
  </si>
  <si>
    <t xml:space="preserve">รูปร่างผิดปกติแต่กำเนิด การพิจารณาจนผิดรูปแต่กำเนิดและโครโมโซมผิดปกติ</t>
  </si>
  <si>
    <t xml:space="preserve">Congenital malformations deformations </t>
  </si>
  <si>
    <t xml:space="preserve">และโครโมโซมผิดปกติ</t>
  </si>
  <si>
    <t xml:space="preserve">and chromosomal abnormalities</t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</t>
    </r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และทางห้องปฏิบัติการที่ไม่สามารถจำแนกโรคในกลุ่มอื่นได้</t>
    </r>
  </si>
  <si>
    <t xml:space="preserve">Symptoms, signs and abnormal clinical and laboratory </t>
  </si>
  <si>
    <t xml:space="preserve">และทางห้องปฏิบัติการที่ไม่สามารถจำแนกโรคในกลุ่มอื่นได้</t>
  </si>
  <si>
    <t xml:space="preserve">findings  not elsewhere classified</t>
  </si>
  <si>
    <t xml:space="preserve">การเป็นพิษและผลที่ตามมา</t>
  </si>
  <si>
    <t xml:space="preserve">Poisoning, toxic, effect, and their sequelae</t>
  </si>
  <si>
    <t xml:space="preserve">อุบัติเหตุจากการขนส่ง 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2"/>
        <rFont val="TH SarabunPSK"/>
        <family val="2"/>
      </rPr>
      <t xml:space="preserve"> </t>
    </r>
    <r>
      <rPr>
        <b val="true"/>
        <sz val="12"/>
        <rFont val="TH SarabunPSK"/>
        <family val="2"/>
      </rPr>
      <t xml:space="preserve">Source: </t>
    </r>
    <r>
      <rPr>
        <sz val="12"/>
        <rFont val="TH SarabunPSK"/>
        <family val="2"/>
      </rPr>
      <t xml:space="preserve"> Chiang Rai Provincial Health Office</t>
    </r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In-Patients by 75 Groups of Cause According from Health Service Units, Ministry of Public Health: 2009 - 2013</t>
  </si>
  <si>
    <r>
      <rPr>
        <sz val="14"/>
        <rFont val="Noto Sans Devanagari"/>
        <family val="2"/>
      </rPr>
      <t xml:space="preserve">ไข้ราดสาดน้อ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ข้รากสาดเทียมและการติดเชื้อซ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e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เด็งกี่ และไข้เลือดออกจากเชื้อไวรัส</t>
  </si>
  <si>
    <t xml:space="preserve">Dengue hemorr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</t>
  </si>
  <si>
    <t xml:space="preserve">Diseases of the blood and blood forming organs and Certain disorders </t>
  </si>
  <si>
    <t xml:space="preserve">ที่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ซึมอื่น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- 2013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 mental disorders</t>
  </si>
  <si>
    <t xml:space="preserve">ความผิดปกติทางจิตใจและพฤติกรรมที่มีสาเหตุจากสารออกฤทธิ์ทางจิตประสาท</t>
  </si>
  <si>
    <t xml:space="preserve">Mental, and behavioural disorders due to psychoactive Substance use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r>
      <rPr>
        <sz val="14"/>
        <rFont val="Noto Sans Devanagari"/>
        <family val="2"/>
      </rPr>
      <t xml:space="preserve">ความผิดปกติทางอารมณ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TH SarabunPSK"/>
        <family val="2"/>
      </rPr>
      <t xml:space="preserve">)</t>
    </r>
  </si>
  <si>
    <t xml:space="preserve">Mood (affective) disorders</t>
  </si>
  <si>
    <t xml:space="preserve">ความผิดปกติจากโรคประสาท ความเครียดและอาการทางกายที่หาสาเหตุไม่ได้</t>
  </si>
  <si>
    <t xml:space="preserve">Neurotic, stress-related and somatoform disorders</t>
  </si>
  <si>
    <t xml:space="preserve">โรคปัญญาอ่อน</t>
  </si>
  <si>
    <t xml:space="preserve">Mental retardation</t>
  </si>
  <si>
    <t xml:space="preserve">โรคลมบ้าหมู</t>
  </si>
  <si>
    <t xml:space="preserve">Epilepsy</t>
  </si>
  <si>
    <t xml:space="preserve">โรคของประสาทอื่นๆ</t>
  </si>
  <si>
    <t xml:space="preserve">Other diseases of the nervous system</t>
  </si>
  <si>
    <t xml:space="preserve">โรคตาและส่วนผนวก</t>
  </si>
  <si>
    <t xml:space="preserve">ไข้รูมาห์ติคเฉียบพลัน</t>
  </si>
  <si>
    <t xml:space="preserve">Acute rheumatic fever</t>
  </si>
  <si>
    <t xml:space="preserve">โรคหัวใจรูห์มาติคเรื้อรัง</t>
  </si>
  <si>
    <t xml:space="preserve">Chronic rheumatic heart diseases</t>
  </si>
  <si>
    <t xml:space="preserve">โรคความดันโลหิตสูง</t>
  </si>
  <si>
    <t xml:space="preserve">Hypertensive diseases</t>
  </si>
  <si>
    <t xml:space="preserve">โรคหัวใจขาดเลือด</t>
  </si>
  <si>
    <t xml:space="preserve">Ischaemic heart diseases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culation</t>
  </si>
  <si>
    <t xml:space="preserve">โรคหลอดเลือดสมองใหญ่</t>
  </si>
  <si>
    <t xml:space="preserve">Cerebrovascular diseases</t>
  </si>
  <si>
    <t xml:space="preserve">โรคอื่นๆของระบบไหลเวียนเลือด</t>
  </si>
  <si>
    <t xml:space="preserve">Other diseases of the circulatory system</t>
  </si>
  <si>
    <t xml:space="preserve">ระบบหายใจส่วนบนติดเชื้อเฉียบพลัน และโรคอื่นๆของระบบหายใจส่วนบน</t>
  </si>
  <si>
    <t xml:space="preserve">Acute upper respiratory infections and other diseases of </t>
  </si>
  <si>
    <t xml:space="preserve">ไข้หวัดใหญ่</t>
  </si>
  <si>
    <t xml:space="preserve">Influenza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โรคหืด และโรคหืดชนิดเฉียบพลันรุนแรง</t>
  </si>
  <si>
    <t xml:space="preserve">Asthma and acute severe asthma</t>
  </si>
  <si>
    <t xml:space="preserve">โรคอื่นๆของระบบหายใจ</t>
  </si>
  <si>
    <t xml:space="preserve">Other diseases of the respiratory system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ของไส้ติ่ง</t>
  </si>
  <si>
    <t xml:space="preserve">Diseases of appendix</t>
  </si>
  <si>
    <t xml:space="preserve">ไส้เลื่อน</t>
  </si>
  <si>
    <t xml:space="preserve">Hernia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โรคตับจากแอลกอฮอล์</t>
  </si>
  <si>
    <t xml:space="preserve">Alcoholic liver diseases</t>
  </si>
  <si>
    <t xml:space="preserve">โรคนิ่วในถุงน้ำดีและถุงน้ำดีอักเสบ</t>
  </si>
  <si>
    <t xml:space="preserve">Cholelithiasis and cholecystitis</t>
  </si>
  <si>
    <t xml:space="preserve">โรคอื่นๆของระบบย่อยอาหาร</t>
  </si>
  <si>
    <t xml:space="preserve">Other siseases of the digestive system</t>
  </si>
  <si>
    <t xml:space="preserve">โรคของผิวหนังและเนื้อเยื่อใต้ผิวหนัง</t>
  </si>
  <si>
    <t xml:space="preserve">โรคของระบบกล้ามเนื้อร่วมโครงร่าง</t>
  </si>
  <si>
    <t xml:space="preserve">Diseases of the musculoskeletal system</t>
  </si>
  <si>
    <t xml:space="preserve">ความผิดปกติของเนื้อเยื่อเกี่ยวพัน</t>
  </si>
  <si>
    <t xml:space="preserve">Systemic connective tissue disorders</t>
  </si>
  <si>
    <t xml:space="preserve">ไตวายเฉียบพลัน</t>
  </si>
  <si>
    <t xml:space="preserve"> Acute renal failure</t>
  </si>
  <si>
    <t xml:space="preserve">ไตวายเรื้อรัง</t>
  </si>
  <si>
    <t xml:space="preserve">Chronic renal failure</t>
  </si>
  <si>
    <t xml:space="preserve">นิ่วในไต</t>
  </si>
  <si>
    <t xml:space="preserve">Urolithiasis</t>
  </si>
  <si>
    <t xml:space="preserve">โรคของอวัยวะสืบพันธุ์ชาย</t>
  </si>
  <si>
    <t xml:space="preserve">Diseases of male genital organs</t>
  </si>
  <si>
    <t xml:space="preserve">ความพิการของเต้านม</t>
  </si>
  <si>
    <t xml:space="preserve">Disorders of breast</t>
  </si>
  <si>
    <t xml:space="preserve">โรคและความผิดปกติเกี่ยวกับอวัยวะเชิงกรานหญิงอักเสบ</t>
  </si>
  <si>
    <t xml:space="preserve">Dideases of female pelvic organs and disorders of female genital tract</t>
  </si>
  <si>
    <t xml:space="preserve">โรคอื่นๆของระบบสืบพันธุ์ร่วมปัสสาวะ</t>
  </si>
  <si>
    <t xml:space="preserve">Other disorders oof the genitourinary system</t>
  </si>
  <si>
    <t xml:space="preserve">การตั้งครรภ์แล้วแท้ง</t>
  </si>
  <si>
    <t xml:space="preserve">Pregnancy with abortive outcome</t>
  </si>
  <si>
    <r>
      <rPr>
        <sz val="14"/>
        <rFont val="Noto Sans Devanagari"/>
        <family val="2"/>
      </rPr>
      <t xml:space="preserve">การคลอดเดี่ย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TH SarabunPSK"/>
        <family val="2"/>
      </rPr>
      <t xml:space="preserve">)</t>
    </r>
  </si>
  <si>
    <t xml:space="preserve">Single spontaneous delivery</t>
  </si>
  <si>
    <t xml:space="preserve">โรคแทรกซ้อนในการตั้งครรภ์ การเจ็บครรภ์ การคลอด </t>
  </si>
  <si>
    <t xml:space="preserve">Complication of pregnancy labour delivery puerperlum And </t>
  </si>
  <si>
    <t xml:space="preserve">ระยะหลังคลอดและภาวะอื่นๆทางสูติกรรม</t>
  </si>
  <si>
    <t xml:space="preserve">other obstetric conditions not elsewhere classified</t>
  </si>
  <si>
    <t xml:space="preserve">การบาดเจ็บจากการคลอด</t>
  </si>
  <si>
    <t xml:space="preserve">Birth trauma</t>
  </si>
  <si>
    <t xml:space="preserve">ความผิดปกติอื่นๆที่เกิดขึ้นในระยะปริกำเนิด</t>
  </si>
  <si>
    <t xml:space="preserve">Other disorders originating in the perinatal perild</t>
  </si>
  <si>
    <t xml:space="preserve">รูปร่างผิดปกติ การพิการจนผิดรูปแต่กำเนิดและโครโมโซมผิดปกติ</t>
  </si>
  <si>
    <t xml:space="preserve">Congenital malformations deformations and chromosomal Abnormalities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และห้องปฏิบัติการ</t>
  </si>
  <si>
    <t xml:space="preserve">not elsewhere classified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อุบัติเหตุจาก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การเป็นพิษและผลพิษจากอุบัติเหตุ การทำร้ายตนเอง ถูกผู้อื่นทำร้าย</t>
  </si>
  <si>
    <t xml:space="preserve">Poisoning and toxic effect by accidental event self-harm Assault and </t>
  </si>
  <si>
    <t xml:space="preserve">และการบาดเจ็บที่ไม่ระบุแน่ชัดว่าอุบัติเหตุหรือจงใจ</t>
  </si>
  <si>
    <t xml:space="preserve">event of undetermined intent</t>
  </si>
  <si>
    <t xml:space="preserve">เหตุการณ์ภายนอกอื่นๆของการบาดเจ็บโดยอุบัติเหตุ</t>
  </si>
  <si>
    <t xml:space="preserve">Other external causes of accidental injury and </t>
  </si>
  <si>
    <t xml:space="preserve">และผลที่ตามมา ยกเว้นการเป็นพิษ</t>
  </si>
  <si>
    <t xml:space="preserve">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สาเหตุภายนอกอื่นๆของการเจ็บป่วย การตาย และผลที่ตามมาที่มิได้ระบุไว้ที่อื่นใด</t>
  </si>
  <si>
    <t xml:space="preserve">Other external causes of morbidity and mortality And 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Source: </t>
    </r>
    <r>
      <rPr>
        <sz val="14"/>
        <rFont val="TH SarabunPSK"/>
        <family val="2"/>
      </rPr>
      <t xml:space="preserve"> Chiang Rai Provincial Health Office</t>
    </r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Deaths by Leading Causes of Death : 2011 - 2013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TH SarabunPSK"/>
        <family val="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TH SarabunPSK"/>
        <family val="2"/>
      </rPr>
      <t xml:space="preserve">Source : </t>
    </r>
    <r>
      <rPr>
        <sz val="12"/>
        <rFont val="TH SarabunPSK"/>
        <family val="2"/>
      </rPr>
      <t xml:space="preserve">   Chiang Rai Provincial Health Office </t>
    </r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4.6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</t>
    </r>
  </si>
  <si>
    <t xml:space="preserve">       </t>
  </si>
  <si>
    <r>
      <rPr>
        <b val="true"/>
        <sz val="14"/>
        <rFont val="Noto Sans Devanagari"/>
        <family val="2"/>
      </rPr>
      <t xml:space="preserve">จำแนกตามประเภทสถานพยาบาล และสังกั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 </t>
  </si>
  <si>
    <t xml:space="preserve">Hospitals and Medical Establishments with Beds, Beds, Physicians, Dentists, Nurses, Practical Nurses and</t>
  </si>
  <si>
    <t xml:space="preserve">      </t>
  </si>
  <si>
    <t xml:space="preserve">Patients By Type and Jurisdiction: 2013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วิชาชีพ</t>
  </si>
  <si>
    <t xml:space="preserve">พยาบาลเทคนิค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b val="true"/>
        <sz val="13"/>
        <rFont val="Noto Sans Devanagari"/>
        <family val="2"/>
      </rPr>
      <t xml:space="preserve">     รวม       </t>
    </r>
    <r>
      <rPr>
        <b val="true"/>
        <sz val="13"/>
        <rFont val="TH SarabunPSK"/>
        <family val="2"/>
      </rPr>
      <t xml:space="preserve">Total</t>
    </r>
  </si>
  <si>
    <t xml:space="preserve">ผู้ป่วยนอก</t>
  </si>
  <si>
    <t xml:space="preserve">ผู้ป่วยใน</t>
  </si>
  <si>
    <t xml:space="preserve">medical</t>
  </si>
  <si>
    <t xml:space="preserve">of</t>
  </si>
  <si>
    <t xml:space="preserve">of practical</t>
  </si>
  <si>
    <t xml:space="preserve">Out-</t>
  </si>
  <si>
    <t xml:space="preserve">In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N/A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TH SarabunPSK"/>
        <family val="2"/>
      </rPr>
      <t xml:space="preserve"> Source :</t>
    </r>
    <r>
      <rPr>
        <sz val="14"/>
        <rFont val="TH SarabunPSK"/>
        <family val="2"/>
      </rPr>
      <t xml:space="preserve">    Chiang Rai  Provincial Health Office 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Medical Establishments by Type and District: Fiscal Year 2013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สุขภาพตำบล </t>
  </si>
  <si>
    <t xml:space="preserve">คลินิกทุกประเภท</t>
  </si>
  <si>
    <t xml:space="preserve">Government hospitals</t>
  </si>
  <si>
    <t xml:space="preserve">Private hospitals</t>
  </si>
  <si>
    <t xml:space="preserve">Tambon health promoting hospitals</t>
  </si>
  <si>
    <t xml:space="preserve">Clinics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TH SarabunPSK"/>
        <family val="2"/>
      </rPr>
      <t xml:space="preserve"> Source :</t>
    </r>
    <r>
      <rPr>
        <sz val="12"/>
        <rFont val="TH SarabunPSK"/>
        <family val="2"/>
      </rPr>
      <t xml:space="preserve">  Chiang Rai Provincial Health Office</t>
    </r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edical Personnels by District: 2013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macist</t>
  </si>
  <si>
    <t xml:space="preserve">RN</t>
  </si>
  <si>
    <t xml:space="preserve">TN</t>
  </si>
  <si>
    <t xml:space="preserve">Practical  nurse</t>
  </si>
  <si>
    <t xml:space="preserve">Nurse</t>
  </si>
  <si>
    <t xml:space="preserve">Practical   nurse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TH SarabunPSK"/>
        <family val="2"/>
      </rPr>
      <t xml:space="preserve">Source  :</t>
    </r>
    <r>
      <rPr>
        <sz val="14"/>
        <rFont val="TH SarabunPSK"/>
        <family val="2"/>
      </rPr>
      <t xml:space="preserve">  Chiang Rai  Provincial Health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_-* #,##0.000000_-;\-* #,##0.0000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.5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8920</xdr:colOff>
      <xdr:row>1</xdr:row>
      <xdr:rowOff>66960</xdr:rowOff>
    </xdr:from>
    <xdr:to>
      <xdr:col>15</xdr:col>
      <xdr:colOff>1793520</xdr:colOff>
      <xdr:row>29</xdr:row>
      <xdr:rowOff>137520</xdr:rowOff>
    </xdr:to>
    <xdr:grpSp>
      <xdr:nvGrpSpPr>
        <xdr:cNvPr id="0" name="Group 159"/>
        <xdr:cNvGrpSpPr/>
      </xdr:nvGrpSpPr>
      <xdr:grpSpPr>
        <a:xfrm>
          <a:off x="14748840" y="304920"/>
          <a:ext cx="894600" cy="6576480"/>
          <a:chOff x="14748840" y="304920"/>
          <a:chExt cx="894600" cy="6576480"/>
        </a:xfrm>
      </xdr:grpSpPr>
      <xdr:sp>
        <xdr:nvSpPr>
          <xdr:cNvPr id="1" name="Text Box 6"/>
          <xdr:cNvSpPr/>
        </xdr:nvSpPr>
        <xdr:spPr>
          <a:xfrm>
            <a:off x="14961960" y="4788360"/>
            <a:ext cx="525240" cy="17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840" y="6482160"/>
            <a:ext cx="8946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0960" y="30492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960</xdr:colOff>
      <xdr:row>0</xdr:row>
      <xdr:rowOff>85680</xdr:rowOff>
    </xdr:from>
    <xdr:to>
      <xdr:col>25</xdr:col>
      <xdr:colOff>790920</xdr:colOff>
      <xdr:row>31</xdr:row>
      <xdr:rowOff>232560</xdr:rowOff>
    </xdr:to>
    <xdr:grpSp>
      <xdr:nvGrpSpPr>
        <xdr:cNvPr id="4" name="Group 156"/>
        <xdr:cNvGrpSpPr/>
      </xdr:nvGrpSpPr>
      <xdr:grpSpPr>
        <a:xfrm>
          <a:off x="14959440" y="85680"/>
          <a:ext cx="892440" cy="6519240"/>
          <a:chOff x="14959440" y="85680"/>
          <a:chExt cx="892440" cy="6519240"/>
        </a:xfrm>
      </xdr:grpSpPr>
      <xdr:sp>
        <xdr:nvSpPr>
          <xdr:cNvPr id="5" name="Text Box 6"/>
          <xdr:cNvSpPr/>
        </xdr:nvSpPr>
        <xdr:spPr>
          <a:xfrm>
            <a:off x="15348600" y="409320"/>
            <a:ext cx="45432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59440" y="85680"/>
            <a:ext cx="892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32400" y="43092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</xdr:colOff>
      <xdr:row>0</xdr:row>
      <xdr:rowOff>76680</xdr:rowOff>
    </xdr:from>
    <xdr:to>
      <xdr:col>17</xdr:col>
      <xdr:colOff>36720</xdr:colOff>
      <xdr:row>22</xdr:row>
      <xdr:rowOff>736200</xdr:rowOff>
    </xdr:to>
    <xdr:grpSp>
      <xdr:nvGrpSpPr>
        <xdr:cNvPr id="8" name="Group 159"/>
        <xdr:cNvGrpSpPr/>
      </xdr:nvGrpSpPr>
      <xdr:grpSpPr>
        <a:xfrm>
          <a:off x="16695000" y="76680"/>
          <a:ext cx="892440" cy="7641360"/>
          <a:chOff x="16695000" y="76680"/>
          <a:chExt cx="892440" cy="7641360"/>
        </a:xfrm>
      </xdr:grpSpPr>
      <xdr:sp>
        <xdr:nvSpPr>
          <xdr:cNvPr id="9" name="Text Box 6"/>
          <xdr:cNvSpPr/>
        </xdr:nvSpPr>
        <xdr:spPr>
          <a:xfrm>
            <a:off x="16907760" y="5285880"/>
            <a:ext cx="523800" cy="20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5000" y="7254360"/>
            <a:ext cx="89244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096040" y="76680"/>
            <a:ext cx="0" cy="71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23</xdr:row>
      <xdr:rowOff>191160</xdr:rowOff>
    </xdr:from>
    <xdr:to>
      <xdr:col>17</xdr:col>
      <xdr:colOff>51120</xdr:colOff>
      <xdr:row>51</xdr:row>
      <xdr:rowOff>184680</xdr:rowOff>
    </xdr:to>
    <xdr:grpSp>
      <xdr:nvGrpSpPr>
        <xdr:cNvPr id="12" name="Group 156"/>
        <xdr:cNvGrpSpPr/>
      </xdr:nvGrpSpPr>
      <xdr:grpSpPr>
        <a:xfrm>
          <a:off x="16709400" y="7992000"/>
          <a:ext cx="892440" cy="7451640"/>
          <a:chOff x="16709400" y="7992000"/>
          <a:chExt cx="892440" cy="7451640"/>
        </a:xfrm>
      </xdr:grpSpPr>
      <xdr:sp>
        <xdr:nvSpPr>
          <xdr:cNvPr id="13" name="Text Box 6"/>
          <xdr:cNvSpPr/>
        </xdr:nvSpPr>
        <xdr:spPr>
          <a:xfrm>
            <a:off x="17098560" y="8362080"/>
            <a:ext cx="454320" cy="143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709400" y="7992000"/>
            <a:ext cx="8924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082360" y="8386560"/>
            <a:ext cx="0" cy="70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23840</xdr:rowOff>
    </xdr:from>
    <xdr:to>
      <xdr:col>17</xdr:col>
      <xdr:colOff>1080</xdr:colOff>
      <xdr:row>2</xdr:row>
      <xdr:rowOff>114120</xdr:rowOff>
    </xdr:to>
    <xdr:sp>
      <xdr:nvSpPr>
        <xdr:cNvPr id="16" name="Text Box 1"/>
        <xdr:cNvSpPr/>
      </xdr:nvSpPr>
      <xdr:spPr>
        <a:xfrm>
          <a:off x="17741160" y="123840"/>
          <a:ext cx="108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4</xdr:row>
      <xdr:rowOff>181080</xdr:rowOff>
    </xdr:to>
    <xdr:sp>
      <xdr:nvSpPr>
        <xdr:cNvPr id="17" name="Text Box 15"/>
        <xdr:cNvSpPr/>
      </xdr:nvSpPr>
      <xdr:spPr>
        <a:xfrm>
          <a:off x="17364240" y="0"/>
          <a:ext cx="3780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23840</xdr:rowOff>
    </xdr:from>
    <xdr:to>
      <xdr:col>17</xdr:col>
      <xdr:colOff>1080</xdr:colOff>
      <xdr:row>29</xdr:row>
      <xdr:rowOff>114480</xdr:rowOff>
    </xdr:to>
    <xdr:sp>
      <xdr:nvSpPr>
        <xdr:cNvPr id="18" name="Text Box 1"/>
        <xdr:cNvSpPr/>
      </xdr:nvSpPr>
      <xdr:spPr>
        <a:xfrm>
          <a:off x="17741160" y="7572240"/>
          <a:ext cx="1080" cy="5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27</xdr:row>
      <xdr:rowOff>0</xdr:rowOff>
    </xdr:from>
    <xdr:to>
      <xdr:col>17</xdr:col>
      <xdr:colOff>1080</xdr:colOff>
      <xdr:row>31</xdr:row>
      <xdr:rowOff>181080</xdr:rowOff>
    </xdr:to>
    <xdr:sp>
      <xdr:nvSpPr>
        <xdr:cNvPr id="19" name="Text Box 15"/>
        <xdr:cNvSpPr/>
      </xdr:nvSpPr>
      <xdr:spPr>
        <a:xfrm>
          <a:off x="17364240" y="7448400"/>
          <a:ext cx="378000" cy="11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123480</xdr:rowOff>
    </xdr:from>
    <xdr:to>
      <xdr:col>17</xdr:col>
      <xdr:colOff>1080</xdr:colOff>
      <xdr:row>56</xdr:row>
      <xdr:rowOff>114480</xdr:rowOff>
    </xdr:to>
    <xdr:sp>
      <xdr:nvSpPr>
        <xdr:cNvPr id="20" name="Text Box 1"/>
        <xdr:cNvSpPr/>
      </xdr:nvSpPr>
      <xdr:spPr>
        <a:xfrm>
          <a:off x="17741160" y="15868440"/>
          <a:ext cx="1080" cy="5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54</xdr:row>
      <xdr:rowOff>0</xdr:rowOff>
    </xdr:from>
    <xdr:to>
      <xdr:col>17</xdr:col>
      <xdr:colOff>1080</xdr:colOff>
      <xdr:row>58</xdr:row>
      <xdr:rowOff>181080</xdr:rowOff>
    </xdr:to>
    <xdr:sp>
      <xdr:nvSpPr>
        <xdr:cNvPr id="21" name="Text Box 15"/>
        <xdr:cNvSpPr/>
      </xdr:nvSpPr>
      <xdr:spPr>
        <a:xfrm>
          <a:off x="17364240" y="15744960"/>
          <a:ext cx="3780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123840</xdr:rowOff>
    </xdr:from>
    <xdr:to>
      <xdr:col>17</xdr:col>
      <xdr:colOff>1080</xdr:colOff>
      <xdr:row>83</xdr:row>
      <xdr:rowOff>114480</xdr:rowOff>
    </xdr:to>
    <xdr:sp>
      <xdr:nvSpPr>
        <xdr:cNvPr id="22" name="Text Box 1"/>
        <xdr:cNvSpPr/>
      </xdr:nvSpPr>
      <xdr:spPr>
        <a:xfrm>
          <a:off x="17741160" y="24155280"/>
          <a:ext cx="1080" cy="5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81</xdr:row>
      <xdr:rowOff>0</xdr:rowOff>
    </xdr:from>
    <xdr:to>
      <xdr:col>17</xdr:col>
      <xdr:colOff>1080</xdr:colOff>
      <xdr:row>85</xdr:row>
      <xdr:rowOff>181080</xdr:rowOff>
    </xdr:to>
    <xdr:sp>
      <xdr:nvSpPr>
        <xdr:cNvPr id="23" name="Text Box 15"/>
        <xdr:cNvSpPr/>
      </xdr:nvSpPr>
      <xdr:spPr>
        <a:xfrm>
          <a:off x="17364240" y="24031440"/>
          <a:ext cx="378000" cy="11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9440</xdr:colOff>
      <xdr:row>0</xdr:row>
      <xdr:rowOff>86040</xdr:rowOff>
    </xdr:from>
    <xdr:to>
      <xdr:col>17</xdr:col>
      <xdr:colOff>805320</xdr:colOff>
      <xdr:row>27</xdr:row>
      <xdr:rowOff>137160</xdr:rowOff>
    </xdr:to>
    <xdr:grpSp>
      <xdr:nvGrpSpPr>
        <xdr:cNvPr id="24" name="Group 159"/>
        <xdr:cNvGrpSpPr/>
      </xdr:nvGrpSpPr>
      <xdr:grpSpPr>
        <a:xfrm>
          <a:off x="17654040" y="86040"/>
          <a:ext cx="892440" cy="7499520"/>
          <a:chOff x="17654040" y="86040"/>
          <a:chExt cx="892440" cy="7499520"/>
        </a:xfrm>
      </xdr:grpSpPr>
      <xdr:sp>
        <xdr:nvSpPr>
          <xdr:cNvPr id="25" name="Text Box 6"/>
          <xdr:cNvSpPr/>
        </xdr:nvSpPr>
        <xdr:spPr>
          <a:xfrm>
            <a:off x="17866800" y="5198400"/>
            <a:ext cx="523800" cy="19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7654040" y="7130520"/>
            <a:ext cx="89244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8055080" y="86040"/>
            <a:ext cx="0" cy="70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12160</xdr:colOff>
      <xdr:row>54</xdr:row>
      <xdr:rowOff>66240</xdr:rowOff>
    </xdr:from>
    <xdr:to>
      <xdr:col>17</xdr:col>
      <xdr:colOff>878040</xdr:colOff>
      <xdr:row>80</xdr:row>
      <xdr:rowOff>756360</xdr:rowOff>
    </xdr:to>
    <xdr:grpSp>
      <xdr:nvGrpSpPr>
        <xdr:cNvPr id="28" name="Group 159"/>
        <xdr:cNvGrpSpPr/>
      </xdr:nvGrpSpPr>
      <xdr:grpSpPr>
        <a:xfrm>
          <a:off x="17726760" y="15811200"/>
          <a:ext cx="892440" cy="8138520"/>
          <a:chOff x="17726760" y="15811200"/>
          <a:chExt cx="892440" cy="8138520"/>
        </a:xfrm>
      </xdr:grpSpPr>
      <xdr:sp>
        <xdr:nvSpPr>
          <xdr:cNvPr id="29" name="Text Box 6"/>
          <xdr:cNvSpPr/>
        </xdr:nvSpPr>
        <xdr:spPr>
          <a:xfrm>
            <a:off x="17939520" y="21359160"/>
            <a:ext cx="523800" cy="21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7726760" y="23455800"/>
            <a:ext cx="8924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8127800" y="15811200"/>
            <a:ext cx="0" cy="765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68600</xdr:colOff>
      <xdr:row>81</xdr:row>
      <xdr:rowOff>77040</xdr:rowOff>
    </xdr:from>
    <xdr:to>
      <xdr:col>17</xdr:col>
      <xdr:colOff>834480</xdr:colOff>
      <xdr:row>108</xdr:row>
      <xdr:rowOff>117360</xdr:rowOff>
    </xdr:to>
    <xdr:grpSp>
      <xdr:nvGrpSpPr>
        <xdr:cNvPr id="32" name="Group 156"/>
        <xdr:cNvGrpSpPr/>
      </xdr:nvGrpSpPr>
      <xdr:grpSpPr>
        <a:xfrm>
          <a:off x="17683200" y="24108480"/>
          <a:ext cx="892440" cy="7641360"/>
          <a:chOff x="17683200" y="24108480"/>
          <a:chExt cx="892440" cy="7641360"/>
        </a:xfrm>
      </xdr:grpSpPr>
      <xdr:sp>
        <xdr:nvSpPr>
          <xdr:cNvPr id="33" name="Text Box 6"/>
          <xdr:cNvSpPr/>
        </xdr:nvSpPr>
        <xdr:spPr>
          <a:xfrm>
            <a:off x="18072360" y="24487920"/>
            <a:ext cx="454320" cy="14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7683200" y="24108480"/>
            <a:ext cx="89244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8056160" y="24513120"/>
            <a:ext cx="0" cy="723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39440</xdr:colOff>
      <xdr:row>27</xdr:row>
      <xdr:rowOff>95400</xdr:rowOff>
    </xdr:from>
    <xdr:to>
      <xdr:col>17</xdr:col>
      <xdr:colOff>805320</xdr:colOff>
      <xdr:row>53</xdr:row>
      <xdr:rowOff>811080</xdr:rowOff>
    </xdr:to>
    <xdr:grpSp>
      <xdr:nvGrpSpPr>
        <xdr:cNvPr id="36" name="Group 156"/>
        <xdr:cNvGrpSpPr/>
      </xdr:nvGrpSpPr>
      <xdr:grpSpPr>
        <a:xfrm>
          <a:off x="17654040" y="7543800"/>
          <a:ext cx="892440" cy="8164440"/>
          <a:chOff x="17654040" y="7543800"/>
          <a:chExt cx="892440" cy="8164440"/>
        </a:xfrm>
      </xdr:grpSpPr>
      <xdr:sp>
        <xdr:nvSpPr>
          <xdr:cNvPr id="37" name="Text Box 6"/>
          <xdr:cNvSpPr/>
        </xdr:nvSpPr>
        <xdr:spPr>
          <a:xfrm>
            <a:off x="18043200" y="7949160"/>
            <a:ext cx="454320" cy="15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7654040" y="7543800"/>
            <a:ext cx="8924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8027000" y="7976160"/>
            <a:ext cx="0" cy="773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3360</xdr:colOff>
      <xdr:row>0</xdr:row>
      <xdr:rowOff>86040</xdr:rowOff>
    </xdr:from>
    <xdr:to>
      <xdr:col>22</xdr:col>
      <xdr:colOff>471240</xdr:colOff>
      <xdr:row>27</xdr:row>
      <xdr:rowOff>155520</xdr:rowOff>
    </xdr:to>
    <xdr:grpSp>
      <xdr:nvGrpSpPr>
        <xdr:cNvPr id="40" name="Group 159"/>
        <xdr:cNvGrpSpPr/>
      </xdr:nvGrpSpPr>
      <xdr:grpSpPr>
        <a:xfrm>
          <a:off x="15426720" y="86040"/>
          <a:ext cx="891720" cy="7085520"/>
          <a:chOff x="15426720" y="86040"/>
          <a:chExt cx="891720" cy="7085520"/>
        </a:xfrm>
      </xdr:grpSpPr>
      <xdr:sp>
        <xdr:nvSpPr>
          <xdr:cNvPr id="41" name="Text Box 6"/>
          <xdr:cNvSpPr/>
        </xdr:nvSpPr>
        <xdr:spPr>
          <a:xfrm>
            <a:off x="15639120" y="4916520"/>
            <a:ext cx="523440" cy="18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426720" y="6741720"/>
            <a:ext cx="8917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827400" y="86040"/>
            <a:ext cx="0" cy="666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7080</xdr:colOff>
      <xdr:row>0</xdr:row>
      <xdr:rowOff>86040</xdr:rowOff>
    </xdr:from>
    <xdr:to>
      <xdr:col>26</xdr:col>
      <xdr:colOff>1110240</xdr:colOff>
      <xdr:row>32</xdr:row>
      <xdr:rowOff>3600</xdr:rowOff>
    </xdr:to>
    <xdr:grpSp>
      <xdr:nvGrpSpPr>
        <xdr:cNvPr id="44" name="Group 156"/>
        <xdr:cNvGrpSpPr/>
      </xdr:nvGrpSpPr>
      <xdr:grpSpPr>
        <a:xfrm>
          <a:off x="15771960" y="86040"/>
          <a:ext cx="893160" cy="7459560"/>
          <a:chOff x="15771960" y="86040"/>
          <a:chExt cx="893160" cy="7459560"/>
        </a:xfrm>
      </xdr:grpSpPr>
      <xdr:sp>
        <xdr:nvSpPr>
          <xdr:cNvPr id="45" name="Text Box 6"/>
          <xdr:cNvSpPr/>
        </xdr:nvSpPr>
        <xdr:spPr>
          <a:xfrm>
            <a:off x="16161480" y="456480"/>
            <a:ext cx="454680" cy="14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771960" y="86040"/>
            <a:ext cx="893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6145280" y="480960"/>
            <a:ext cx="0" cy="706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0920</xdr:colOff>
      <xdr:row>0</xdr:row>
      <xdr:rowOff>47160</xdr:rowOff>
    </xdr:from>
    <xdr:to>
      <xdr:col>14</xdr:col>
      <xdr:colOff>22320</xdr:colOff>
      <xdr:row>29</xdr:row>
      <xdr:rowOff>223560</xdr:rowOff>
    </xdr:to>
    <xdr:grpSp>
      <xdr:nvGrpSpPr>
        <xdr:cNvPr id="48" name="Group 159"/>
        <xdr:cNvGrpSpPr/>
      </xdr:nvGrpSpPr>
      <xdr:grpSpPr>
        <a:xfrm>
          <a:off x="14490000" y="47160"/>
          <a:ext cx="892800" cy="6796440"/>
          <a:chOff x="14490000" y="47160"/>
          <a:chExt cx="892800" cy="6796440"/>
        </a:xfrm>
      </xdr:grpSpPr>
      <xdr:sp>
        <xdr:nvSpPr>
          <xdr:cNvPr id="49" name="Text Box 6"/>
          <xdr:cNvSpPr/>
        </xdr:nvSpPr>
        <xdr:spPr>
          <a:xfrm>
            <a:off x="14702760" y="4680360"/>
            <a:ext cx="524160" cy="17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490000" y="6431040"/>
            <a:ext cx="89280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891040" y="47160"/>
            <a:ext cx="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2360</xdr:colOff>
      <xdr:row>0</xdr:row>
      <xdr:rowOff>114120</xdr:rowOff>
    </xdr:from>
    <xdr:to>
      <xdr:col>31</xdr:col>
      <xdr:colOff>138240</xdr:colOff>
      <xdr:row>30</xdr:row>
      <xdr:rowOff>146520</xdr:rowOff>
    </xdr:to>
    <xdr:grpSp>
      <xdr:nvGrpSpPr>
        <xdr:cNvPr id="52" name="Group 156"/>
        <xdr:cNvGrpSpPr/>
      </xdr:nvGrpSpPr>
      <xdr:grpSpPr>
        <a:xfrm>
          <a:off x="17336880" y="114120"/>
          <a:ext cx="892440" cy="7452360"/>
          <a:chOff x="17336880" y="114120"/>
          <a:chExt cx="892440" cy="7452360"/>
        </a:xfrm>
      </xdr:grpSpPr>
      <xdr:sp>
        <xdr:nvSpPr>
          <xdr:cNvPr id="53" name="Text Box 6"/>
          <xdr:cNvSpPr/>
        </xdr:nvSpPr>
        <xdr:spPr>
          <a:xfrm>
            <a:off x="17726040" y="484200"/>
            <a:ext cx="454320" cy="143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7336880" y="114120"/>
            <a:ext cx="8924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7709840" y="508680"/>
            <a:ext cx="0" cy="705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1"/>
    <col collapsed="false" customWidth="true" hidden="false" outlineLevel="0" max="3" min="3" style="1" width="13.56"/>
    <col collapsed="false" customWidth="true" hidden="false" outlineLevel="0" max="5" min="4" style="1" width="11.28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9.42"/>
    <col collapsed="false" customWidth="true" hidden="false" outlineLevel="0" max="9" min="9" style="2" width="4.28"/>
    <col collapsed="false" customWidth="true" hidden="false" outlineLevel="0" max="10" min="10" style="1" width="9.42"/>
    <col collapsed="false" customWidth="true" hidden="false" outlineLevel="0" max="11" min="11" style="1" width="7.56"/>
    <col collapsed="false" customWidth="true" hidden="false" outlineLevel="0" max="12" min="12" style="2" width="3.56"/>
    <col collapsed="false" customWidth="true" hidden="false" outlineLevel="0" max="13" min="13" style="1" width="10.14"/>
    <col collapsed="false" customWidth="true" hidden="false" outlineLevel="0" max="14" min="14" style="1" width="11.28"/>
    <col collapsed="false" customWidth="true" hidden="false" outlineLevel="0" max="15" min="15" style="1" width="8.42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3" t="s">
        <v>0</v>
      </c>
      <c r="B1" s="4" t="n">
        <v>4.1</v>
      </c>
      <c r="C1" s="3" t="s">
        <v>1</v>
      </c>
      <c r="I1" s="5"/>
      <c r="L1" s="5"/>
      <c r="O1" s="5"/>
    </row>
    <row r="2" s="6" customFormat="true" ht="18.75" hidden="false" customHeight="false" outlineLevel="0" collapsed="false">
      <c r="A2" s="6" t="s">
        <v>2</v>
      </c>
      <c r="B2" s="4" t="n">
        <v>4.1</v>
      </c>
      <c r="C2" s="6" t="s">
        <v>3</v>
      </c>
      <c r="I2" s="7"/>
      <c r="L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K3" s="2"/>
      <c r="M3" s="2"/>
      <c r="N3" s="2"/>
      <c r="O3" s="8"/>
    </row>
    <row r="4" s="7" customFormat="true" ht="24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7" customFormat="true" ht="21" hidden="false" customHeight="true" outlineLevel="0" collapsed="false">
      <c r="A5" s="9"/>
      <c r="B5" s="9"/>
      <c r="C5" s="9"/>
      <c r="D5" s="12"/>
      <c r="E5" s="13" t="s">
        <v>6</v>
      </c>
      <c r="F5" s="14"/>
      <c r="G5" s="12"/>
      <c r="H5" s="12"/>
      <c r="I5" s="14"/>
      <c r="J5" s="14"/>
      <c r="K5" s="12"/>
      <c r="L5" s="15"/>
      <c r="M5" s="13"/>
      <c r="N5" s="12"/>
    </row>
    <row r="6" s="7" customFormat="true" ht="21" hidden="false" customHeight="true" outlineLevel="0" collapsed="false">
      <c r="A6" s="9"/>
      <c r="B6" s="9"/>
      <c r="C6" s="9"/>
      <c r="D6" s="16" t="s">
        <v>7</v>
      </c>
      <c r="E6" s="17" t="s">
        <v>8</v>
      </c>
      <c r="F6" s="18" t="s">
        <v>9</v>
      </c>
      <c r="G6" s="16" t="s">
        <v>10</v>
      </c>
      <c r="H6" s="13" t="s">
        <v>11</v>
      </c>
      <c r="I6" s="13"/>
      <c r="J6" s="18" t="s">
        <v>12</v>
      </c>
      <c r="K6" s="13" t="s">
        <v>13</v>
      </c>
      <c r="L6" s="13"/>
      <c r="M6" s="13" t="s">
        <v>14</v>
      </c>
      <c r="N6" s="16" t="s">
        <v>15</v>
      </c>
      <c r="O6" s="16"/>
    </row>
    <row r="7" s="7" customFormat="true" ht="21" hidden="false" customHeight="true" outlineLevel="0" collapsed="false">
      <c r="A7" s="9"/>
      <c r="B7" s="9"/>
      <c r="C7" s="9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/>
      <c r="J7" s="19" t="s">
        <v>21</v>
      </c>
      <c r="K7" s="19" t="s">
        <v>22</v>
      </c>
      <c r="L7" s="19"/>
      <c r="M7" s="19" t="s">
        <v>23</v>
      </c>
      <c r="N7" s="20" t="s">
        <v>24</v>
      </c>
      <c r="O7" s="20"/>
    </row>
    <row r="8" s="27" customFormat="true" ht="3" hidden="false" customHeight="true" outlineLevel="0" collapsed="false">
      <c r="A8" s="21"/>
      <c r="B8" s="21"/>
      <c r="C8" s="21"/>
      <c r="D8" s="22"/>
      <c r="E8" s="23"/>
      <c r="F8" s="24"/>
      <c r="G8" s="25"/>
      <c r="H8" s="24"/>
      <c r="I8" s="26"/>
      <c r="K8" s="22"/>
      <c r="L8" s="26"/>
      <c r="N8" s="28"/>
    </row>
    <row r="9" s="38" customFormat="true" ht="33" hidden="false" customHeight="true" outlineLevel="0" collapsed="false">
      <c r="A9" s="29"/>
      <c r="B9" s="30" t="s">
        <v>25</v>
      </c>
      <c r="C9" s="31"/>
      <c r="D9" s="32" t="n">
        <f aca="false">SUM(E9:N9)</f>
        <v>136392</v>
      </c>
      <c r="E9" s="33" t="n">
        <v>791</v>
      </c>
      <c r="F9" s="34" t="n">
        <v>58033</v>
      </c>
      <c r="G9" s="35" t="n">
        <v>35707</v>
      </c>
      <c r="H9" s="36" t="n">
        <v>1546</v>
      </c>
      <c r="I9" s="37"/>
      <c r="J9" s="35" t="n">
        <v>32675</v>
      </c>
      <c r="K9" s="36" t="n">
        <v>1170</v>
      </c>
      <c r="L9" s="37"/>
      <c r="M9" s="35" t="n">
        <v>4466</v>
      </c>
      <c r="N9" s="36" t="n">
        <v>2004</v>
      </c>
    </row>
    <row r="10" s="38" customFormat="true" ht="33" hidden="false" customHeight="true" outlineLevel="0" collapsed="false">
      <c r="B10" s="30" t="s">
        <v>26</v>
      </c>
      <c r="D10" s="32" t="n">
        <f aca="false">SUM(E10:N10)</f>
        <v>189554</v>
      </c>
      <c r="E10" s="33" t="n">
        <v>113</v>
      </c>
      <c r="F10" s="34" t="n">
        <v>43571</v>
      </c>
      <c r="G10" s="35" t="n">
        <v>1565</v>
      </c>
      <c r="H10" s="36" t="n">
        <v>143</v>
      </c>
      <c r="I10" s="37"/>
      <c r="J10" s="35" t="n">
        <v>48019</v>
      </c>
      <c r="K10" s="36" t="n">
        <v>1709</v>
      </c>
      <c r="L10" s="37"/>
      <c r="M10" s="35" t="n">
        <v>6718</v>
      </c>
      <c r="N10" s="36" t="n">
        <v>87716</v>
      </c>
    </row>
    <row r="11" s="38" customFormat="true" ht="33" hidden="false" customHeight="true" outlineLevel="0" collapsed="false">
      <c r="A11" s="29"/>
      <c r="B11" s="30" t="s">
        <v>27</v>
      </c>
      <c r="D11" s="32" t="n">
        <v>37789</v>
      </c>
      <c r="E11" s="33" t="n">
        <v>67</v>
      </c>
      <c r="F11" s="34" t="n">
        <v>15543</v>
      </c>
      <c r="G11" s="35" t="n">
        <v>694</v>
      </c>
      <c r="H11" s="36" t="n">
        <v>1</v>
      </c>
      <c r="I11" s="37"/>
      <c r="J11" s="35" t="n">
        <v>18336</v>
      </c>
      <c r="K11" s="36" t="n">
        <v>175</v>
      </c>
      <c r="L11" s="37"/>
      <c r="M11" s="35" t="n">
        <v>2936</v>
      </c>
      <c r="N11" s="36" t="n">
        <v>37</v>
      </c>
    </row>
    <row r="12" s="38" customFormat="true" ht="33" hidden="false" customHeight="true" outlineLevel="0" collapsed="false">
      <c r="A12" s="29"/>
      <c r="B12" s="30" t="s">
        <v>28</v>
      </c>
      <c r="D12" s="32" t="n">
        <v>39250</v>
      </c>
      <c r="E12" s="33" t="n">
        <v>131</v>
      </c>
      <c r="F12" s="34" t="n">
        <v>14976</v>
      </c>
      <c r="G12" s="35" t="n">
        <v>694</v>
      </c>
      <c r="H12" s="36" t="n">
        <v>4</v>
      </c>
      <c r="I12" s="37"/>
      <c r="J12" s="35" t="n">
        <v>19939</v>
      </c>
      <c r="K12" s="36" t="n">
        <v>225</v>
      </c>
      <c r="L12" s="37"/>
      <c r="M12" s="35" t="n">
        <v>3167</v>
      </c>
      <c r="N12" s="36" t="n">
        <v>114</v>
      </c>
    </row>
    <row r="13" s="38" customFormat="true" ht="33" hidden="false" customHeight="true" outlineLevel="0" collapsed="false">
      <c r="B13" s="30" t="s">
        <v>29</v>
      </c>
      <c r="D13" s="32" t="n">
        <v>32221</v>
      </c>
      <c r="E13" s="33" t="n">
        <v>60</v>
      </c>
      <c r="F13" s="34" t="n">
        <v>11322</v>
      </c>
      <c r="G13" s="35" t="n">
        <v>386</v>
      </c>
      <c r="H13" s="36" t="n">
        <v>3</v>
      </c>
      <c r="I13" s="37"/>
      <c r="J13" s="35" t="n">
        <v>17778</v>
      </c>
      <c r="K13" s="36" t="n">
        <v>226</v>
      </c>
      <c r="L13" s="37"/>
      <c r="M13" s="35" t="n">
        <v>2446</v>
      </c>
      <c r="N13" s="36" t="s">
        <v>30</v>
      </c>
    </row>
    <row r="14" s="38" customFormat="true" ht="3" hidden="false" customHeight="true" outlineLevel="0" collapsed="false">
      <c r="A14" s="39"/>
      <c r="B14" s="39"/>
      <c r="C14" s="39"/>
      <c r="D14" s="40"/>
      <c r="E14" s="41"/>
      <c r="F14" s="42"/>
      <c r="G14" s="39"/>
      <c r="H14" s="40"/>
      <c r="I14" s="42"/>
      <c r="J14" s="39"/>
      <c r="K14" s="40"/>
      <c r="L14" s="42"/>
      <c r="M14" s="39"/>
      <c r="N14" s="40"/>
      <c r="O14" s="39"/>
    </row>
    <row r="15" s="38" customFormat="true" ht="3" hidden="false" customHeight="true" outlineLevel="0" collapsed="false">
      <c r="I15" s="43"/>
      <c r="L15" s="43"/>
      <c r="O15" s="43"/>
    </row>
    <row r="16" s="38" customFormat="true" ht="15.75" hidden="false" customHeight="false" outlineLevel="0" collapsed="false">
      <c r="A16" s="44" t="s">
        <v>31</v>
      </c>
      <c r="I16" s="43"/>
      <c r="L16" s="43"/>
    </row>
    <row r="17" s="38" customFormat="true" ht="15.75" hidden="false" customHeight="false" outlineLevel="0" collapsed="false">
      <c r="A17" s="38" t="s">
        <v>32</v>
      </c>
      <c r="I17" s="43"/>
      <c r="L17" s="43"/>
    </row>
    <row r="18" s="38" customFormat="true" ht="15.75" hidden="false" customHeight="false" outlineLevel="0" collapsed="false">
      <c r="I18" s="43"/>
      <c r="L18" s="43"/>
    </row>
    <row r="19" s="38" customFormat="true" ht="15.75" hidden="false" customHeight="false" outlineLevel="0" collapsed="false">
      <c r="I19" s="43"/>
      <c r="L19" s="43"/>
    </row>
    <row r="20" s="38" customFormat="true" ht="15.75" hidden="false" customHeight="false" outlineLevel="0" collapsed="false">
      <c r="I20" s="43"/>
      <c r="L20" s="43"/>
    </row>
    <row r="21" s="38" customFormat="true" ht="15.75" hidden="false" customHeight="false" outlineLevel="0" collapsed="false">
      <c r="I21" s="43"/>
      <c r="L21" s="43"/>
    </row>
    <row r="22" s="38" customFormat="true" ht="15.75" hidden="false" customHeight="false" outlineLevel="0" collapsed="false">
      <c r="I22" s="43"/>
      <c r="L22" s="43"/>
    </row>
    <row r="23" s="38" customFormat="true" ht="15.75" hidden="false" customHeight="false" outlineLevel="0" collapsed="false">
      <c r="I23" s="43"/>
      <c r="L23" s="43"/>
    </row>
    <row r="24" s="38" customFormat="true" ht="15.75" hidden="false" customHeight="false" outlineLevel="0" collapsed="false">
      <c r="I24" s="43"/>
      <c r="L24" s="43"/>
    </row>
    <row r="25" s="38" customFormat="true" ht="15.75" hidden="false" customHeight="false" outlineLevel="0" collapsed="false">
      <c r="I25" s="43"/>
      <c r="L25" s="43"/>
    </row>
    <row r="26" s="38" customFormat="true" ht="15.75" hidden="false" customHeight="false" outlineLevel="0" collapsed="false">
      <c r="I26" s="43"/>
      <c r="L26" s="43"/>
    </row>
    <row r="27" s="38" customFormat="true" ht="15.75" hidden="false" customHeight="false" outlineLevel="0" collapsed="false">
      <c r="I27" s="43"/>
      <c r="L27" s="43"/>
    </row>
  </sheetData>
  <mergeCells count="9">
    <mergeCell ref="A4:C7"/>
    <mergeCell ref="D4:N4"/>
    <mergeCell ref="H6:I6"/>
    <mergeCell ref="K6:L6"/>
    <mergeCell ref="N6:O6"/>
    <mergeCell ref="H7:I7"/>
    <mergeCell ref="K7:L7"/>
    <mergeCell ref="N7:O7"/>
    <mergeCell ref="A8:C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6" min="6" style="2" width="1.85"/>
    <col collapsed="false" customWidth="true" hidden="false" outlineLevel="0" max="7" min="7" style="1" width="7.71"/>
    <col collapsed="false" customWidth="true" hidden="false" outlineLevel="0" max="8" min="8" style="2" width="4.85"/>
    <col collapsed="false" customWidth="true" hidden="false" outlineLevel="0" max="9" min="9" style="1" width="7.85"/>
    <col collapsed="false" customWidth="true" hidden="false" outlineLevel="0" max="10" min="10" style="2" width="2.28"/>
    <col collapsed="false" customWidth="true" hidden="false" outlineLevel="0" max="11" min="11" style="1" width="7.71"/>
    <col collapsed="false" customWidth="true" hidden="false" outlineLevel="0" max="12" min="12" style="2" width="3.14"/>
    <col collapsed="false" customWidth="true" hidden="false" outlineLevel="0" max="13" min="13" style="1" width="6.71"/>
    <col collapsed="false" customWidth="true" hidden="false" outlineLevel="0" max="14" min="14" style="2" width="3.56"/>
    <col collapsed="false" customWidth="true" hidden="false" outlineLevel="0" max="15" min="15" style="1" width="7.85"/>
    <col collapsed="false" customWidth="true" hidden="false" outlineLevel="0" max="16" min="16" style="2" width="2.71"/>
    <col collapsed="false" customWidth="true" hidden="false" outlineLevel="0" max="17" min="17" style="1" width="6.71"/>
    <col collapsed="false" customWidth="true" hidden="false" outlineLevel="0" max="18" min="18" style="2" width="3.42"/>
    <col collapsed="false" customWidth="true" hidden="false" outlineLevel="0" max="19" min="19" style="1" width="7.56"/>
    <col collapsed="false" customWidth="true" hidden="false" outlineLevel="0" max="20" min="20" style="2" width="2.71"/>
    <col collapsed="false" customWidth="true" hidden="false" outlineLevel="0" max="21" min="21" style="1" width="6.71"/>
    <col collapsed="false" customWidth="true" hidden="false" outlineLevel="0" max="22" min="22" style="2" width="3.85"/>
    <col collapsed="false" customWidth="true" hidden="false" outlineLevel="0" max="23" min="23" style="1" width="21.42"/>
    <col collapsed="false" customWidth="true" hidden="false" outlineLevel="0" max="24" min="24" style="2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F1" s="5"/>
      <c r="H1" s="5"/>
      <c r="J1" s="5"/>
      <c r="L1" s="5"/>
      <c r="N1" s="5"/>
      <c r="P1" s="5"/>
      <c r="R1" s="5"/>
      <c r="T1" s="5"/>
      <c r="V1" s="5"/>
      <c r="X1" s="5"/>
    </row>
    <row r="2" s="6" customFormat="true" ht="18.75" hidden="false" customHeight="false" outlineLevel="0" collapsed="false">
      <c r="B2" s="6" t="s">
        <v>2</v>
      </c>
      <c r="C2" s="4" t="n">
        <v>4.2</v>
      </c>
      <c r="D2" s="6" t="s">
        <v>34</v>
      </c>
      <c r="F2" s="7"/>
      <c r="H2" s="7"/>
      <c r="J2" s="7"/>
      <c r="L2" s="7"/>
      <c r="N2" s="7"/>
      <c r="P2" s="7"/>
      <c r="R2" s="7"/>
      <c r="T2" s="7"/>
      <c r="V2" s="7"/>
      <c r="X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7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5"/>
    </row>
    <row r="5" s="7" customFormat="true" ht="21" hidden="false" customHeight="true" outlineLevel="0" collapsed="false">
      <c r="A5" s="47" t="s">
        <v>35</v>
      </c>
      <c r="B5" s="47"/>
      <c r="C5" s="47"/>
      <c r="D5" s="47"/>
      <c r="E5" s="12"/>
      <c r="F5" s="15"/>
      <c r="G5" s="13" t="s">
        <v>6</v>
      </c>
      <c r="H5" s="13"/>
      <c r="I5" s="15"/>
      <c r="J5" s="15"/>
      <c r="K5" s="12"/>
      <c r="L5" s="15"/>
      <c r="M5" s="12"/>
      <c r="N5" s="14"/>
      <c r="O5" s="15"/>
      <c r="P5" s="15"/>
      <c r="Q5" s="12"/>
      <c r="R5" s="15"/>
      <c r="S5" s="12"/>
      <c r="T5" s="14"/>
      <c r="U5" s="12"/>
      <c r="V5" s="15"/>
      <c r="W5" s="48" t="s">
        <v>36</v>
      </c>
    </row>
    <row r="6" s="7" customFormat="true" ht="21" hidden="false" customHeight="true" outlineLevel="0" collapsed="false">
      <c r="A6" s="47"/>
      <c r="B6" s="47"/>
      <c r="C6" s="47"/>
      <c r="D6" s="47"/>
      <c r="E6" s="13" t="s">
        <v>7</v>
      </c>
      <c r="F6" s="13"/>
      <c r="G6" s="17" t="s">
        <v>8</v>
      </c>
      <c r="H6" s="17"/>
      <c r="I6" s="13" t="s">
        <v>9</v>
      </c>
      <c r="J6" s="13"/>
      <c r="K6" s="13" t="s">
        <v>10</v>
      </c>
      <c r="L6" s="13"/>
      <c r="M6" s="13" t="s">
        <v>11</v>
      </c>
      <c r="N6" s="13"/>
      <c r="O6" s="13" t="s">
        <v>12</v>
      </c>
      <c r="P6" s="13"/>
      <c r="Q6" s="13" t="s">
        <v>13</v>
      </c>
      <c r="R6" s="13"/>
      <c r="S6" s="13" t="s">
        <v>14</v>
      </c>
      <c r="T6" s="13"/>
      <c r="U6" s="13" t="s">
        <v>15</v>
      </c>
      <c r="V6" s="13"/>
      <c r="W6" s="48"/>
    </row>
    <row r="7" s="7" customFormat="true" ht="21" hidden="false" customHeight="true" outlineLevel="0" collapsed="false">
      <c r="A7" s="11"/>
      <c r="B7" s="11"/>
      <c r="C7" s="11"/>
      <c r="D7" s="11"/>
      <c r="E7" s="19" t="s">
        <v>16</v>
      </c>
      <c r="F7" s="19"/>
      <c r="G7" s="19" t="s">
        <v>17</v>
      </c>
      <c r="H7" s="19"/>
      <c r="I7" s="19" t="s">
        <v>18</v>
      </c>
      <c r="J7" s="19"/>
      <c r="K7" s="19" t="s">
        <v>19</v>
      </c>
      <c r="L7" s="19"/>
      <c r="M7" s="19" t="s">
        <v>20</v>
      </c>
      <c r="N7" s="19"/>
      <c r="O7" s="19" t="s">
        <v>21</v>
      </c>
      <c r="P7" s="19"/>
      <c r="Q7" s="19" t="s">
        <v>22</v>
      </c>
      <c r="R7" s="19"/>
      <c r="S7" s="19" t="s">
        <v>23</v>
      </c>
      <c r="T7" s="19"/>
      <c r="U7" s="19" t="s">
        <v>24</v>
      </c>
      <c r="V7" s="19"/>
      <c r="W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4"/>
      <c r="G8" s="22"/>
      <c r="H8" s="26"/>
      <c r="I8" s="24"/>
      <c r="J8" s="24"/>
      <c r="K8" s="49"/>
      <c r="L8" s="21"/>
      <c r="M8" s="24"/>
      <c r="N8" s="26"/>
      <c r="P8" s="24"/>
      <c r="Q8" s="22"/>
      <c r="R8" s="26"/>
      <c r="T8" s="24"/>
      <c r="U8" s="22"/>
      <c r="V8" s="50"/>
      <c r="W8" s="51"/>
      <c r="X8" s="24"/>
    </row>
    <row r="9" s="6" customFormat="true" ht="17.25" hidden="false" customHeight="false" outlineLevel="0" collapsed="false">
      <c r="A9" s="18" t="s">
        <v>37</v>
      </c>
      <c r="B9" s="18"/>
      <c r="C9" s="18"/>
      <c r="D9" s="18"/>
      <c r="E9" s="52" t="n">
        <v>32221</v>
      </c>
      <c r="F9" s="53"/>
      <c r="G9" s="54" t="n">
        <v>60</v>
      </c>
      <c r="H9" s="53"/>
      <c r="I9" s="52" t="n">
        <v>11322</v>
      </c>
      <c r="J9" s="53"/>
      <c r="K9" s="52" t="n">
        <v>386</v>
      </c>
      <c r="L9" s="53"/>
      <c r="M9" s="52" t="n">
        <v>3</v>
      </c>
      <c r="N9" s="53"/>
      <c r="O9" s="52" t="n">
        <v>17778</v>
      </c>
      <c r="P9" s="53"/>
      <c r="Q9" s="52" t="n">
        <v>226</v>
      </c>
      <c r="R9" s="53"/>
      <c r="S9" s="52" t="n">
        <v>2446</v>
      </c>
      <c r="T9" s="53"/>
      <c r="U9" s="54" t="s">
        <v>30</v>
      </c>
      <c r="V9" s="55"/>
      <c r="W9" s="15" t="s">
        <v>16</v>
      </c>
      <c r="X9" s="7"/>
    </row>
    <row r="10" s="56" customFormat="true" ht="17.25" hidden="false" customHeight="false" outlineLevel="0" collapsed="false">
      <c r="C10" s="57" t="s">
        <v>38</v>
      </c>
      <c r="E10" s="58" t="n">
        <v>4099</v>
      </c>
      <c r="F10" s="59"/>
      <c r="G10" s="60" t="n">
        <v>17</v>
      </c>
      <c r="H10" s="61"/>
      <c r="I10" s="59" t="n">
        <v>1424</v>
      </c>
      <c r="J10" s="61"/>
      <c r="K10" s="59" t="n">
        <v>198</v>
      </c>
      <c r="L10" s="59"/>
      <c r="M10" s="60" t="n">
        <v>2</v>
      </c>
      <c r="N10" s="61"/>
      <c r="O10" s="59" t="n">
        <v>1939</v>
      </c>
      <c r="P10" s="59"/>
      <c r="Q10" s="58" t="n">
        <v>140</v>
      </c>
      <c r="R10" s="61"/>
      <c r="S10" s="59" t="n">
        <v>379</v>
      </c>
      <c r="T10" s="59"/>
      <c r="U10" s="54" t="s">
        <v>30</v>
      </c>
      <c r="V10" s="61"/>
      <c r="W10" s="62" t="s">
        <v>39</v>
      </c>
      <c r="X10" s="63"/>
    </row>
    <row r="11" s="56" customFormat="true" ht="17.25" hidden="false" customHeight="false" outlineLevel="0" collapsed="false">
      <c r="C11" s="57" t="s">
        <v>40</v>
      </c>
      <c r="E11" s="58" t="n">
        <v>1000</v>
      </c>
      <c r="F11" s="59"/>
      <c r="G11" s="60" t="n">
        <v>1</v>
      </c>
      <c r="H11" s="61"/>
      <c r="I11" s="59" t="n">
        <v>485</v>
      </c>
      <c r="J11" s="61"/>
      <c r="K11" s="60" t="n">
        <v>1</v>
      </c>
      <c r="L11" s="59"/>
      <c r="M11" s="60" t="s">
        <v>30</v>
      </c>
      <c r="N11" s="61"/>
      <c r="O11" s="59" t="n">
        <v>428</v>
      </c>
      <c r="P11" s="59"/>
      <c r="Q11" s="60" t="s">
        <v>30</v>
      </c>
      <c r="R11" s="61"/>
      <c r="S11" s="59" t="n">
        <v>85</v>
      </c>
      <c r="T11" s="59"/>
      <c r="U11" s="54" t="s">
        <v>30</v>
      </c>
      <c r="V11" s="61"/>
      <c r="W11" s="62" t="s">
        <v>41</v>
      </c>
    </row>
    <row r="12" s="56" customFormat="true" ht="17.25" hidden="false" customHeight="false" outlineLevel="0" collapsed="false">
      <c r="C12" s="57" t="s">
        <v>42</v>
      </c>
      <c r="E12" s="58" t="n">
        <v>1878</v>
      </c>
      <c r="F12" s="59"/>
      <c r="G12" s="60" t="s">
        <v>30</v>
      </c>
      <c r="H12" s="61"/>
      <c r="I12" s="59" t="n">
        <v>600</v>
      </c>
      <c r="J12" s="61"/>
      <c r="K12" s="59" t="n">
        <v>26</v>
      </c>
      <c r="L12" s="59"/>
      <c r="M12" s="60" t="s">
        <v>30</v>
      </c>
      <c r="N12" s="61"/>
      <c r="O12" s="59" t="n">
        <v>1119</v>
      </c>
      <c r="P12" s="59"/>
      <c r="Q12" s="60" t="s">
        <v>30</v>
      </c>
      <c r="R12" s="61"/>
      <c r="S12" s="59" t="n">
        <v>133</v>
      </c>
      <c r="T12" s="59"/>
      <c r="U12" s="54" t="s">
        <v>30</v>
      </c>
      <c r="V12" s="61"/>
      <c r="W12" s="62" t="s">
        <v>43</v>
      </c>
    </row>
    <row r="13" s="56" customFormat="true" ht="17.25" hidden="false" customHeight="false" outlineLevel="0" collapsed="false">
      <c r="C13" s="57" t="s">
        <v>44</v>
      </c>
      <c r="E13" s="58" t="n">
        <v>3266</v>
      </c>
      <c r="F13" s="59"/>
      <c r="G13" s="60" t="n">
        <v>6</v>
      </c>
      <c r="H13" s="61"/>
      <c r="I13" s="59" t="n">
        <v>1383</v>
      </c>
      <c r="J13" s="61"/>
      <c r="K13" s="58" t="n">
        <v>69</v>
      </c>
      <c r="L13" s="59"/>
      <c r="M13" s="60" t="s">
        <v>30</v>
      </c>
      <c r="N13" s="61"/>
      <c r="O13" s="59" t="n">
        <v>1653</v>
      </c>
      <c r="P13" s="59"/>
      <c r="Q13" s="60" t="n">
        <v>26</v>
      </c>
      <c r="R13" s="61"/>
      <c r="S13" s="59" t="n">
        <v>129</v>
      </c>
      <c r="T13" s="59"/>
      <c r="U13" s="54" t="s">
        <v>30</v>
      </c>
      <c r="V13" s="61"/>
      <c r="W13" s="62" t="s">
        <v>45</v>
      </c>
    </row>
    <row r="14" s="56" customFormat="true" ht="17.25" hidden="false" customHeight="false" outlineLevel="0" collapsed="false">
      <c r="C14" s="57" t="s">
        <v>46</v>
      </c>
      <c r="E14" s="58" t="n">
        <v>2106</v>
      </c>
      <c r="F14" s="59"/>
      <c r="G14" s="60" t="n">
        <v>6</v>
      </c>
      <c r="H14" s="61"/>
      <c r="I14" s="59" t="n">
        <v>640</v>
      </c>
      <c r="J14" s="61"/>
      <c r="K14" s="59" t="n">
        <v>5</v>
      </c>
      <c r="L14" s="59"/>
      <c r="M14" s="60" t="s">
        <v>30</v>
      </c>
      <c r="N14" s="61"/>
      <c r="O14" s="59" t="n">
        <v>1131</v>
      </c>
      <c r="P14" s="59"/>
      <c r="Q14" s="58" t="n">
        <v>1</v>
      </c>
      <c r="R14" s="61"/>
      <c r="S14" s="59" t="n">
        <v>323</v>
      </c>
      <c r="T14" s="59"/>
      <c r="U14" s="54" t="s">
        <v>30</v>
      </c>
      <c r="V14" s="61"/>
      <c r="W14" s="62" t="s">
        <v>47</v>
      </c>
    </row>
    <row r="15" s="56" customFormat="true" ht="17.25" hidden="false" customHeight="false" outlineLevel="0" collapsed="false">
      <c r="C15" s="57" t="s">
        <v>48</v>
      </c>
      <c r="E15" s="58" t="n">
        <v>1006</v>
      </c>
      <c r="F15" s="59"/>
      <c r="G15" s="60" t="s">
        <v>30</v>
      </c>
      <c r="H15" s="61"/>
      <c r="I15" s="59" t="n">
        <v>390</v>
      </c>
      <c r="J15" s="61"/>
      <c r="K15" s="60" t="n">
        <v>1</v>
      </c>
      <c r="L15" s="59"/>
      <c r="M15" s="60" t="s">
        <v>30</v>
      </c>
      <c r="N15" s="61"/>
      <c r="O15" s="59" t="n">
        <v>586</v>
      </c>
      <c r="P15" s="59"/>
      <c r="Q15" s="60" t="n">
        <v>1</v>
      </c>
      <c r="R15" s="61"/>
      <c r="S15" s="59" t="n">
        <v>28</v>
      </c>
      <c r="T15" s="59"/>
      <c r="U15" s="54" t="s">
        <v>30</v>
      </c>
      <c r="V15" s="61"/>
      <c r="W15" s="62" t="s">
        <v>49</v>
      </c>
    </row>
    <row r="16" s="56" customFormat="true" ht="17.25" hidden="false" customHeight="false" outlineLevel="0" collapsed="false">
      <c r="C16" s="64" t="s">
        <v>50</v>
      </c>
      <c r="E16" s="58" t="n">
        <v>2235</v>
      </c>
      <c r="F16" s="59"/>
      <c r="G16" s="60" t="n">
        <v>3</v>
      </c>
      <c r="H16" s="61"/>
      <c r="I16" s="59" t="n">
        <v>812</v>
      </c>
      <c r="J16" s="61"/>
      <c r="K16" s="60" t="s">
        <v>30</v>
      </c>
      <c r="L16" s="59"/>
      <c r="M16" s="60" t="s">
        <v>30</v>
      </c>
      <c r="N16" s="61"/>
      <c r="O16" s="59" t="n">
        <v>1127</v>
      </c>
      <c r="P16" s="59"/>
      <c r="Q16" s="58" t="n">
        <v>1</v>
      </c>
      <c r="R16" s="61"/>
      <c r="S16" s="59" t="n">
        <v>292</v>
      </c>
      <c r="T16" s="59"/>
      <c r="U16" s="54" t="s">
        <v>30</v>
      </c>
      <c r="V16" s="61"/>
      <c r="W16" s="62" t="s">
        <v>51</v>
      </c>
    </row>
    <row r="17" s="56" customFormat="true" ht="17.25" hidden="false" customHeight="false" outlineLevel="0" collapsed="false">
      <c r="C17" s="64" t="s">
        <v>52</v>
      </c>
      <c r="E17" s="58" t="n">
        <v>1490</v>
      </c>
      <c r="F17" s="59"/>
      <c r="G17" s="60" t="n">
        <v>1</v>
      </c>
      <c r="H17" s="61"/>
      <c r="I17" s="59" t="n">
        <v>513</v>
      </c>
      <c r="J17" s="61"/>
      <c r="K17" s="59" t="n">
        <v>6</v>
      </c>
      <c r="L17" s="59"/>
      <c r="M17" s="60" t="n">
        <v>1</v>
      </c>
      <c r="N17" s="61"/>
      <c r="O17" s="59" t="n">
        <v>826</v>
      </c>
      <c r="P17" s="59"/>
      <c r="Q17" s="60" t="s">
        <v>30</v>
      </c>
      <c r="R17" s="61"/>
      <c r="S17" s="59" t="n">
        <v>143</v>
      </c>
      <c r="T17" s="59"/>
      <c r="U17" s="54" t="s">
        <v>30</v>
      </c>
      <c r="V17" s="61"/>
      <c r="W17" s="62" t="s">
        <v>53</v>
      </c>
    </row>
    <row r="18" s="56" customFormat="true" ht="17.25" hidden="false" customHeight="false" outlineLevel="0" collapsed="false">
      <c r="C18" s="64" t="s">
        <v>54</v>
      </c>
      <c r="E18" s="58" t="n">
        <v>1076</v>
      </c>
      <c r="F18" s="59"/>
      <c r="G18" s="60" t="n">
        <v>1</v>
      </c>
      <c r="H18" s="61"/>
      <c r="I18" s="59" t="n">
        <v>345</v>
      </c>
      <c r="J18" s="61"/>
      <c r="K18" s="59" t="n">
        <v>1</v>
      </c>
      <c r="L18" s="59"/>
      <c r="M18" s="60" t="s">
        <v>30</v>
      </c>
      <c r="N18" s="61"/>
      <c r="O18" s="59" t="n">
        <v>647</v>
      </c>
      <c r="P18" s="59"/>
      <c r="Q18" s="60" t="n">
        <v>4</v>
      </c>
      <c r="R18" s="61"/>
      <c r="S18" s="59" t="n">
        <v>78</v>
      </c>
      <c r="T18" s="59"/>
      <c r="U18" s="54" t="s">
        <v>30</v>
      </c>
      <c r="V18" s="61"/>
      <c r="W18" s="62" t="s">
        <v>55</v>
      </c>
    </row>
    <row r="19" s="56" customFormat="true" ht="17.25" hidden="false" customHeight="false" outlineLevel="0" collapsed="false">
      <c r="C19" s="64" t="s">
        <v>56</v>
      </c>
      <c r="E19" s="58" t="n">
        <v>3486</v>
      </c>
      <c r="F19" s="59"/>
      <c r="G19" s="60" t="s">
        <v>30</v>
      </c>
      <c r="H19" s="61"/>
      <c r="I19" s="59" t="n">
        <v>945</v>
      </c>
      <c r="J19" s="61"/>
      <c r="K19" s="59" t="n">
        <v>12</v>
      </c>
      <c r="L19" s="59"/>
      <c r="M19" s="60" t="s">
        <v>30</v>
      </c>
      <c r="N19" s="61"/>
      <c r="O19" s="59" t="n">
        <v>2381</v>
      </c>
      <c r="P19" s="59"/>
      <c r="Q19" s="58" t="n">
        <v>24</v>
      </c>
      <c r="R19" s="61"/>
      <c r="S19" s="59" t="n">
        <v>124</v>
      </c>
      <c r="T19" s="59"/>
      <c r="U19" s="54" t="s">
        <v>30</v>
      </c>
      <c r="V19" s="61"/>
      <c r="W19" s="62" t="s">
        <v>57</v>
      </c>
    </row>
    <row r="20" s="56" customFormat="true" ht="17.25" hidden="false" customHeight="false" outlineLevel="0" collapsed="false">
      <c r="C20" s="64" t="s">
        <v>58</v>
      </c>
      <c r="E20" s="58" t="n">
        <v>1666</v>
      </c>
      <c r="F20" s="59"/>
      <c r="G20" s="60" t="n">
        <v>4</v>
      </c>
      <c r="H20" s="61"/>
      <c r="I20" s="59" t="n">
        <v>579</v>
      </c>
      <c r="J20" s="61"/>
      <c r="K20" s="59" t="n">
        <v>25</v>
      </c>
      <c r="L20" s="59"/>
      <c r="M20" s="60" t="s">
        <v>30</v>
      </c>
      <c r="N20" s="61"/>
      <c r="O20" s="59" t="n">
        <v>1000</v>
      </c>
      <c r="P20" s="59"/>
      <c r="Q20" s="58" t="n">
        <v>6</v>
      </c>
      <c r="R20" s="61"/>
      <c r="S20" s="59" t="n">
        <v>52</v>
      </c>
      <c r="T20" s="59"/>
      <c r="U20" s="54" t="s">
        <v>30</v>
      </c>
      <c r="V20" s="61"/>
      <c r="W20" s="62" t="s">
        <v>59</v>
      </c>
    </row>
    <row r="21" s="56" customFormat="true" ht="17.25" hidden="false" customHeight="false" outlineLevel="0" collapsed="false">
      <c r="C21" s="57" t="s">
        <v>60</v>
      </c>
      <c r="E21" s="58" t="n">
        <v>1140</v>
      </c>
      <c r="F21" s="59"/>
      <c r="G21" s="60" t="n">
        <v>12</v>
      </c>
      <c r="H21" s="61"/>
      <c r="I21" s="59" t="n">
        <v>307</v>
      </c>
      <c r="J21" s="61"/>
      <c r="K21" s="59" t="n">
        <v>33</v>
      </c>
      <c r="L21" s="59"/>
      <c r="M21" s="60" t="s">
        <v>30</v>
      </c>
      <c r="N21" s="61"/>
      <c r="O21" s="59" t="n">
        <v>494</v>
      </c>
      <c r="P21" s="59"/>
      <c r="Q21" s="58" t="n">
        <v>8</v>
      </c>
      <c r="R21" s="61"/>
      <c r="S21" s="59" t="n">
        <v>286</v>
      </c>
      <c r="T21" s="59"/>
      <c r="U21" s="54" t="s">
        <v>30</v>
      </c>
      <c r="V21" s="61"/>
      <c r="W21" s="62" t="s">
        <v>61</v>
      </c>
    </row>
    <row r="22" s="56" customFormat="true" ht="17.25" hidden="false" customHeight="false" outlineLevel="0" collapsed="false">
      <c r="C22" s="57" t="s">
        <v>62</v>
      </c>
      <c r="E22" s="58" t="n">
        <v>2135</v>
      </c>
      <c r="F22" s="59"/>
      <c r="G22" s="60" t="n">
        <v>1</v>
      </c>
      <c r="H22" s="61"/>
      <c r="I22" s="59" t="n">
        <v>787</v>
      </c>
      <c r="J22" s="61"/>
      <c r="K22" s="58" t="n">
        <v>1</v>
      </c>
      <c r="L22" s="59"/>
      <c r="M22" s="60" t="s">
        <v>30</v>
      </c>
      <c r="N22" s="61"/>
      <c r="O22" s="59" t="n">
        <v>1304</v>
      </c>
      <c r="P22" s="59"/>
      <c r="Q22" s="60" t="n">
        <v>2</v>
      </c>
      <c r="R22" s="61"/>
      <c r="S22" s="59" t="n">
        <v>40</v>
      </c>
      <c r="T22" s="59"/>
      <c r="U22" s="54" t="s">
        <v>30</v>
      </c>
      <c r="V22" s="61"/>
      <c r="W22" s="62" t="s">
        <v>63</v>
      </c>
    </row>
    <row r="23" s="56" customFormat="true" ht="17.25" hidden="false" customHeight="false" outlineLevel="0" collapsed="false">
      <c r="C23" s="57" t="s">
        <v>64</v>
      </c>
      <c r="E23" s="58" t="n">
        <v>695</v>
      </c>
      <c r="F23" s="59"/>
      <c r="G23" s="60" t="s">
        <v>30</v>
      </c>
      <c r="H23" s="61"/>
      <c r="I23" s="59" t="n">
        <v>334</v>
      </c>
      <c r="J23" s="61"/>
      <c r="K23" s="58" t="n">
        <v>2</v>
      </c>
      <c r="L23" s="59"/>
      <c r="M23" s="60" t="s">
        <v>30</v>
      </c>
      <c r="N23" s="61"/>
      <c r="O23" s="59" t="n">
        <v>316</v>
      </c>
      <c r="P23" s="59"/>
      <c r="Q23" s="58" t="n">
        <v>11</v>
      </c>
      <c r="R23" s="61"/>
      <c r="S23" s="59" t="n">
        <v>32</v>
      </c>
      <c r="T23" s="59"/>
      <c r="U23" s="54" t="s">
        <v>30</v>
      </c>
      <c r="V23" s="61"/>
      <c r="W23" s="62" t="s">
        <v>65</v>
      </c>
    </row>
    <row r="24" s="56" customFormat="true" ht="17.25" hidden="false" customHeight="false" outlineLevel="0" collapsed="false">
      <c r="C24" s="64" t="s">
        <v>66</v>
      </c>
      <c r="E24" s="58" t="n">
        <v>2778</v>
      </c>
      <c r="F24" s="59"/>
      <c r="G24" s="60" t="n">
        <v>8</v>
      </c>
      <c r="H24" s="61"/>
      <c r="I24" s="59" t="n">
        <v>828</v>
      </c>
      <c r="J24" s="61"/>
      <c r="K24" s="58" t="n">
        <v>2</v>
      </c>
      <c r="L24" s="59"/>
      <c r="M24" s="60" t="s">
        <v>30</v>
      </c>
      <c r="N24" s="61"/>
      <c r="O24" s="59" t="n">
        <v>1812</v>
      </c>
      <c r="P24" s="59"/>
      <c r="Q24" s="60" t="n">
        <v>1</v>
      </c>
      <c r="R24" s="61"/>
      <c r="S24" s="59" t="n">
        <v>127</v>
      </c>
      <c r="T24" s="59"/>
      <c r="U24" s="54" t="s">
        <v>30</v>
      </c>
      <c r="V24" s="61"/>
      <c r="W24" s="62" t="s">
        <v>67</v>
      </c>
    </row>
    <row r="25" s="56" customFormat="true" ht="17.25" hidden="false" customHeight="false" outlineLevel="0" collapsed="false">
      <c r="C25" s="57" t="s">
        <v>68</v>
      </c>
      <c r="E25" s="58" t="n">
        <v>728</v>
      </c>
      <c r="F25" s="59"/>
      <c r="G25" s="60" t="s">
        <v>30</v>
      </c>
      <c r="H25" s="61"/>
      <c r="I25" s="59" t="n">
        <v>348</v>
      </c>
      <c r="J25" s="61"/>
      <c r="K25" s="60" t="s">
        <v>30</v>
      </c>
      <c r="L25" s="59"/>
      <c r="M25" s="60" t="s">
        <v>30</v>
      </c>
      <c r="N25" s="61"/>
      <c r="O25" s="59" t="n">
        <v>354</v>
      </c>
      <c r="P25" s="59"/>
      <c r="Q25" s="60" t="n">
        <v>1</v>
      </c>
      <c r="R25" s="61"/>
      <c r="S25" s="59" t="n">
        <v>25</v>
      </c>
      <c r="T25" s="59"/>
      <c r="U25" s="54" t="s">
        <v>30</v>
      </c>
      <c r="V25" s="61"/>
      <c r="W25" s="62" t="s">
        <v>69</v>
      </c>
    </row>
    <row r="26" s="56" customFormat="true" ht="17.25" hidden="false" customHeight="false" outlineLevel="0" collapsed="false">
      <c r="C26" s="57" t="s">
        <v>70</v>
      </c>
      <c r="E26" s="58" t="n">
        <v>679</v>
      </c>
      <c r="F26" s="59"/>
      <c r="G26" s="60" t="s">
        <v>30</v>
      </c>
      <c r="H26" s="61"/>
      <c r="I26" s="59" t="n">
        <v>263</v>
      </c>
      <c r="J26" s="61"/>
      <c r="K26" s="59" t="n">
        <v>4</v>
      </c>
      <c r="L26" s="59"/>
      <c r="M26" s="60" t="s">
        <v>30</v>
      </c>
      <c r="N26" s="61"/>
      <c r="O26" s="59" t="n">
        <v>352</v>
      </c>
      <c r="P26" s="59"/>
      <c r="Q26" s="60" t="s">
        <v>30</v>
      </c>
      <c r="R26" s="61"/>
      <c r="S26" s="59" t="n">
        <v>60</v>
      </c>
      <c r="T26" s="59"/>
      <c r="U26" s="54" t="s">
        <v>30</v>
      </c>
      <c r="V26" s="61"/>
      <c r="W26" s="62" t="s">
        <v>71</v>
      </c>
    </row>
    <row r="27" s="56" customFormat="true" ht="17.25" hidden="false" customHeight="false" outlineLevel="0" collapsed="false">
      <c r="C27" s="65" t="s">
        <v>72</v>
      </c>
      <c r="E27" s="58" t="n">
        <v>758</v>
      </c>
      <c r="F27" s="59"/>
      <c r="G27" s="60" t="s">
        <v>30</v>
      </c>
      <c r="H27" s="61"/>
      <c r="I27" s="59" t="n">
        <v>339</v>
      </c>
      <c r="J27" s="61"/>
      <c r="K27" s="60" t="s">
        <v>30</v>
      </c>
      <c r="L27" s="59"/>
      <c r="M27" s="60" t="s">
        <v>30</v>
      </c>
      <c r="N27" s="61"/>
      <c r="O27" s="59" t="n">
        <v>309</v>
      </c>
      <c r="P27" s="59"/>
      <c r="Q27" s="60" t="s">
        <v>30</v>
      </c>
      <c r="R27" s="61"/>
      <c r="S27" s="59" t="n">
        <v>110</v>
      </c>
      <c r="T27" s="59"/>
      <c r="U27" s="54" t="s">
        <v>30</v>
      </c>
      <c r="V27" s="61"/>
      <c r="W27" s="62" t="s">
        <v>73</v>
      </c>
    </row>
    <row r="28" s="38" customFormat="true" ht="4.5" hidden="false" customHeight="true" outlineLevel="0" collapsed="false">
      <c r="A28" s="39"/>
      <c r="B28" s="39"/>
      <c r="C28" s="39"/>
      <c r="D28" s="39"/>
      <c r="E28" s="40"/>
      <c r="F28" s="39"/>
      <c r="G28" s="40"/>
      <c r="H28" s="42"/>
      <c r="I28" s="39"/>
      <c r="J28" s="42"/>
      <c r="K28" s="39"/>
      <c r="L28" s="39"/>
      <c r="M28" s="40"/>
      <c r="N28" s="42"/>
      <c r="O28" s="39"/>
      <c r="P28" s="39"/>
      <c r="Q28" s="40"/>
      <c r="R28" s="42"/>
      <c r="S28" s="39"/>
      <c r="T28" s="39"/>
      <c r="U28" s="40"/>
      <c r="V28" s="39"/>
      <c r="W28" s="40"/>
      <c r="X28" s="43"/>
    </row>
    <row r="29" s="38" customFormat="true" ht="4.5" hidden="false" customHeight="true" outlineLevel="0" collapsed="false">
      <c r="F29" s="43"/>
      <c r="H29" s="43"/>
      <c r="J29" s="43"/>
      <c r="L29" s="43"/>
      <c r="N29" s="43"/>
      <c r="P29" s="43"/>
      <c r="R29" s="43"/>
      <c r="T29" s="43"/>
      <c r="V29" s="43"/>
      <c r="W29" s="43"/>
      <c r="X29" s="43"/>
    </row>
    <row r="30" s="38" customFormat="true" ht="15.75" hidden="false" customHeight="false" outlineLevel="0" collapsed="false">
      <c r="B30" s="44" t="s">
        <v>31</v>
      </c>
      <c r="F30" s="43"/>
      <c r="H30" s="43"/>
      <c r="J30" s="43"/>
      <c r="L30" s="43"/>
      <c r="N30" s="43"/>
      <c r="P30" s="43"/>
      <c r="R30" s="43"/>
      <c r="T30" s="43"/>
      <c r="V30" s="43"/>
    </row>
    <row r="31" s="38" customFormat="true" ht="15.75" hidden="false" customHeight="false" outlineLevel="0" collapsed="false">
      <c r="B31" s="38" t="s">
        <v>32</v>
      </c>
      <c r="F31" s="43"/>
      <c r="H31" s="43"/>
      <c r="J31" s="43"/>
      <c r="L31" s="43"/>
      <c r="N31" s="43"/>
      <c r="P31" s="43"/>
      <c r="R31" s="43"/>
      <c r="T31" s="43"/>
      <c r="V31" s="43"/>
    </row>
  </sheetData>
  <mergeCells count="24">
    <mergeCell ref="E4:V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E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1.85"/>
    <col collapsed="false" customWidth="true" hidden="false" outlineLevel="0" max="7" min="7" style="1" width="10.56"/>
    <col collapsed="false" customWidth="true" hidden="false" outlineLevel="0" max="8" min="8" style="1" width="1.99"/>
    <col collapsed="false" customWidth="true" hidden="false" outlineLevel="0" max="9" min="9" style="1" width="10.56"/>
    <col collapsed="false" customWidth="true" hidden="false" outlineLevel="0" max="10" min="10" style="1" width="1.71"/>
    <col collapsed="false" customWidth="true" hidden="false" outlineLevel="0" max="11" min="11" style="1" width="11.14"/>
    <col collapsed="false" customWidth="true" hidden="false" outlineLevel="0" max="12" min="12" style="1" width="1.85"/>
    <col collapsed="false" customWidth="true" hidden="false" outlineLevel="0" max="13" min="13" style="1" width="11.28"/>
    <col collapsed="false" customWidth="true" hidden="false" outlineLevel="0" max="14" min="14" style="1" width="1.85"/>
    <col collapsed="false" customWidth="true" hidden="false" outlineLevel="0" max="15" min="15" style="1" width="4.28"/>
    <col collapsed="false" customWidth="true" hidden="false" outlineLevel="0" max="16" min="16" style="2" width="45.28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5"/>
      <c r="B1" s="3" t="s">
        <v>0</v>
      </c>
      <c r="C1" s="4" t="n">
        <v>4.3</v>
      </c>
      <c r="D1" s="3" t="s">
        <v>74</v>
      </c>
      <c r="P1" s="5"/>
    </row>
    <row r="2" s="6" customFormat="true" ht="20.25" hidden="false" customHeight="true" outlineLevel="0" collapsed="false">
      <c r="A2" s="7"/>
      <c r="B2" s="6" t="s">
        <v>2</v>
      </c>
      <c r="C2" s="4" t="n">
        <v>4.3</v>
      </c>
      <c r="D2" s="6" t="s">
        <v>75</v>
      </c>
      <c r="P2" s="7"/>
    </row>
    <row r="3" s="3" customFormat="true" ht="13.5" hidden="false" customHeight="true" outlineLevel="0" collapsed="false">
      <c r="A3" s="5"/>
      <c r="C3" s="4"/>
      <c r="P3" s="5"/>
    </row>
    <row r="4" s="2" customFormat="true" ht="20.25" hidden="false" customHeight="true" outlineLevel="0" collapsed="false">
      <c r="A4" s="66" t="s">
        <v>76</v>
      </c>
      <c r="B4" s="66"/>
      <c r="C4" s="66"/>
      <c r="D4" s="66"/>
      <c r="E4" s="67" t="n">
        <v>2552</v>
      </c>
      <c r="F4" s="67"/>
      <c r="G4" s="67" t="n">
        <v>2553</v>
      </c>
      <c r="H4" s="67"/>
      <c r="I4" s="67" t="n">
        <v>2554</v>
      </c>
      <c r="J4" s="67"/>
      <c r="K4" s="67" t="n">
        <v>2555</v>
      </c>
      <c r="L4" s="67"/>
      <c r="M4" s="67" t="n">
        <v>2556</v>
      </c>
      <c r="N4" s="67"/>
      <c r="O4" s="68"/>
      <c r="P4" s="69" t="s">
        <v>77</v>
      </c>
    </row>
    <row r="5" s="2" customFormat="true" ht="19.5" hidden="false" customHeight="true" outlineLevel="0" collapsed="false">
      <c r="A5" s="66"/>
      <c r="B5" s="66"/>
      <c r="C5" s="66"/>
      <c r="D5" s="66"/>
      <c r="E5" s="70" t="s">
        <v>78</v>
      </c>
      <c r="F5" s="70"/>
      <c r="G5" s="70" t="s">
        <v>79</v>
      </c>
      <c r="H5" s="70"/>
      <c r="I5" s="70" t="s">
        <v>80</v>
      </c>
      <c r="J5" s="70"/>
      <c r="K5" s="70" t="s">
        <v>81</v>
      </c>
      <c r="L5" s="70"/>
      <c r="M5" s="70" t="s">
        <v>82</v>
      </c>
      <c r="N5" s="70"/>
      <c r="O5" s="71"/>
      <c r="P5" s="69"/>
    </row>
    <row r="6" customFormat="false" ht="27" hidden="false" customHeight="true" outlineLevel="0" collapsed="false">
      <c r="A6" s="72" t="s">
        <v>37</v>
      </c>
      <c r="B6" s="72"/>
      <c r="C6" s="72"/>
      <c r="D6" s="72"/>
      <c r="E6" s="73" t="n">
        <v>4042931</v>
      </c>
      <c r="F6" s="74"/>
      <c r="G6" s="73" t="n">
        <v>4245348</v>
      </c>
      <c r="H6" s="74"/>
      <c r="I6" s="73" t="n">
        <v>3736270</v>
      </c>
      <c r="J6" s="74"/>
      <c r="K6" s="73" t="n">
        <v>3698398</v>
      </c>
      <c r="L6" s="74"/>
      <c r="M6" s="73" t="n">
        <v>479653</v>
      </c>
      <c r="N6" s="75"/>
      <c r="O6" s="76"/>
      <c r="P6" s="77" t="s">
        <v>1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27" hidden="false" customHeight="true" outlineLevel="0" collapsed="false">
      <c r="A7" s="78" t="n">
        <v>1</v>
      </c>
      <c r="B7" s="79" t="s">
        <v>83</v>
      </c>
      <c r="C7" s="79" t="s">
        <v>83</v>
      </c>
      <c r="D7" s="79" t="s">
        <v>83</v>
      </c>
      <c r="E7" s="80" t="n">
        <v>202153</v>
      </c>
      <c r="F7" s="81"/>
      <c r="G7" s="80" t="n">
        <v>210544</v>
      </c>
      <c r="H7" s="81"/>
      <c r="I7" s="82" t="n">
        <v>180882</v>
      </c>
      <c r="J7" s="81"/>
      <c r="K7" s="82" t="n">
        <v>160570</v>
      </c>
      <c r="L7" s="81"/>
      <c r="M7" s="82" t="n">
        <v>203784</v>
      </c>
      <c r="N7" s="83"/>
      <c r="O7" s="84" t="n">
        <v>1</v>
      </c>
      <c r="P7" s="85" t="s">
        <v>84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27" hidden="false" customHeight="true" outlineLevel="0" collapsed="false">
      <c r="A8" s="78" t="n">
        <v>2</v>
      </c>
      <c r="B8" s="79" t="s">
        <v>85</v>
      </c>
      <c r="C8" s="79" t="s">
        <v>85</v>
      </c>
      <c r="D8" s="79" t="s">
        <v>85</v>
      </c>
      <c r="E8" s="80" t="n">
        <v>29153</v>
      </c>
      <c r="F8" s="81"/>
      <c r="G8" s="80" t="n">
        <v>24430</v>
      </c>
      <c r="H8" s="81"/>
      <c r="I8" s="82" t="n">
        <v>27763</v>
      </c>
      <c r="J8" s="81"/>
      <c r="K8" s="82" t="n">
        <v>31794</v>
      </c>
      <c r="L8" s="81"/>
      <c r="M8" s="82" t="n">
        <v>43676</v>
      </c>
      <c r="N8" s="83"/>
      <c r="O8" s="84" t="n">
        <v>2</v>
      </c>
      <c r="P8" s="85" t="s">
        <v>86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27" hidden="false" customHeight="true" outlineLevel="0" collapsed="false">
      <c r="A9" s="78" t="n">
        <v>3</v>
      </c>
      <c r="B9" s="79" t="s">
        <v>87</v>
      </c>
      <c r="C9" s="79" t="s">
        <v>88</v>
      </c>
      <c r="D9" s="79" t="s">
        <v>88</v>
      </c>
      <c r="E9" s="80" t="n">
        <v>15994</v>
      </c>
      <c r="F9" s="81"/>
      <c r="G9" s="80" t="n">
        <v>19263</v>
      </c>
      <c r="H9" s="81"/>
      <c r="I9" s="82" t="n">
        <v>20609</v>
      </c>
      <c r="J9" s="81"/>
      <c r="K9" s="82" t="n">
        <v>20889</v>
      </c>
      <c r="L9" s="81"/>
      <c r="M9" s="82" t="n">
        <v>33418</v>
      </c>
      <c r="N9" s="83"/>
      <c r="O9" s="84" t="n">
        <v>3</v>
      </c>
      <c r="P9" s="85" t="s">
        <v>89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27" hidden="false" customHeight="true" outlineLevel="0" collapsed="false">
      <c r="A10" s="78"/>
      <c r="B10" s="86" t="s">
        <v>90</v>
      </c>
      <c r="C10" s="30"/>
      <c r="D10" s="87"/>
      <c r="E10" s="80"/>
      <c r="F10" s="81"/>
      <c r="G10" s="80"/>
      <c r="H10" s="81"/>
      <c r="I10" s="82"/>
      <c r="J10" s="81"/>
      <c r="K10" s="82"/>
      <c r="L10" s="81"/>
      <c r="M10" s="82"/>
      <c r="N10" s="83"/>
      <c r="O10" s="84"/>
      <c r="P10" s="85" t="s">
        <v>91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27" hidden="false" customHeight="true" outlineLevel="0" collapsed="false">
      <c r="A11" s="78" t="n">
        <v>4</v>
      </c>
      <c r="B11" s="79" t="s">
        <v>92</v>
      </c>
      <c r="C11" s="79" t="s">
        <v>92</v>
      </c>
      <c r="D11" s="79" t="s">
        <v>92</v>
      </c>
      <c r="E11" s="80" t="n">
        <v>247827</v>
      </c>
      <c r="F11" s="81"/>
      <c r="G11" s="80" t="n">
        <v>307741</v>
      </c>
      <c r="H11" s="81"/>
      <c r="I11" s="82" t="n">
        <v>342443</v>
      </c>
      <c r="J11" s="81"/>
      <c r="K11" s="82" t="n">
        <v>351730</v>
      </c>
      <c r="L11" s="81"/>
      <c r="M11" s="82" t="n">
        <v>507863</v>
      </c>
      <c r="N11" s="83"/>
      <c r="O11" s="84" t="n">
        <v>4</v>
      </c>
      <c r="P11" s="85" t="s">
        <v>93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27" hidden="false" customHeight="true" outlineLevel="0" collapsed="false">
      <c r="A12" s="78" t="n">
        <v>5</v>
      </c>
      <c r="B12" s="79" t="s">
        <v>94</v>
      </c>
      <c r="C12" s="79" t="s">
        <v>94</v>
      </c>
      <c r="D12" s="79" t="s">
        <v>94</v>
      </c>
      <c r="E12" s="80" t="n">
        <v>45944</v>
      </c>
      <c r="F12" s="81"/>
      <c r="G12" s="80" t="n">
        <v>64340</v>
      </c>
      <c r="H12" s="81"/>
      <c r="I12" s="82" t="n">
        <v>59471</v>
      </c>
      <c r="J12" s="81"/>
      <c r="K12" s="82" t="n">
        <v>63880</v>
      </c>
      <c r="L12" s="81"/>
      <c r="M12" s="82" t="n">
        <v>98764</v>
      </c>
      <c r="N12" s="83"/>
      <c r="O12" s="84" t="n">
        <v>5</v>
      </c>
      <c r="P12" s="85" t="s">
        <v>95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27" hidden="false" customHeight="true" outlineLevel="0" collapsed="false">
      <c r="A13" s="78" t="n">
        <v>6</v>
      </c>
      <c r="B13" s="79" t="s">
        <v>96</v>
      </c>
      <c r="C13" s="79" t="s">
        <v>96</v>
      </c>
      <c r="D13" s="79" t="s">
        <v>96</v>
      </c>
      <c r="E13" s="80" t="n">
        <v>59156</v>
      </c>
      <c r="F13" s="81"/>
      <c r="G13" s="80" t="n">
        <v>69930</v>
      </c>
      <c r="H13" s="81"/>
      <c r="I13" s="82" t="n">
        <v>69910</v>
      </c>
      <c r="J13" s="81"/>
      <c r="K13" s="82" t="n">
        <v>66214</v>
      </c>
      <c r="L13" s="81"/>
      <c r="M13" s="82" t="n">
        <v>93315</v>
      </c>
      <c r="N13" s="83"/>
      <c r="O13" s="84" t="n">
        <v>6</v>
      </c>
      <c r="P13" s="85" t="s">
        <v>9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27" hidden="false" customHeight="true" outlineLevel="0" collapsed="false">
      <c r="A14" s="78" t="n">
        <v>7</v>
      </c>
      <c r="B14" s="79" t="s">
        <v>98</v>
      </c>
      <c r="C14" s="79" t="s">
        <v>98</v>
      </c>
      <c r="D14" s="79" t="s">
        <v>98</v>
      </c>
      <c r="E14" s="80" t="n">
        <v>78485</v>
      </c>
      <c r="F14" s="81"/>
      <c r="G14" s="80" t="n">
        <v>93350</v>
      </c>
      <c r="H14" s="81"/>
      <c r="I14" s="82" t="n">
        <v>114219</v>
      </c>
      <c r="J14" s="81"/>
      <c r="K14" s="82" t="n">
        <v>95533</v>
      </c>
      <c r="L14" s="81"/>
      <c r="M14" s="82" t="n">
        <v>119361</v>
      </c>
      <c r="N14" s="83"/>
      <c r="O14" s="84" t="n">
        <v>7</v>
      </c>
      <c r="P14" s="85" t="s">
        <v>99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27" hidden="false" customHeight="true" outlineLevel="0" collapsed="false">
      <c r="A15" s="78" t="n">
        <v>8</v>
      </c>
      <c r="B15" s="79" t="s">
        <v>100</v>
      </c>
      <c r="C15" s="79" t="s">
        <v>100</v>
      </c>
      <c r="D15" s="79" t="s">
        <v>100</v>
      </c>
      <c r="E15" s="80" t="n">
        <v>48345</v>
      </c>
      <c r="F15" s="81"/>
      <c r="G15" s="80" t="n">
        <v>48713</v>
      </c>
      <c r="H15" s="81"/>
      <c r="I15" s="82" t="n">
        <v>41195</v>
      </c>
      <c r="J15" s="81"/>
      <c r="K15" s="82" t="n">
        <v>38081</v>
      </c>
      <c r="L15" s="81"/>
      <c r="M15" s="82" t="n">
        <v>45347</v>
      </c>
      <c r="N15" s="83"/>
      <c r="O15" s="84" t="n">
        <v>8</v>
      </c>
      <c r="P15" s="85" t="s">
        <v>101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27" hidden="false" customHeight="true" outlineLevel="0" collapsed="false">
      <c r="A16" s="78" t="n">
        <v>9</v>
      </c>
      <c r="B16" s="79" t="s">
        <v>102</v>
      </c>
      <c r="C16" s="79" t="s">
        <v>102</v>
      </c>
      <c r="D16" s="79" t="s">
        <v>102</v>
      </c>
      <c r="E16" s="80" t="n">
        <v>481124</v>
      </c>
      <c r="F16" s="81"/>
      <c r="G16" s="80" t="n">
        <v>527666</v>
      </c>
      <c r="H16" s="81"/>
      <c r="I16" s="82" t="n">
        <v>554592</v>
      </c>
      <c r="J16" s="81"/>
      <c r="K16" s="82" t="n">
        <v>560113</v>
      </c>
      <c r="L16" s="81"/>
      <c r="M16" s="82" t="n">
        <v>759256</v>
      </c>
      <c r="N16" s="83"/>
      <c r="O16" s="84" t="n">
        <v>9</v>
      </c>
      <c r="P16" s="85" t="s">
        <v>103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s="2" customFormat="true" ht="26.25" hidden="false" customHeight="true" outlineLevel="0" collapsed="false">
      <c r="A17" s="78" t="n">
        <v>10</v>
      </c>
      <c r="B17" s="79" t="s">
        <v>104</v>
      </c>
      <c r="C17" s="79" t="s">
        <v>104</v>
      </c>
      <c r="D17" s="79" t="s">
        <v>104</v>
      </c>
      <c r="E17" s="80" t="n">
        <v>750805</v>
      </c>
      <c r="F17" s="37"/>
      <c r="G17" s="80" t="n">
        <v>768309</v>
      </c>
      <c r="H17" s="37"/>
      <c r="I17" s="82" t="n">
        <v>629748</v>
      </c>
      <c r="J17" s="37"/>
      <c r="K17" s="82" t="n">
        <v>593828</v>
      </c>
      <c r="L17" s="37"/>
      <c r="M17" s="82" t="n">
        <v>675802</v>
      </c>
      <c r="N17" s="88"/>
      <c r="O17" s="84" t="n">
        <v>10</v>
      </c>
      <c r="P17" s="43" t="s">
        <v>105</v>
      </c>
    </row>
    <row r="18" s="2" customFormat="true" ht="26.25" hidden="false" customHeight="true" outlineLevel="0" collapsed="false">
      <c r="A18" s="78" t="n">
        <v>11</v>
      </c>
      <c r="B18" s="79" t="s">
        <v>106</v>
      </c>
      <c r="C18" s="79" t="s">
        <v>106</v>
      </c>
      <c r="D18" s="79" t="s">
        <v>106</v>
      </c>
      <c r="E18" s="80" t="n">
        <v>505073</v>
      </c>
      <c r="F18" s="37"/>
      <c r="G18" s="80" t="n">
        <v>515865</v>
      </c>
      <c r="H18" s="37"/>
      <c r="I18" s="82" t="n">
        <v>407164</v>
      </c>
      <c r="J18" s="37"/>
      <c r="K18" s="82" t="n">
        <v>398170</v>
      </c>
      <c r="L18" s="37"/>
      <c r="M18" s="82" t="n">
        <v>402536</v>
      </c>
      <c r="N18" s="88"/>
      <c r="O18" s="84" t="n">
        <v>11</v>
      </c>
      <c r="P18" s="43" t="s">
        <v>107</v>
      </c>
    </row>
    <row r="19" s="2" customFormat="true" ht="26.25" hidden="false" customHeight="true" outlineLevel="0" collapsed="false">
      <c r="A19" s="78" t="n">
        <v>12</v>
      </c>
      <c r="B19" s="79" t="s">
        <v>108</v>
      </c>
      <c r="C19" s="79" t="s">
        <v>108</v>
      </c>
      <c r="D19" s="79" t="s">
        <v>108</v>
      </c>
      <c r="E19" s="80" t="n">
        <v>138287</v>
      </c>
      <c r="F19" s="37"/>
      <c r="G19" s="80" t="n">
        <v>172614</v>
      </c>
      <c r="H19" s="37"/>
      <c r="I19" s="82" t="n">
        <v>144026</v>
      </c>
      <c r="J19" s="37"/>
      <c r="K19" s="82" t="n">
        <v>144253</v>
      </c>
      <c r="L19" s="37"/>
      <c r="M19" s="82" t="n">
        <v>167505</v>
      </c>
      <c r="N19" s="88"/>
      <c r="O19" s="84" t="n">
        <v>12</v>
      </c>
      <c r="P19" s="43" t="s">
        <v>109</v>
      </c>
    </row>
    <row r="20" s="89" customFormat="true" ht="26.25" hidden="false" customHeight="true" outlineLevel="0" collapsed="false">
      <c r="A20" s="78" t="n">
        <v>13</v>
      </c>
      <c r="B20" s="79" t="s">
        <v>110</v>
      </c>
      <c r="C20" s="79" t="s">
        <v>110</v>
      </c>
      <c r="D20" s="79" t="s">
        <v>110</v>
      </c>
      <c r="E20" s="80" t="n">
        <v>607752</v>
      </c>
      <c r="F20" s="37"/>
      <c r="G20" s="80" t="n">
        <v>629244</v>
      </c>
      <c r="H20" s="37"/>
      <c r="I20" s="82" t="n">
        <v>521645</v>
      </c>
      <c r="J20" s="37"/>
      <c r="K20" s="82" t="n">
        <v>513560</v>
      </c>
      <c r="L20" s="37"/>
      <c r="M20" s="82" t="n">
        <v>687474</v>
      </c>
      <c r="N20" s="88"/>
      <c r="O20" s="84" t="n">
        <v>13</v>
      </c>
      <c r="P20" s="43" t="s">
        <v>111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s="2" customFormat="true" ht="26.25" hidden="false" customHeight="true" outlineLevel="0" collapsed="false">
      <c r="A21" s="78" t="n">
        <v>14</v>
      </c>
      <c r="B21" s="86" t="s">
        <v>112</v>
      </c>
      <c r="C21" s="30"/>
      <c r="D21" s="87"/>
      <c r="E21" s="80" t="n">
        <v>120781</v>
      </c>
      <c r="F21" s="37"/>
      <c r="G21" s="80" t="n">
        <v>145813</v>
      </c>
      <c r="H21" s="37"/>
      <c r="I21" s="82" t="n">
        <v>159013</v>
      </c>
      <c r="J21" s="37"/>
      <c r="K21" s="82" t="n">
        <v>127536</v>
      </c>
      <c r="L21" s="37"/>
      <c r="M21" s="82" t="n">
        <v>172731</v>
      </c>
      <c r="N21" s="88"/>
      <c r="O21" s="84" t="n">
        <v>14</v>
      </c>
      <c r="P21" s="43" t="s">
        <v>113</v>
      </c>
    </row>
    <row r="22" customFormat="false" ht="26.25" hidden="false" customHeight="true" outlineLevel="0" collapsed="false">
      <c r="A22" s="78" t="n">
        <v>15</v>
      </c>
      <c r="B22" s="79" t="s">
        <v>114</v>
      </c>
      <c r="C22" s="79" t="s">
        <v>114</v>
      </c>
      <c r="D22" s="79" t="s">
        <v>114</v>
      </c>
      <c r="E22" s="80" t="n">
        <v>6308</v>
      </c>
      <c r="F22" s="37"/>
      <c r="G22" s="80" t="n">
        <v>7211</v>
      </c>
      <c r="H22" s="37"/>
      <c r="I22" s="82" t="n">
        <v>9585</v>
      </c>
      <c r="J22" s="37"/>
      <c r="K22" s="82" t="n">
        <v>8459</v>
      </c>
      <c r="L22" s="37"/>
      <c r="M22" s="82" t="n">
        <v>8407</v>
      </c>
      <c r="N22" s="88"/>
      <c r="O22" s="84" t="n">
        <v>15</v>
      </c>
      <c r="P22" s="43" t="s">
        <v>115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64.5" hidden="false" customHeight="true" outlineLevel="0" collapsed="false">
      <c r="A23" s="78"/>
      <c r="B23" s="30"/>
      <c r="C23" s="30"/>
      <c r="D23" s="30"/>
      <c r="E23" s="90"/>
      <c r="F23" s="91"/>
      <c r="G23" s="90"/>
      <c r="H23" s="91"/>
      <c r="I23" s="90"/>
      <c r="J23" s="91"/>
      <c r="K23" s="92"/>
      <c r="L23" s="91"/>
      <c r="M23" s="92"/>
      <c r="N23" s="93"/>
      <c r="O23" s="94"/>
      <c r="P23" s="43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s="3" customFormat="true" ht="21.75" hidden="false" customHeight="true" outlineLevel="0" collapsed="false">
      <c r="A24" s="5"/>
      <c r="B24" s="95" t="s">
        <v>0</v>
      </c>
      <c r="C24" s="4" t="n">
        <v>4.3</v>
      </c>
      <c r="D24" s="3" t="s">
        <v>116</v>
      </c>
      <c r="P24" s="5"/>
    </row>
    <row r="25" s="6" customFormat="true" ht="20.25" hidden="false" customHeight="true" outlineLevel="0" collapsed="false">
      <c r="A25" s="7"/>
      <c r="B25" s="6" t="s">
        <v>2</v>
      </c>
      <c r="C25" s="4" t="n">
        <v>4.3</v>
      </c>
      <c r="D25" s="6" t="s">
        <v>117</v>
      </c>
      <c r="P25" s="7"/>
    </row>
    <row r="26" s="3" customFormat="true" ht="13.5" hidden="false" customHeight="true" outlineLevel="0" collapsed="false">
      <c r="A26" s="5"/>
      <c r="C26" s="4"/>
      <c r="P26" s="5"/>
    </row>
    <row r="27" s="2" customFormat="true" ht="20.25" hidden="false" customHeight="true" outlineLevel="0" collapsed="false">
      <c r="A27" s="66" t="s">
        <v>76</v>
      </c>
      <c r="B27" s="66"/>
      <c r="C27" s="66"/>
      <c r="D27" s="66"/>
      <c r="E27" s="76" t="n">
        <v>2552</v>
      </c>
      <c r="F27" s="96"/>
      <c r="G27" s="76" t="n">
        <v>2553</v>
      </c>
      <c r="H27" s="96"/>
      <c r="I27" s="76" t="n">
        <v>2554</v>
      </c>
      <c r="J27" s="96"/>
      <c r="K27" s="67" t="n">
        <v>2555</v>
      </c>
      <c r="L27" s="67"/>
      <c r="M27" s="67" t="n">
        <v>2556</v>
      </c>
      <c r="N27" s="67"/>
      <c r="O27" s="68"/>
      <c r="P27" s="69" t="s">
        <v>77</v>
      </c>
    </row>
    <row r="28" s="2" customFormat="true" ht="19.5" hidden="false" customHeight="true" outlineLevel="0" collapsed="false">
      <c r="A28" s="66"/>
      <c r="B28" s="66"/>
      <c r="C28" s="66"/>
      <c r="D28" s="66"/>
      <c r="E28" s="97" t="s">
        <v>78</v>
      </c>
      <c r="F28" s="98"/>
      <c r="G28" s="97" t="s">
        <v>79</v>
      </c>
      <c r="H28" s="98"/>
      <c r="I28" s="97" t="s">
        <v>80</v>
      </c>
      <c r="J28" s="98"/>
      <c r="K28" s="70" t="s">
        <v>81</v>
      </c>
      <c r="L28" s="70"/>
      <c r="M28" s="70" t="s">
        <v>82</v>
      </c>
      <c r="N28" s="70"/>
      <c r="O28" s="71"/>
      <c r="P28" s="69"/>
    </row>
    <row r="29" s="89" customFormat="true" ht="26.25" hidden="false" customHeight="true" outlineLevel="0" collapsed="false">
      <c r="A29" s="78" t="n">
        <v>16</v>
      </c>
      <c r="B29" s="99" t="s">
        <v>118</v>
      </c>
      <c r="C29" s="99" t="s">
        <v>119</v>
      </c>
      <c r="D29" s="99" t="s">
        <v>119</v>
      </c>
      <c r="E29" s="80"/>
      <c r="F29" s="91"/>
      <c r="G29" s="80"/>
      <c r="H29" s="37"/>
      <c r="I29" s="80"/>
      <c r="J29" s="37"/>
      <c r="K29" s="80"/>
      <c r="L29" s="37"/>
      <c r="M29" s="82"/>
      <c r="N29" s="88"/>
      <c r="O29" s="100" t="n">
        <v>16</v>
      </c>
      <c r="P29" s="2" t="s">
        <v>12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s="2" customFormat="true" ht="26.25" hidden="false" customHeight="true" outlineLevel="0" collapsed="false">
      <c r="B30" s="87" t="s">
        <v>121</v>
      </c>
      <c r="C30" s="87"/>
      <c r="D30" s="87"/>
      <c r="E30" s="80" t="n">
        <v>2359</v>
      </c>
      <c r="F30" s="37"/>
      <c r="G30" s="80" t="n">
        <v>2132</v>
      </c>
      <c r="H30" s="37"/>
      <c r="I30" s="82" t="n">
        <v>2013</v>
      </c>
      <c r="J30" s="37"/>
      <c r="K30" s="82" t="n">
        <v>3209</v>
      </c>
      <c r="L30" s="37"/>
      <c r="M30" s="82" t="n">
        <v>12125</v>
      </c>
      <c r="N30" s="88"/>
      <c r="O30" s="100"/>
    </row>
    <row r="31" s="2" customFormat="true" ht="26.25" hidden="false" customHeight="true" outlineLevel="0" collapsed="false">
      <c r="A31" s="78" t="n">
        <v>17</v>
      </c>
      <c r="B31" s="79" t="s">
        <v>122</v>
      </c>
      <c r="C31" s="79" t="s">
        <v>123</v>
      </c>
      <c r="D31" s="79" t="s">
        <v>123</v>
      </c>
      <c r="E31" s="80"/>
      <c r="F31" s="37"/>
      <c r="G31" s="80"/>
      <c r="H31" s="37"/>
      <c r="I31" s="82"/>
      <c r="J31" s="37"/>
      <c r="K31" s="82"/>
      <c r="L31" s="37"/>
      <c r="N31" s="88"/>
      <c r="O31" s="100" t="n">
        <v>17</v>
      </c>
      <c r="P31" s="2" t="s">
        <v>124</v>
      </c>
    </row>
    <row r="32" customFormat="false" ht="26.25" hidden="false" customHeight="true" outlineLevel="0" collapsed="false">
      <c r="A32" s="78"/>
      <c r="B32" s="79" t="s">
        <v>125</v>
      </c>
      <c r="C32" s="79"/>
      <c r="D32" s="79"/>
      <c r="E32" s="80" t="n">
        <v>2883</v>
      </c>
      <c r="F32" s="37"/>
      <c r="G32" s="80" t="n">
        <v>3766</v>
      </c>
      <c r="H32" s="37"/>
      <c r="I32" s="82" t="n">
        <v>3652</v>
      </c>
      <c r="J32" s="37"/>
      <c r="K32" s="82" t="n">
        <v>4228</v>
      </c>
      <c r="L32" s="37"/>
      <c r="M32" s="82" t="n">
        <v>5040</v>
      </c>
      <c r="N32" s="88"/>
      <c r="O32" s="100"/>
      <c r="P32" s="2" t="s">
        <v>126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s="89" customFormat="true" ht="26.25" hidden="false" customHeight="true" outlineLevel="0" collapsed="false">
      <c r="A33" s="2" t="n">
        <v>18</v>
      </c>
      <c r="B33" s="79" t="s">
        <v>127</v>
      </c>
      <c r="C33" s="79" t="s">
        <v>128</v>
      </c>
      <c r="D33" s="79" t="s">
        <v>128</v>
      </c>
      <c r="E33" s="80"/>
      <c r="F33" s="101"/>
      <c r="G33" s="80"/>
      <c r="H33" s="101"/>
      <c r="I33" s="82"/>
      <c r="J33" s="101"/>
      <c r="K33" s="82"/>
      <c r="L33" s="101"/>
      <c r="M33" s="82"/>
      <c r="N33" s="87"/>
      <c r="O33" s="100" t="n">
        <v>18</v>
      </c>
      <c r="P33" s="2" t="s">
        <v>129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s="2" customFormat="true" ht="26.25" hidden="false" customHeight="true" outlineLevel="0" collapsed="false">
      <c r="B34" s="79" t="s">
        <v>130</v>
      </c>
      <c r="C34" s="79"/>
      <c r="D34" s="79"/>
      <c r="E34" s="80" t="n">
        <v>472185</v>
      </c>
      <c r="F34" s="101"/>
      <c r="G34" s="80" t="n">
        <v>404212</v>
      </c>
      <c r="H34" s="101"/>
      <c r="I34" s="82" t="n">
        <v>313981</v>
      </c>
      <c r="J34" s="101"/>
      <c r="K34" s="82" t="n">
        <v>392507</v>
      </c>
      <c r="L34" s="101"/>
      <c r="M34" s="82" t="n">
        <v>605250</v>
      </c>
      <c r="N34" s="87"/>
      <c r="O34" s="100"/>
      <c r="P34" s="2" t="s">
        <v>131</v>
      </c>
    </row>
    <row r="35" customFormat="false" ht="23.25" hidden="false" customHeight="true" outlineLevel="0" collapsed="false">
      <c r="A35" s="78" t="n">
        <v>19</v>
      </c>
      <c r="B35" s="79" t="s">
        <v>132</v>
      </c>
      <c r="C35" s="79" t="s">
        <v>132</v>
      </c>
      <c r="D35" s="79" t="s">
        <v>132</v>
      </c>
      <c r="E35" s="80" t="n">
        <v>11442</v>
      </c>
      <c r="F35" s="101"/>
      <c r="G35" s="80" t="n">
        <v>5669</v>
      </c>
      <c r="H35" s="101"/>
      <c r="I35" s="82" t="n">
        <v>4860</v>
      </c>
      <c r="J35" s="101"/>
      <c r="K35" s="82" t="n">
        <v>3820</v>
      </c>
      <c r="L35" s="101"/>
      <c r="M35" s="82" t="n">
        <v>2823</v>
      </c>
      <c r="N35" s="102"/>
      <c r="O35" s="100" t="n">
        <v>19</v>
      </c>
      <c r="P35" s="2" t="s">
        <v>13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s="5" customFormat="true" ht="17.25" hidden="false" customHeight="true" outlineLevel="0" collapsed="false">
      <c r="A36" s="2" t="n">
        <v>20</v>
      </c>
      <c r="B36" s="79" t="s">
        <v>134</v>
      </c>
      <c r="C36" s="79" t="s">
        <v>134</v>
      </c>
      <c r="D36" s="79" t="s">
        <v>134</v>
      </c>
      <c r="E36" s="80" t="n">
        <v>31790</v>
      </c>
      <c r="F36" s="103"/>
      <c r="G36" s="80" t="n">
        <v>33797</v>
      </c>
      <c r="H36" s="103"/>
      <c r="I36" s="82" t="n">
        <v>23855</v>
      </c>
      <c r="J36" s="103"/>
      <c r="K36" s="82" t="n">
        <v>22487</v>
      </c>
      <c r="L36" s="103"/>
      <c r="M36" s="82" t="n">
        <v>30368</v>
      </c>
      <c r="N36" s="104"/>
      <c r="O36" s="100" t="n">
        <v>20</v>
      </c>
      <c r="P36" s="2" t="s">
        <v>135</v>
      </c>
    </row>
    <row r="37" s="5" customFormat="true" ht="20.25" hidden="false" customHeight="true" outlineLevel="0" collapsed="false">
      <c r="A37" s="78" t="n">
        <v>21</v>
      </c>
      <c r="B37" s="79" t="s">
        <v>136</v>
      </c>
      <c r="C37" s="79" t="s">
        <v>136</v>
      </c>
      <c r="D37" s="79" t="s">
        <v>136</v>
      </c>
      <c r="E37" s="80" t="n">
        <v>185085</v>
      </c>
      <c r="F37" s="103"/>
      <c r="G37" s="80" t="n">
        <v>190739</v>
      </c>
      <c r="H37" s="103"/>
      <c r="I37" s="82" t="n">
        <v>105644</v>
      </c>
      <c r="J37" s="103"/>
      <c r="K37" s="82" t="n">
        <v>97537</v>
      </c>
      <c r="L37" s="103"/>
      <c r="M37" s="82" t="n">
        <v>120808</v>
      </c>
      <c r="N37" s="104"/>
      <c r="O37" s="100" t="n">
        <v>21</v>
      </c>
      <c r="P37" s="2" t="s">
        <v>137</v>
      </c>
    </row>
    <row r="38" customFormat="false" ht="9.75" hidden="false" customHeight="true" outlineLevel="0" collapsed="false">
      <c r="A38" s="8"/>
      <c r="B38" s="105"/>
      <c r="C38" s="105"/>
      <c r="D38" s="106"/>
      <c r="E38" s="107"/>
      <c r="F38" s="8"/>
      <c r="G38" s="107"/>
      <c r="H38" s="108"/>
      <c r="I38" s="107"/>
      <c r="J38" s="108"/>
      <c r="K38" s="107"/>
      <c r="L38" s="108"/>
      <c r="M38" s="107"/>
      <c r="N38" s="108"/>
      <c r="O38" s="109"/>
      <c r="P38" s="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2" hidden="false" customHeight="true" outlineLevel="0" collapsed="false">
      <c r="B39" s="110"/>
      <c r="C39" s="110"/>
      <c r="D39" s="11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21" hidden="false" customHeight="true" outlineLevel="0" collapsed="false">
      <c r="B40" s="44" t="s">
        <v>138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21" hidden="false" customHeight="true" outlineLevel="0" collapsed="false">
      <c r="B41" s="38" t="s">
        <v>139</v>
      </c>
      <c r="C41" s="111"/>
      <c r="D41" s="11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21" hidden="false" customHeight="true" outlineLevel="0" collapsed="false">
      <c r="B42" s="111"/>
      <c r="C42" s="111"/>
      <c r="D42" s="111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21" hidden="false" customHeight="true" outlineLevel="0" collapsed="false"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21" hidden="false" customHeight="true" outlineLevel="0" collapsed="false"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21" hidden="false" customHeight="true" outlineLevel="0" collapsed="false"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21" hidden="false" customHeight="true" outlineLevel="0" collapsed="false"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21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21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2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2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2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2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2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2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2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  <row r="62" customFormat="fals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</row>
    <row r="63" customFormat="fals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</row>
    <row r="64" customFormat="fals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</row>
    <row r="65" customFormat="false" ht="2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</row>
    <row r="66" customFormat="false" ht="2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</row>
    <row r="67" customFormat="false" ht="2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</row>
    <row r="68" customFormat="false" ht="2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customFormat="false" ht="2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</row>
    <row r="70" customFormat="false" ht="2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</row>
    <row r="71" customFormat="false" ht="2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</row>
    <row r="72" customFormat="false" ht="2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</row>
    <row r="73" customFormat="false" ht="2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</row>
    <row r="74" customFormat="false" ht="2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</row>
    <row r="75" customFormat="false" ht="2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</row>
    <row r="76" customFormat="false" ht="2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</row>
    <row r="77" customFormat="false" ht="2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</row>
    <row r="78" customFormat="false" ht="2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</row>
    <row r="79" customFormat="false" ht="2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</row>
    <row r="80" customFormat="false" ht="2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</row>
    <row r="81" customFormat="false" ht="2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</row>
    <row r="82" customFormat="false" ht="2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</row>
    <row r="83" customFormat="false" ht="2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</row>
    <row r="84" customFormat="false" ht="2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</row>
    <row r="85" customFormat="false" ht="2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</row>
    <row r="86" customFormat="false" ht="2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</row>
    <row r="87" customFormat="false" ht="2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</row>
    <row r="88" customFormat="false" ht="2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</row>
    <row r="89" customFormat="false" ht="2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</row>
    <row r="90" customFormat="false" ht="2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</row>
    <row r="91" customFormat="false" ht="2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</row>
    <row r="92" customFormat="false" ht="2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</row>
    <row r="93" customFormat="false" ht="2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</row>
    <row r="94" customFormat="false" ht="21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</row>
    <row r="95" customFormat="false" ht="21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</row>
    <row r="96" customFormat="false" ht="21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</row>
    <row r="97" customFormat="false" ht="2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</row>
    <row r="98" customFormat="false" ht="21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</row>
    <row r="99" customFormat="false" ht="21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</row>
    <row r="100" customFormat="false" ht="21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customFormat="false" ht="21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customFormat="false" ht="21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</row>
    <row r="103" customFormat="false" ht="21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</row>
    <row r="104" customFormat="false" ht="21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</row>
    <row r="105" customFormat="false" ht="21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</row>
    <row r="106" customFormat="false" ht="21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</row>
    <row r="107" customFormat="false" ht="21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</row>
    <row r="108" customFormat="false" ht="21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</row>
    <row r="109" customFormat="false" ht="2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</row>
    <row r="110" customFormat="false" ht="21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</row>
    <row r="111" customFormat="false" ht="21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</row>
    <row r="112" customFormat="false" ht="21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</row>
    <row r="113" customFormat="false" ht="21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</row>
    <row r="114" customFormat="false" ht="21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</row>
    <row r="115" customFormat="false" ht="21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</row>
    <row r="116" customFormat="false" ht="21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</row>
    <row r="117" customFormat="false" ht="21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</row>
    <row r="118" customFormat="false" ht="21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</row>
    <row r="119" customFormat="false" ht="21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</row>
    <row r="120" customFormat="false" ht="21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</row>
    <row r="121" customFormat="false" ht="21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</row>
    <row r="122" customFormat="false" ht="21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</row>
    <row r="123" customFormat="false" ht="21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</row>
    <row r="124" customFormat="false" ht="21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</row>
    <row r="125" customFormat="false" ht="21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</row>
    <row r="126" customFormat="false" ht="21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</row>
    <row r="127" customFormat="false" ht="21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</row>
    <row r="128" customFormat="false" ht="21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</row>
    <row r="129" customFormat="false" ht="21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</row>
    <row r="130" customFormat="false" ht="21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</row>
    <row r="131" customFormat="false" ht="21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</row>
    <row r="132" customFormat="false" ht="21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</row>
    <row r="133" customFormat="false" ht="21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</row>
    <row r="134" customFormat="false" ht="21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</row>
    <row r="135" customFormat="false" ht="21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</row>
    <row r="136" customFormat="false" ht="21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</row>
    <row r="137" customFormat="false" ht="21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</row>
    <row r="138" customFormat="false" ht="21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</row>
    <row r="139" customFormat="false" ht="21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</row>
    <row r="140" customFormat="false" ht="21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</row>
    <row r="141" customFormat="false" ht="21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</row>
    <row r="142" customFormat="false" ht="21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</row>
    <row r="143" customFormat="false" ht="21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</row>
    <row r="144" customFormat="false" ht="21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</row>
    <row r="145" customFormat="false" ht="21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</row>
    <row r="146" customFormat="false" ht="21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</row>
    <row r="147" customFormat="false" ht="21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</row>
    <row r="148" customFormat="false" ht="21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</row>
    <row r="149" customFormat="false" ht="21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</row>
    <row r="150" customFormat="false" ht="21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</row>
    <row r="151" customFormat="false" ht="21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</row>
    <row r="152" customFormat="false" ht="21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</row>
    <row r="153" customFormat="false" ht="21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</row>
    <row r="154" customFormat="false" ht="21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</row>
    <row r="155" customFormat="false" ht="21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</row>
    <row r="156" customFormat="false" ht="21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</row>
    <row r="157" customFormat="false" ht="21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</row>
    <row r="158" customFormat="false" ht="21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</row>
    <row r="159" customFormat="false" ht="21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</row>
    <row r="160" customFormat="false" ht="21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</row>
    <row r="161" customFormat="false" ht="21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</row>
    <row r="162" customFormat="false" ht="21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</row>
    <row r="163" customFormat="false" ht="21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</row>
    <row r="164" customFormat="false" ht="21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</row>
    <row r="165" customFormat="false" ht="21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</row>
    <row r="166" customFormat="false" ht="21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</row>
    <row r="167" customFormat="false" ht="21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</row>
    <row r="168" customFormat="false" ht="21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</row>
    <row r="169" customFormat="false" ht="21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</row>
    <row r="170" customFormat="false" ht="21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</row>
    <row r="171" customFormat="false" ht="21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</row>
    <row r="172" customFormat="false" ht="21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</row>
    <row r="173" customFormat="false" ht="21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</row>
    <row r="174" customFormat="false" ht="21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</row>
    <row r="175" customFormat="false" ht="21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</row>
    <row r="176" customFormat="false" ht="21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</row>
    <row r="177" customFormat="false" ht="21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</row>
    <row r="178" customFormat="false" ht="21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</row>
    <row r="179" customFormat="false" ht="21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</row>
    <row r="180" customFormat="false" ht="21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</row>
    <row r="181" customFormat="false" ht="21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</row>
    <row r="182" customFormat="false" ht="21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</row>
    <row r="183" customFormat="false" ht="21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</row>
    <row r="184" customFormat="false" ht="2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</row>
    <row r="185" customFormat="false" ht="2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</row>
    <row r="186" customFormat="false" ht="2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</row>
    <row r="187" customFormat="false" ht="2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</row>
    <row r="188" customFormat="false" ht="2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</row>
    <row r="189" customFormat="false" ht="2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</row>
    <row r="190" customFormat="false" ht="2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</row>
    <row r="191" customFormat="false" ht="2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</row>
    <row r="192" customFormat="false" ht="2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</row>
    <row r="193" customFormat="false" ht="2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</row>
    <row r="194" customFormat="false" ht="2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</row>
    <row r="195" customFormat="false" ht="2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</row>
    <row r="196" customFormat="false" ht="2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</row>
    <row r="197" customFormat="false" ht="2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</row>
    <row r="198" customFormat="false" ht="2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</row>
    <row r="199" customFormat="false" ht="2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</row>
    <row r="200" customFormat="false" ht="2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</row>
    <row r="201" customFormat="false" ht="2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</row>
    <row r="202" customFormat="false" ht="2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</row>
    <row r="203" customFormat="false" ht="2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</row>
    <row r="204" customFormat="false" ht="2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</row>
    <row r="205" customFormat="false" ht="2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</row>
    <row r="206" customFormat="false" ht="2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</row>
    <row r="207" customFormat="false" ht="2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</row>
    <row r="208" customFormat="false" ht="2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</row>
    <row r="209" customFormat="false" ht="2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</row>
    <row r="210" customFormat="false" ht="2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</row>
    <row r="211" customFormat="false" ht="2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</row>
    <row r="212" customFormat="false" ht="2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</row>
    <row r="213" customFormat="false" ht="2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</row>
    <row r="214" customFormat="false" ht="2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</row>
    <row r="215" customFormat="false" ht="2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</row>
    <row r="216" customFormat="false" ht="2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</row>
    <row r="217" customFormat="false" ht="2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</row>
    <row r="218" customFormat="false" ht="2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</row>
    <row r="219" customFormat="false" ht="2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</row>
    <row r="220" customFormat="false" ht="2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</row>
    <row r="221" customFormat="false" ht="2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</row>
    <row r="222" customFormat="false" ht="2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</row>
    <row r="223" customFormat="false" ht="2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</row>
    <row r="224" customFormat="false" ht="2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</row>
    <row r="225" customFormat="false" ht="2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</row>
    <row r="226" customFormat="false" ht="2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</row>
    <row r="227" customFormat="false" ht="2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</row>
    <row r="228" customFormat="false" ht="2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</row>
    <row r="229" customFormat="false" ht="2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</row>
    <row r="230" customFormat="false" ht="21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</row>
    <row r="231" customFormat="false" ht="21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</row>
    <row r="232" customFormat="false" ht="2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</row>
    <row r="233" customFormat="false" ht="21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</row>
    <row r="234" customFormat="false" ht="21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</row>
    <row r="235" customFormat="false" ht="2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</row>
    <row r="236" customFormat="false" ht="21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</row>
    <row r="237" customFormat="false" ht="21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</row>
    <row r="238" customFormat="false" ht="21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</row>
    <row r="239" customFormat="false" ht="21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</row>
    <row r="240" customFormat="false" ht="21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</row>
    <row r="241" customFormat="false" ht="21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</row>
    <row r="242" customFormat="false" ht="21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</row>
    <row r="243" customFormat="false" ht="21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</row>
    <row r="244" customFormat="false" ht="21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</row>
    <row r="245" customFormat="false" ht="21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</row>
    <row r="246" customFormat="false" ht="21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</row>
    <row r="247" customFormat="false" ht="21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</row>
    <row r="248" customFormat="false" ht="21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</row>
    <row r="249" customFormat="false" ht="21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</row>
    <row r="250" customFormat="false" ht="21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</row>
    <row r="251" customFormat="false" ht="21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</row>
    <row r="252" customFormat="false" ht="21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</row>
    <row r="253" customFormat="false" ht="21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</row>
    <row r="254" customFormat="false" ht="21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</row>
    <row r="255" customFormat="false" ht="21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</row>
    <row r="256" customFormat="false" ht="21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</row>
    <row r="257" customFormat="false" ht="21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</row>
    <row r="258" customFormat="false" ht="21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</row>
    <row r="259" customFormat="false" ht="21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</row>
    <row r="260" customFormat="false" ht="21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</row>
    <row r="261" customFormat="false" ht="21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</row>
    <row r="262" customFormat="false" ht="21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</row>
    <row r="263" customFormat="false" ht="21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</row>
    <row r="264" customFormat="false" ht="21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</row>
    <row r="265" customFormat="false" ht="21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</row>
    <row r="266" customFormat="false" ht="21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</row>
    <row r="267" customFormat="false" ht="21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</row>
    <row r="268" customFormat="false" ht="21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</row>
    <row r="269" customFormat="false" ht="21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</row>
    <row r="270" customFormat="false" ht="21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</row>
    <row r="271" customFormat="false" ht="21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</row>
    <row r="272" customFormat="false" ht="21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</row>
    <row r="273" customFormat="false" ht="21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</row>
    <row r="274" customFormat="false" ht="21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</row>
    <row r="275" customFormat="false" ht="21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</row>
    <row r="276" customFormat="false" ht="21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</row>
    <row r="277" customFormat="false" ht="21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</row>
    <row r="278" customFormat="false" ht="21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</row>
    <row r="279" customFormat="false" ht="21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</row>
    <row r="280" customFormat="false" ht="21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</row>
    <row r="281" customFormat="false" ht="21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</row>
    <row r="282" customFormat="false" ht="21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</row>
    <row r="283" customFormat="false" ht="21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</row>
    <row r="284" customFormat="false" ht="21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</row>
    <row r="285" customFormat="false" ht="21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</row>
    <row r="286" customFormat="false" ht="21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</row>
    <row r="287" customFormat="false" ht="21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</row>
    <row r="288" customFormat="false" ht="21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</row>
    <row r="289" customFormat="false" ht="21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</row>
    <row r="290" customFormat="false" ht="21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</row>
    <row r="291" customFormat="false" ht="21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</row>
    <row r="292" customFormat="false" ht="21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</row>
    <row r="293" customFormat="false" ht="21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</row>
    <row r="294" customFormat="false" ht="21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</row>
    <row r="295" customFormat="false" ht="21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</row>
    <row r="296" customFormat="false" ht="21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</row>
    <row r="297" customFormat="false" ht="21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</row>
    <row r="298" customFormat="false" ht="21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</row>
    <row r="299" customFormat="false" ht="21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</row>
    <row r="300" customFormat="false" ht="21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</row>
    <row r="301" customFormat="false" ht="21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</row>
    <row r="302" customFormat="false" ht="21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</row>
    <row r="303" customFormat="false" ht="21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</row>
    <row r="304" customFormat="false" ht="21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</row>
    <row r="305" customFormat="false" ht="21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</row>
    <row r="306" customFormat="false" ht="21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</row>
    <row r="307" customFormat="false" ht="21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</row>
    <row r="308" customFormat="false" ht="21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</row>
    <row r="309" customFormat="false" ht="21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</row>
    <row r="310" customFormat="false" ht="21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</row>
    <row r="311" customFormat="false" ht="21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</row>
    <row r="312" customFormat="false" ht="21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</row>
    <row r="313" customFormat="false" ht="21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</row>
    <row r="314" customFormat="false" ht="21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</row>
    <row r="315" customFormat="false" ht="21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</row>
    <row r="316" customFormat="false" ht="21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</row>
    <row r="317" customFormat="false" ht="21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</row>
    <row r="318" customFormat="false" ht="21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</row>
    <row r="319" customFormat="false" ht="21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</row>
    <row r="320" customFormat="false" ht="21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</row>
    <row r="321" customFormat="false" ht="21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</row>
    <row r="322" customFormat="false" ht="21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</row>
    <row r="323" customFormat="false" ht="21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</row>
    <row r="324" customFormat="false" ht="21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</row>
    <row r="325" customFormat="false" ht="21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</row>
    <row r="326" customFormat="false" ht="21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</row>
    <row r="327" customFormat="false" ht="21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</row>
    <row r="328" customFormat="false" ht="21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</row>
    <row r="329" customFormat="false" ht="21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</row>
    <row r="330" customFormat="false" ht="21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</row>
    <row r="331" customFormat="false" ht="21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</row>
    <row r="332" customFormat="false" ht="21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</row>
    <row r="333" customFormat="false" ht="21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</row>
    <row r="334" customFormat="false" ht="21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</row>
    <row r="335" customFormat="false" ht="21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</row>
    <row r="336" customFormat="false" ht="21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</row>
    <row r="337" customFormat="false" ht="21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</row>
    <row r="338" customFormat="false" ht="21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</row>
    <row r="339" customFormat="false" ht="21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</row>
    <row r="340" customFormat="false" ht="21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</row>
    <row r="341" customFormat="false" ht="21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</row>
    <row r="342" customFormat="false" ht="21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</row>
    <row r="343" customFormat="false" ht="21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</row>
    <row r="344" customFormat="false" ht="21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</row>
    <row r="345" customFormat="false" ht="21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</row>
    <row r="346" customFormat="false" ht="21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</row>
    <row r="347" customFormat="false" ht="21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</row>
    <row r="348" customFormat="false" ht="21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</row>
    <row r="349" customFormat="false" ht="21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</row>
    <row r="350" customFormat="false" ht="21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</row>
    <row r="351" customFormat="false" ht="21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</row>
    <row r="352" customFormat="false" ht="21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</row>
    <row r="353" customFormat="false" ht="21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</row>
    <row r="354" customFormat="false" ht="21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</row>
    <row r="355" customFormat="false" ht="21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</row>
    <row r="356" customFormat="false" ht="21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</row>
    <row r="357" customFormat="false" ht="21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</row>
    <row r="358" customFormat="false" ht="21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</row>
    <row r="359" customFormat="false" ht="21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</row>
    <row r="360" customFormat="false" ht="21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</row>
    <row r="361" customFormat="false" ht="21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</row>
    <row r="362" customFormat="false" ht="21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</row>
    <row r="363" customFormat="false" ht="21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</row>
    <row r="364" customFormat="false" ht="21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</row>
    <row r="365" customFormat="false" ht="21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</row>
    <row r="366" customFormat="false" ht="21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</row>
    <row r="367" customFormat="false" ht="21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</row>
    <row r="368" customFormat="false" ht="21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</row>
    <row r="369" customFormat="false" ht="21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</row>
    <row r="370" customFormat="false" ht="21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</row>
    <row r="371" customFormat="false" ht="21" hidden="fals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</row>
    <row r="372" customFormat="false" ht="21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</row>
    <row r="373" customFormat="false" ht="21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</row>
    <row r="374" customFormat="false" ht="21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</row>
    <row r="375" customFormat="false" ht="21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</row>
    <row r="376" customFormat="false" ht="21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</row>
    <row r="377" customFormat="false" ht="21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</row>
    <row r="378" customFormat="false" ht="21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</row>
    <row r="379" customFormat="false" ht="21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</row>
    <row r="380" customFormat="false" ht="21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</row>
    <row r="381" customFormat="false" ht="21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</row>
    <row r="382" customFormat="false" ht="21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</row>
    <row r="383" customFormat="false" ht="21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</row>
    <row r="384" customFormat="false" ht="21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</row>
    <row r="385" customFormat="false" ht="21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</row>
    <row r="386" customFormat="false" ht="21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</row>
    <row r="387" customFormat="false" ht="21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</row>
    <row r="388" customFormat="false" ht="21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</row>
    <row r="389" customFormat="false" ht="21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</row>
    <row r="390" customFormat="false" ht="21" hidden="false" customHeight="tru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</row>
    <row r="391" customFormat="false" ht="21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</row>
    <row r="392" customFormat="false" ht="21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</row>
    <row r="393" customFormat="false" ht="21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</row>
    <row r="394" customFormat="false" ht="21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</row>
    <row r="395" customFormat="false" ht="21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</row>
    <row r="396" customFormat="false" ht="21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</row>
    <row r="397" customFormat="false" ht="21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</row>
    <row r="398" customFormat="false" ht="21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</row>
    <row r="399" customFormat="false" ht="21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</row>
    <row r="400" customFormat="false" ht="21" hidden="false" customHeight="tru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</row>
    <row r="401" customFormat="false" ht="21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</row>
    <row r="402" customFormat="false" ht="21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</row>
    <row r="403" customFormat="false" ht="21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</row>
    <row r="404" customFormat="false" ht="21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</row>
    <row r="405" customFormat="false" ht="21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</row>
    <row r="406" customFormat="false" ht="21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</row>
    <row r="407" customFormat="false" ht="21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</row>
    <row r="408" customFormat="false" ht="21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</row>
    <row r="409" customFormat="false" ht="21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</row>
    <row r="410" customFormat="false" ht="21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</row>
    <row r="411" customFormat="false" ht="21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</row>
    <row r="412" customFormat="false" ht="21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</row>
    <row r="413" customFormat="false" ht="21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</row>
    <row r="414" customFormat="false" ht="21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</row>
    <row r="415" customFormat="false" ht="21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</row>
    <row r="416" customFormat="false" ht="21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</row>
    <row r="417" customFormat="false" ht="21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</row>
    <row r="418" customFormat="false" ht="21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</row>
    <row r="419" customFormat="false" ht="21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</row>
    <row r="420" customFormat="false" ht="21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</row>
    <row r="421" customFormat="false" ht="21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</row>
    <row r="422" customFormat="false" ht="21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</row>
    <row r="423" customFormat="false" ht="21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</row>
    <row r="424" customFormat="false" ht="21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</row>
    <row r="425" customFormat="false" ht="21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</row>
    <row r="426" customFormat="false" ht="21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</row>
    <row r="427" customFormat="false" ht="21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</row>
    <row r="428" customFormat="false" ht="21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</row>
    <row r="429" customFormat="false" ht="21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</row>
    <row r="430" customFormat="false" ht="21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</row>
    <row r="431" customFormat="false" ht="21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</row>
    <row r="432" customFormat="false" ht="21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</row>
    <row r="433" customFormat="false" ht="21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</row>
    <row r="434" customFormat="false" ht="21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</row>
    <row r="435" customFormat="false" ht="21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</row>
    <row r="436" customFormat="false" ht="21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</row>
    <row r="437" customFormat="false" ht="21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</row>
    <row r="438" customFormat="false" ht="21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</row>
    <row r="439" customFormat="false" ht="21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</row>
    <row r="440" customFormat="false" ht="21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</row>
    <row r="441" customFormat="false" ht="21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</row>
    <row r="442" customFormat="false" ht="21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</row>
    <row r="443" customFormat="false" ht="21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</row>
    <row r="444" customFormat="false" ht="21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</row>
    <row r="445" customFormat="false" ht="21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</row>
    <row r="446" customFormat="false" ht="21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</row>
    <row r="447" customFormat="false" ht="21" hidden="false" customHeight="tru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</row>
    <row r="448" customFormat="false" ht="21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</row>
    <row r="449" customFormat="false" ht="21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</row>
    <row r="450" customFormat="false" ht="21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</row>
    <row r="451" customFormat="false" ht="21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</row>
    <row r="452" customFormat="false" ht="21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</row>
    <row r="453" customFormat="false" ht="21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</row>
    <row r="454" customFormat="false" ht="21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</row>
    <row r="455" customFormat="false" ht="21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</row>
    <row r="456" customFormat="false" ht="21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</row>
    <row r="457" customFormat="false" ht="21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</row>
    <row r="458" customFormat="false" ht="21" hidden="false" customHeight="tru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</row>
    <row r="459" customFormat="false" ht="21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</row>
    <row r="460" customFormat="false" ht="21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</row>
    <row r="461" customFormat="false" ht="21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</row>
    <row r="462" customFormat="false" ht="21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</row>
    <row r="463" customFormat="false" ht="21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</row>
    <row r="464" customFormat="false" ht="21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</row>
    <row r="465" customFormat="false" ht="21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</row>
    <row r="466" customFormat="false" ht="21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</row>
    <row r="467" customFormat="false" ht="21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</row>
    <row r="468" customFormat="false" ht="21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</row>
    <row r="469" customFormat="false" ht="21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</row>
    <row r="470" customFormat="false" ht="21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</row>
    <row r="471" customFormat="false" ht="21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</row>
    <row r="472" customFormat="false" ht="21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</row>
    <row r="473" customFormat="false" ht="21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</row>
    <row r="474" customFormat="false" ht="21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</row>
    <row r="475" customFormat="false" ht="21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</row>
    <row r="476" customFormat="false" ht="21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</row>
    <row r="477" customFormat="false" ht="21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</row>
    <row r="478" customFormat="false" ht="21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</row>
    <row r="479" customFormat="false" ht="21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</row>
    <row r="480" customFormat="false" ht="21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</row>
    <row r="481" customFormat="false" ht="21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</row>
    <row r="482" customFormat="false" ht="21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</row>
    <row r="483" customFormat="false" ht="21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</row>
    <row r="484" customFormat="false" ht="21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</row>
    <row r="485" customFormat="false" ht="21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</row>
    <row r="486" customFormat="false" ht="21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</row>
    <row r="487" customFormat="false" ht="21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</row>
    <row r="488" customFormat="false" ht="21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</row>
    <row r="489" customFormat="false" ht="21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</row>
    <row r="490" customFormat="false" ht="21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</row>
    <row r="491" customFormat="false" ht="21" hidden="false" customHeight="tru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</row>
    <row r="492" customFormat="false" ht="21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</row>
    <row r="493" customFormat="false" ht="21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</row>
    <row r="494" customFormat="false" ht="21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</row>
    <row r="495" customFormat="false" ht="21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</row>
    <row r="496" customFormat="false" ht="21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</row>
    <row r="497" customFormat="false" ht="21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</row>
    <row r="498" customFormat="false" ht="21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</row>
    <row r="499" customFormat="false" ht="21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</row>
    <row r="500" customFormat="false" ht="21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</row>
    <row r="501" customFormat="false" ht="21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</row>
    <row r="502" customFormat="false" ht="21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</row>
    <row r="503" customFormat="false" ht="21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</row>
    <row r="504" customFormat="false" ht="21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</row>
    <row r="505" customFormat="false" ht="21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</row>
    <row r="506" customFormat="false" ht="21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</row>
    <row r="507" customFormat="false" ht="21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</row>
    <row r="508" customFormat="false" ht="21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</row>
    <row r="509" customFormat="false" ht="21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</row>
    <row r="510" customFormat="false" ht="21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</row>
    <row r="511" customFormat="false" ht="21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</row>
    <row r="512" customFormat="false" ht="21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</row>
    <row r="513" customFormat="false" ht="21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</row>
    <row r="514" customFormat="false" ht="21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</row>
    <row r="515" customFormat="false" ht="21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</row>
    <row r="516" customFormat="false" ht="21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</row>
    <row r="517" customFormat="false" ht="21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</row>
    <row r="518" customFormat="false" ht="21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</row>
    <row r="519" customFormat="false" ht="21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</row>
    <row r="520" customFormat="false" ht="21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</row>
    <row r="521" customFormat="false" ht="21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</row>
    <row r="522" customFormat="false" ht="21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</row>
    <row r="523" customFormat="false" ht="21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</row>
    <row r="524" customFormat="false" ht="21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</row>
    <row r="525" customFormat="false" ht="21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</row>
    <row r="526" customFormat="false" ht="21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</row>
    <row r="527" customFormat="false" ht="21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</row>
    <row r="528" customFormat="false" ht="21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</row>
    <row r="529" customFormat="false" ht="21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</row>
    <row r="530" customFormat="false" ht="21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</row>
    <row r="531" customFormat="false" ht="21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</row>
    <row r="532" customFormat="false" ht="21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</row>
    <row r="533" customFormat="false" ht="21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</row>
    <row r="534" customFormat="false" ht="21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</row>
    <row r="535" customFormat="false" ht="21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</row>
    <row r="536" customFormat="false" ht="21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</row>
    <row r="537" customFormat="false" ht="21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</row>
    <row r="538" customFormat="false" ht="21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</row>
    <row r="539" customFormat="false" ht="21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</row>
    <row r="540" customFormat="false" ht="21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</row>
    <row r="541" customFormat="false" ht="21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</row>
    <row r="542" customFormat="false" ht="21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</row>
    <row r="543" customFormat="false" ht="21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</row>
    <row r="544" customFormat="false" ht="21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</row>
    <row r="545" customFormat="false" ht="21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</row>
    <row r="546" customFormat="false" ht="21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</row>
    <row r="547" customFormat="false" ht="21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</row>
    <row r="548" customFormat="false" ht="21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</row>
    <row r="549" customFormat="false" ht="21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</row>
    <row r="550" customFormat="false" ht="21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</row>
    <row r="551" customFormat="false" ht="21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</row>
    <row r="552" customFormat="false" ht="21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</row>
    <row r="553" customFormat="false" ht="21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</row>
    <row r="554" customFormat="false" ht="21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</row>
    <row r="555" customFormat="false" ht="21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</row>
    <row r="556" customFormat="false" ht="21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</row>
    <row r="557" customFormat="false" ht="21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</row>
    <row r="558" customFormat="false" ht="21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</row>
    <row r="559" customFormat="false" ht="21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</row>
    <row r="560" customFormat="false" ht="21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</row>
    <row r="561" customFormat="false" ht="21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</row>
    <row r="562" customFormat="false" ht="21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</row>
    <row r="563" customFormat="false" ht="21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</row>
    <row r="564" customFormat="false" ht="21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</row>
    <row r="565" customFormat="false" ht="21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</row>
    <row r="566" customFormat="false" ht="21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</row>
    <row r="567" customFormat="false" ht="21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</row>
    <row r="568" customFormat="false" ht="21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</row>
    <row r="569" customFormat="false" ht="21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</row>
    <row r="570" customFormat="false" ht="21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</row>
    <row r="571" customFormat="false" ht="21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</row>
    <row r="572" customFormat="false" ht="21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</row>
    <row r="573" customFormat="false" ht="21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</row>
    <row r="574" customFormat="false" ht="21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</row>
    <row r="575" customFormat="false" ht="21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</row>
    <row r="576" customFormat="false" ht="21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</row>
    <row r="577" customFormat="false" ht="21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</row>
    <row r="578" customFormat="false" ht="21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</row>
    <row r="579" customFormat="false" ht="21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</row>
    <row r="580" customFormat="false" ht="21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</row>
    <row r="581" customFormat="false" ht="21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</row>
    <row r="582" customFormat="false" ht="21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</row>
    <row r="583" customFormat="false" ht="21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</row>
    <row r="584" customFormat="false" ht="21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</row>
    <row r="585" customFormat="false" ht="21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</row>
    <row r="586" customFormat="false" ht="21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</row>
    <row r="587" customFormat="false" ht="21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</row>
    <row r="588" customFormat="false" ht="21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</row>
    <row r="589" customFormat="false" ht="21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</row>
    <row r="590" customFormat="false" ht="21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</row>
    <row r="591" customFormat="false" ht="21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</row>
    <row r="592" customFormat="false" ht="21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</row>
    <row r="593" customFormat="false" ht="21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</row>
    <row r="594" customFormat="false" ht="21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</row>
    <row r="595" customFormat="false" ht="21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</row>
    <row r="596" customFormat="false" ht="21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</row>
    <row r="597" customFormat="false" ht="21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</row>
    <row r="598" customFormat="false" ht="21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</row>
    <row r="599" customFormat="false" ht="21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</row>
    <row r="600" customFormat="false" ht="21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</row>
    <row r="601" customFormat="false" ht="21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</row>
    <row r="602" customFormat="false" ht="21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</row>
    <row r="603" customFormat="false" ht="21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</row>
    <row r="604" customFormat="false" ht="21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</row>
    <row r="605" customFormat="false" ht="21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</row>
    <row r="606" customFormat="false" ht="21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</row>
    <row r="607" customFormat="false" ht="21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</row>
    <row r="608" customFormat="false" ht="21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</row>
    <row r="609" customFormat="false" ht="21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</row>
    <row r="610" customFormat="false" ht="21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</row>
    <row r="611" customFormat="false" ht="21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</row>
    <row r="612" customFormat="false" ht="21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</row>
    <row r="613" customFormat="false" ht="21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</row>
    <row r="614" customFormat="false" ht="21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</row>
    <row r="615" customFormat="false" ht="21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</row>
    <row r="616" customFormat="false" ht="21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</row>
    <row r="617" customFormat="false" ht="21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</row>
    <row r="618" customFormat="false" ht="21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</row>
    <row r="619" customFormat="false" ht="21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</row>
    <row r="620" customFormat="false" ht="21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</row>
    <row r="621" customFormat="false" ht="21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</row>
    <row r="622" customFormat="false" ht="21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</row>
    <row r="623" customFormat="false" ht="21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</row>
    <row r="624" customFormat="false" ht="21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</row>
    <row r="625" customFormat="false" ht="21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</row>
    <row r="626" customFormat="false" ht="21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</row>
    <row r="627" customFormat="false" ht="21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</row>
    <row r="628" customFormat="false" ht="21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</row>
    <row r="629" customFormat="false" ht="21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</row>
    <row r="630" customFormat="false" ht="21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</row>
    <row r="631" customFormat="false" ht="21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</row>
    <row r="632" customFormat="false" ht="21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</row>
    <row r="633" customFormat="false" ht="21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</row>
    <row r="634" customFormat="false" ht="21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</row>
    <row r="635" customFormat="false" ht="21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</row>
    <row r="636" customFormat="false" ht="21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</row>
    <row r="637" customFormat="false" ht="21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</row>
    <row r="638" customFormat="false" ht="21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</row>
    <row r="639" customFormat="false" ht="21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</row>
    <row r="640" customFormat="false" ht="21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</row>
    <row r="641" customFormat="false" ht="21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</row>
    <row r="642" customFormat="false" ht="21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</row>
    <row r="643" customFormat="false" ht="21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</row>
    <row r="644" customFormat="false" ht="21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</row>
    <row r="645" customFormat="false" ht="21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</row>
    <row r="646" customFormat="false" ht="21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</row>
    <row r="647" customFormat="false" ht="21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</row>
    <row r="648" customFormat="false" ht="21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</row>
    <row r="649" customFormat="false" ht="18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</row>
    <row r="650" customFormat="false" ht="18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</row>
    <row r="651" customFormat="false" ht="18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</row>
    <row r="652" customFormat="false" ht="18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</row>
    <row r="653" customFormat="false" ht="18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</row>
    <row r="654" customFormat="false" ht="18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</row>
    <row r="655" customFormat="false" ht="18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</row>
    <row r="656" customFormat="false" ht="18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</row>
    <row r="657" customFormat="false" ht="18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</row>
    <row r="658" customFormat="false" ht="18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</row>
    <row r="659" customFormat="false" ht="18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</row>
    <row r="660" customFormat="false" ht="18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</row>
    <row r="661" customFormat="false" ht="18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</row>
    <row r="662" customFormat="false" ht="18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</row>
    <row r="663" customFormat="false" ht="18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</row>
    <row r="664" customFormat="false" ht="18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</row>
    <row r="665" customFormat="false" ht="18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</row>
    <row r="666" customFormat="false" ht="18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</row>
    <row r="667" customFormat="false" ht="18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</row>
    <row r="668" customFormat="false" ht="18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</row>
    <row r="669" customFormat="false" ht="18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</row>
    <row r="670" customFormat="false" ht="18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</row>
    <row r="671" customFormat="false" ht="18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</row>
    <row r="672" customFormat="false" ht="18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</row>
    <row r="673" customFormat="false" ht="18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</row>
    <row r="674" customFormat="false" ht="18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</row>
    <row r="675" customFormat="false" ht="18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</row>
    <row r="676" customFormat="false" ht="18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</row>
    <row r="677" customFormat="false" ht="18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</row>
    <row r="678" customFormat="false" ht="18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</row>
    <row r="679" customFormat="false" ht="18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</row>
    <row r="680" customFormat="false" ht="18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</row>
    <row r="681" customFormat="false" ht="18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</row>
    <row r="682" customFormat="false" ht="18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</row>
    <row r="683" customFormat="false" ht="18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</row>
    <row r="684" customFormat="false" ht="18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</row>
    <row r="685" customFormat="false" ht="18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</row>
    <row r="686" customFormat="false" ht="18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</row>
    <row r="687" customFormat="false" ht="18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</row>
    <row r="688" customFormat="false" ht="18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</row>
    <row r="689" customFormat="false" ht="18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</row>
    <row r="690" customFormat="false" ht="18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</row>
  </sheetData>
  <mergeCells count="42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B7:D7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A27:D28"/>
    <mergeCell ref="K27:L27"/>
    <mergeCell ref="M27:N27"/>
    <mergeCell ref="P27:P28"/>
    <mergeCell ref="K28:L28"/>
    <mergeCell ref="M28:N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4" activeCellId="0" sqref="T24"/>
    </sheetView>
  </sheetViews>
  <sheetFormatPr defaultColWidth="9.140625" defaultRowHeight="23.1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8.14"/>
    <col collapsed="false" customWidth="true" hidden="false" outlineLevel="0" max="5" min="5" style="1" width="8.28"/>
    <col collapsed="false" customWidth="true" hidden="false" outlineLevel="0" max="6" min="6" style="1" width="1.14"/>
    <col collapsed="false" customWidth="true" hidden="false" outlineLevel="0" max="7" min="7" style="1" width="8.28"/>
    <col collapsed="false" customWidth="true" hidden="false" outlineLevel="0" max="8" min="8" style="1" width="1.14"/>
    <col collapsed="false" customWidth="true" hidden="false" outlineLevel="0" max="9" min="9" style="1" width="8.28"/>
    <col collapsed="false" customWidth="true" hidden="false" outlineLevel="0" max="10" min="10" style="1" width="1.14"/>
    <col collapsed="false" customWidth="true" hidden="false" outlineLevel="0" max="11" min="11" style="1" width="8.28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1.14"/>
    <col collapsed="false" customWidth="true" hidden="false" outlineLevel="0" max="15" min="15" style="1" width="3.56"/>
    <col collapsed="false" customWidth="true" hidden="false" outlineLevel="0" max="16" min="16" style="2" width="54.14"/>
    <col collapsed="false" customWidth="true" hidden="false" outlineLevel="0" max="17" min="17" style="2" width="8.14"/>
    <col collapsed="false" customWidth="false" hidden="false" outlineLevel="0" max="42" min="18" style="2" width="9.14"/>
    <col collapsed="false" customWidth="false" hidden="false" outlineLevel="0" max="257" min="43" style="1" width="9.14"/>
  </cols>
  <sheetData>
    <row r="1" s="3" customFormat="true" ht="23.1" hidden="false" customHeight="true" outlineLevel="0" collapsed="false">
      <c r="A1" s="5"/>
      <c r="B1" s="3" t="s">
        <v>0</v>
      </c>
      <c r="C1" s="4" t="n">
        <v>4.4</v>
      </c>
      <c r="D1" s="3" t="s">
        <v>14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3" customFormat="true" ht="23.1" hidden="false" customHeight="true" outlineLevel="0" collapsed="false">
      <c r="A2" s="5"/>
      <c r="B2" s="6" t="s">
        <v>2</v>
      </c>
      <c r="C2" s="4" t="n">
        <v>4.4</v>
      </c>
      <c r="D2" s="6" t="s">
        <v>14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3" customFormat="true" ht="9" hidden="false" customHeight="true" outlineLevel="0" collapsed="false">
      <c r="A3" s="5"/>
      <c r="C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2" customFormat="true" ht="23.1" hidden="false" customHeight="true" outlineLevel="0" collapsed="false">
      <c r="A4" s="66" t="s">
        <v>76</v>
      </c>
      <c r="B4" s="66"/>
      <c r="C4" s="66"/>
      <c r="D4" s="66"/>
      <c r="E4" s="76" t="n">
        <v>2552</v>
      </c>
      <c r="F4" s="96"/>
      <c r="G4" s="76" t="n">
        <v>2553</v>
      </c>
      <c r="H4" s="96"/>
      <c r="I4" s="76" t="n">
        <v>2554</v>
      </c>
      <c r="J4" s="96"/>
      <c r="K4" s="67" t="n">
        <v>2555</v>
      </c>
      <c r="L4" s="67"/>
      <c r="M4" s="67" t="n">
        <v>2556</v>
      </c>
      <c r="N4" s="67"/>
      <c r="O4" s="112"/>
      <c r="P4" s="69" t="s">
        <v>77</v>
      </c>
    </row>
    <row r="5" s="2" customFormat="true" ht="23.1" hidden="false" customHeight="true" outlineLevel="0" collapsed="false">
      <c r="A5" s="66"/>
      <c r="B5" s="66"/>
      <c r="C5" s="66"/>
      <c r="D5" s="66"/>
      <c r="E5" s="97" t="s">
        <v>78</v>
      </c>
      <c r="F5" s="98"/>
      <c r="G5" s="97" t="s">
        <v>79</v>
      </c>
      <c r="H5" s="98"/>
      <c r="I5" s="97" t="s">
        <v>80</v>
      </c>
      <c r="J5" s="98"/>
      <c r="K5" s="70" t="s">
        <v>81</v>
      </c>
      <c r="L5" s="70"/>
      <c r="M5" s="70" t="s">
        <v>82</v>
      </c>
      <c r="N5" s="70"/>
      <c r="O5" s="113"/>
      <c r="P5" s="69"/>
    </row>
    <row r="6" s="119" customFormat="true" ht="23.1" hidden="false" customHeight="true" outlineLevel="0" collapsed="false">
      <c r="A6" s="114" t="s">
        <v>37</v>
      </c>
      <c r="B6" s="114"/>
      <c r="C6" s="114"/>
      <c r="D6" s="114"/>
      <c r="E6" s="115" t="n">
        <v>450063</v>
      </c>
      <c r="F6" s="116"/>
      <c r="G6" s="115" t="n">
        <v>421300</v>
      </c>
      <c r="H6" s="116"/>
      <c r="I6" s="115" t="n">
        <v>312602</v>
      </c>
      <c r="J6" s="116"/>
      <c r="K6" s="115" t="n">
        <v>302382</v>
      </c>
      <c r="L6" s="116"/>
      <c r="M6" s="115" t="n">
        <v>298080</v>
      </c>
      <c r="N6" s="117"/>
      <c r="O6" s="112" t="s">
        <v>16</v>
      </c>
      <c r="P6" s="112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</row>
    <row r="7" s="2" customFormat="true" ht="23.1" hidden="false" customHeight="true" outlineLevel="0" collapsed="false">
      <c r="A7" s="120" t="n">
        <v>1</v>
      </c>
      <c r="B7" s="121" t="s">
        <v>142</v>
      </c>
      <c r="C7" s="30"/>
      <c r="D7" s="30"/>
      <c r="E7" s="80" t="n">
        <v>501</v>
      </c>
      <c r="F7" s="37"/>
      <c r="G7" s="80" t="n">
        <v>377</v>
      </c>
      <c r="H7" s="37"/>
      <c r="I7" s="80" t="n">
        <v>181</v>
      </c>
      <c r="J7" s="37"/>
      <c r="K7" s="80" t="n">
        <v>120</v>
      </c>
      <c r="L7" s="37"/>
      <c r="M7" s="80" t="n">
        <v>81</v>
      </c>
      <c r="N7" s="88"/>
      <c r="O7" s="122" t="n">
        <v>1</v>
      </c>
      <c r="P7" s="85" t="s">
        <v>143</v>
      </c>
    </row>
    <row r="8" s="2" customFormat="true" ht="23.1" hidden="false" customHeight="true" outlineLevel="0" collapsed="false">
      <c r="A8" s="120" t="n">
        <v>2</v>
      </c>
      <c r="B8" s="121" t="s">
        <v>144</v>
      </c>
      <c r="C8" s="30"/>
      <c r="D8" s="30"/>
      <c r="E8" s="80" t="n">
        <v>13350</v>
      </c>
      <c r="F8" s="37"/>
      <c r="G8" s="80" t="n">
        <v>13261</v>
      </c>
      <c r="H8" s="37"/>
      <c r="I8" s="80" t="n">
        <v>11558</v>
      </c>
      <c r="J8" s="37"/>
      <c r="K8" s="80" t="n">
        <v>8738</v>
      </c>
      <c r="L8" s="37"/>
      <c r="M8" s="80" t="n">
        <v>3858</v>
      </c>
      <c r="N8" s="88"/>
      <c r="O8" s="122" t="n">
        <v>2</v>
      </c>
      <c r="P8" s="85" t="s">
        <v>145</v>
      </c>
    </row>
    <row r="9" s="2" customFormat="true" ht="23.1" hidden="false" customHeight="true" outlineLevel="0" collapsed="false">
      <c r="A9" s="120" t="n">
        <v>3</v>
      </c>
      <c r="B9" s="121" t="s">
        <v>146</v>
      </c>
      <c r="C9" s="30"/>
      <c r="D9" s="30"/>
      <c r="E9" s="80" t="n">
        <v>2531</v>
      </c>
      <c r="F9" s="37"/>
      <c r="G9" s="80" t="n">
        <v>2713</v>
      </c>
      <c r="H9" s="37"/>
      <c r="I9" s="80" t="n">
        <v>1877</v>
      </c>
      <c r="J9" s="37"/>
      <c r="K9" s="80" t="n">
        <v>1612</v>
      </c>
      <c r="L9" s="37"/>
      <c r="M9" s="80" t="n">
        <v>1600</v>
      </c>
      <c r="N9" s="88"/>
      <c r="O9" s="122" t="n">
        <v>3</v>
      </c>
      <c r="P9" s="43" t="s">
        <v>147</v>
      </c>
    </row>
    <row r="10" s="2" customFormat="true" ht="23.1" hidden="false" customHeight="true" outlineLevel="0" collapsed="false">
      <c r="A10" s="120" t="n">
        <v>4</v>
      </c>
      <c r="B10" s="121" t="s">
        <v>148</v>
      </c>
      <c r="C10" s="30"/>
      <c r="D10" s="30"/>
      <c r="E10" s="80" t="n">
        <v>9</v>
      </c>
      <c r="F10" s="37"/>
      <c r="G10" s="80" t="n">
        <v>29</v>
      </c>
      <c r="H10" s="37"/>
      <c r="I10" s="80" t="n">
        <v>17</v>
      </c>
      <c r="J10" s="37"/>
      <c r="K10" s="80" t="n">
        <v>10</v>
      </c>
      <c r="L10" s="37"/>
      <c r="M10" s="80" t="n">
        <v>12</v>
      </c>
      <c r="N10" s="88"/>
      <c r="O10" s="122" t="n">
        <v>4</v>
      </c>
      <c r="P10" s="85" t="s">
        <v>149</v>
      </c>
    </row>
    <row r="11" s="2" customFormat="true" ht="23.1" hidden="false" customHeight="true" outlineLevel="0" collapsed="false">
      <c r="A11" s="120" t="n">
        <v>5</v>
      </c>
      <c r="B11" s="121" t="s">
        <v>150</v>
      </c>
      <c r="C11" s="30"/>
      <c r="D11" s="30"/>
      <c r="E11" s="80" t="n">
        <v>18</v>
      </c>
      <c r="F11" s="37"/>
      <c r="G11" s="80" t="n">
        <v>22</v>
      </c>
      <c r="H11" s="37"/>
      <c r="I11" s="80" t="n">
        <v>23</v>
      </c>
      <c r="J11" s="37"/>
      <c r="K11" s="80" t="n">
        <v>15</v>
      </c>
      <c r="L11" s="37"/>
      <c r="M11" s="80" t="n">
        <v>17</v>
      </c>
      <c r="N11" s="88"/>
      <c r="O11" s="122" t="n">
        <v>5</v>
      </c>
      <c r="P11" s="85" t="s">
        <v>151</v>
      </c>
    </row>
    <row r="12" s="2" customFormat="true" ht="23.1" hidden="false" customHeight="true" outlineLevel="0" collapsed="false">
      <c r="A12" s="120" t="n">
        <v>6</v>
      </c>
      <c r="B12" s="121" t="s">
        <v>152</v>
      </c>
      <c r="C12" s="30"/>
      <c r="D12" s="30"/>
      <c r="E12" s="80" t="n">
        <v>960</v>
      </c>
      <c r="F12" s="37"/>
      <c r="G12" s="80" t="n">
        <v>1650</v>
      </c>
      <c r="H12" s="37"/>
      <c r="I12" s="80" t="n">
        <v>648</v>
      </c>
      <c r="J12" s="37"/>
      <c r="K12" s="80" t="n">
        <v>636</v>
      </c>
      <c r="L12" s="37"/>
      <c r="M12" s="80" t="n">
        <v>3214</v>
      </c>
      <c r="N12" s="88"/>
      <c r="O12" s="122" t="n">
        <v>6</v>
      </c>
      <c r="P12" s="43" t="s">
        <v>153</v>
      </c>
    </row>
    <row r="13" s="2" customFormat="true" ht="23.1" hidden="false" customHeight="true" outlineLevel="0" collapsed="false">
      <c r="A13" s="120" t="n">
        <v>7</v>
      </c>
      <c r="B13" s="121" t="s">
        <v>154</v>
      </c>
      <c r="C13" s="30"/>
      <c r="D13" s="30"/>
      <c r="E13" s="80" t="n">
        <v>398</v>
      </c>
      <c r="F13" s="37"/>
      <c r="G13" s="80" t="n">
        <v>596</v>
      </c>
      <c r="H13" s="37"/>
      <c r="I13" s="80" t="n">
        <v>613</v>
      </c>
      <c r="J13" s="37"/>
      <c r="K13" s="80" t="n">
        <v>680</v>
      </c>
      <c r="L13" s="37"/>
      <c r="M13" s="80" t="n">
        <v>677</v>
      </c>
      <c r="N13" s="88"/>
      <c r="O13" s="122" t="n">
        <v>7</v>
      </c>
      <c r="P13" s="85" t="s">
        <v>155</v>
      </c>
    </row>
    <row r="14" s="2" customFormat="true" ht="23.1" hidden="false" customHeight="true" outlineLevel="0" collapsed="false">
      <c r="A14" s="120" t="n">
        <v>8</v>
      </c>
      <c r="B14" s="121" t="s">
        <v>156</v>
      </c>
      <c r="C14" s="30"/>
      <c r="D14" s="30"/>
      <c r="E14" s="80" t="n">
        <v>8518</v>
      </c>
      <c r="F14" s="37"/>
      <c r="G14" s="80" t="n">
        <v>6666</v>
      </c>
      <c r="H14" s="37"/>
      <c r="I14" s="80" t="n">
        <v>2953</v>
      </c>
      <c r="J14" s="37"/>
      <c r="K14" s="80" t="n">
        <v>2885</v>
      </c>
      <c r="L14" s="37"/>
      <c r="M14" s="80" t="n">
        <v>2936</v>
      </c>
      <c r="N14" s="88"/>
      <c r="O14" s="122" t="n">
        <v>8</v>
      </c>
      <c r="P14" s="85" t="s">
        <v>157</v>
      </c>
    </row>
    <row r="15" s="2" customFormat="true" ht="23.1" hidden="false" customHeight="true" outlineLevel="0" collapsed="false">
      <c r="A15" s="120" t="n">
        <v>9</v>
      </c>
      <c r="B15" s="121" t="s">
        <v>158</v>
      </c>
      <c r="C15" s="30"/>
      <c r="D15" s="30"/>
      <c r="E15" s="80" t="n">
        <v>76</v>
      </c>
      <c r="F15" s="37"/>
      <c r="G15" s="80" t="n">
        <v>142</v>
      </c>
      <c r="H15" s="37"/>
      <c r="I15" s="80" t="n">
        <v>62</v>
      </c>
      <c r="J15" s="37"/>
      <c r="K15" s="80" t="n">
        <v>39</v>
      </c>
      <c r="L15" s="37"/>
      <c r="M15" s="80" t="n">
        <v>168</v>
      </c>
      <c r="N15" s="88"/>
      <c r="O15" s="122" t="n">
        <v>9</v>
      </c>
      <c r="P15" s="85" t="s">
        <v>159</v>
      </c>
    </row>
    <row r="16" s="2" customFormat="true" ht="23.1" hidden="false" customHeight="true" outlineLevel="0" collapsed="false">
      <c r="A16" s="120" t="n">
        <v>10</v>
      </c>
      <c r="B16" s="121" t="s">
        <v>160</v>
      </c>
      <c r="C16" s="30"/>
      <c r="D16" s="30"/>
      <c r="E16" s="80" t="n">
        <v>11345</v>
      </c>
      <c r="F16" s="37"/>
      <c r="G16" s="80" t="n">
        <v>12416</v>
      </c>
      <c r="H16" s="37"/>
      <c r="I16" s="80" t="n">
        <v>9853</v>
      </c>
      <c r="J16" s="37"/>
      <c r="K16" s="80" t="n">
        <v>8937</v>
      </c>
      <c r="L16" s="37"/>
      <c r="M16" s="80" t="n">
        <v>10979</v>
      </c>
      <c r="N16" s="88"/>
      <c r="O16" s="122" t="n">
        <v>10</v>
      </c>
      <c r="P16" s="85" t="s">
        <v>161</v>
      </c>
    </row>
    <row r="17" customFormat="false" ht="23.1" hidden="false" customHeight="true" outlineLevel="0" collapsed="false">
      <c r="A17" s="120" t="n">
        <v>11</v>
      </c>
      <c r="B17" s="121" t="s">
        <v>162</v>
      </c>
      <c r="C17" s="30"/>
      <c r="D17" s="30"/>
      <c r="E17" s="80" t="n">
        <v>986</v>
      </c>
      <c r="F17" s="37"/>
      <c r="G17" s="80" t="n">
        <v>1105</v>
      </c>
      <c r="H17" s="37"/>
      <c r="I17" s="80" t="n">
        <v>1406</v>
      </c>
      <c r="J17" s="37"/>
      <c r="K17" s="80" t="n">
        <v>1318</v>
      </c>
      <c r="L17" s="37"/>
      <c r="M17" s="80" t="n">
        <v>1714</v>
      </c>
      <c r="N17" s="123"/>
      <c r="O17" s="122" t="n">
        <v>11</v>
      </c>
      <c r="P17" s="85" t="s">
        <v>163</v>
      </c>
      <c r="Q17" s="124"/>
      <c r="R17" s="124"/>
    </row>
    <row r="18" customFormat="false" ht="23.1" hidden="false" customHeight="true" outlineLevel="0" collapsed="false">
      <c r="A18" s="120" t="n">
        <v>12</v>
      </c>
      <c r="B18" s="121" t="s">
        <v>164</v>
      </c>
      <c r="C18" s="30"/>
      <c r="D18" s="30"/>
      <c r="E18" s="80" t="n">
        <v>1283</v>
      </c>
      <c r="F18" s="37"/>
      <c r="G18" s="80" t="n">
        <v>1349</v>
      </c>
      <c r="H18" s="37"/>
      <c r="I18" s="80" t="n">
        <v>1911</v>
      </c>
      <c r="J18" s="37"/>
      <c r="K18" s="80" t="n">
        <v>1785</v>
      </c>
      <c r="L18" s="37"/>
      <c r="M18" s="80" t="n">
        <v>1884</v>
      </c>
      <c r="N18" s="123"/>
      <c r="O18" s="122" t="n">
        <v>12</v>
      </c>
      <c r="P18" s="85" t="s">
        <v>165</v>
      </c>
      <c r="Q18" s="124"/>
      <c r="R18" s="124"/>
    </row>
    <row r="19" customFormat="false" ht="23.1" hidden="false" customHeight="true" outlineLevel="0" collapsed="false">
      <c r="A19" s="120" t="n">
        <v>13</v>
      </c>
      <c r="B19" s="121" t="s">
        <v>166</v>
      </c>
      <c r="C19" s="2"/>
      <c r="D19" s="2"/>
      <c r="E19" s="80" t="n">
        <v>1160</v>
      </c>
      <c r="F19" s="101"/>
      <c r="G19" s="80" t="n">
        <v>1390</v>
      </c>
      <c r="H19" s="101"/>
      <c r="I19" s="80" t="n">
        <v>1744</v>
      </c>
      <c r="J19" s="101"/>
      <c r="K19" s="80" t="n">
        <v>1657</v>
      </c>
      <c r="L19" s="101"/>
      <c r="M19" s="80" t="n">
        <v>1856</v>
      </c>
      <c r="N19" s="102"/>
      <c r="O19" s="122" t="n">
        <v>13</v>
      </c>
      <c r="P19" s="85" t="s">
        <v>167</v>
      </c>
      <c r="Q19" s="1"/>
    </row>
    <row r="20" s="5" customFormat="true" ht="23.1" hidden="false" customHeight="true" outlineLevel="0" collapsed="false">
      <c r="A20" s="120" t="n">
        <v>14</v>
      </c>
      <c r="B20" s="121" t="s">
        <v>168</v>
      </c>
      <c r="C20" s="111"/>
      <c r="D20" s="111"/>
      <c r="E20" s="80" t="n">
        <v>364</v>
      </c>
      <c r="F20" s="103"/>
      <c r="G20" s="80" t="n">
        <v>400</v>
      </c>
      <c r="H20" s="103"/>
      <c r="I20" s="80" t="n">
        <v>334</v>
      </c>
      <c r="J20" s="103"/>
      <c r="K20" s="80" t="n">
        <v>431</v>
      </c>
      <c r="L20" s="103"/>
      <c r="M20" s="80" t="n">
        <v>478</v>
      </c>
      <c r="N20" s="104"/>
      <c r="O20" s="122" t="n">
        <v>14</v>
      </c>
      <c r="P20" s="43" t="s">
        <v>169</v>
      </c>
      <c r="Q20" s="111"/>
    </row>
    <row r="21" customFormat="false" ht="23.1" hidden="false" customHeight="true" outlineLevel="0" collapsed="false">
      <c r="A21" s="120" t="n">
        <v>15</v>
      </c>
      <c r="B21" s="121" t="s">
        <v>170</v>
      </c>
      <c r="C21" s="2"/>
      <c r="D21" s="2"/>
      <c r="E21" s="80" t="n">
        <v>12702</v>
      </c>
      <c r="F21" s="101"/>
      <c r="G21" s="80" t="n">
        <v>15645</v>
      </c>
      <c r="H21" s="101"/>
      <c r="I21" s="80" t="n">
        <v>15690</v>
      </c>
      <c r="J21" s="101"/>
      <c r="K21" s="80" t="n">
        <v>13688</v>
      </c>
      <c r="L21" s="101"/>
      <c r="M21" s="80" t="n">
        <v>13321</v>
      </c>
      <c r="N21" s="102"/>
      <c r="O21" s="122" t="n">
        <v>15</v>
      </c>
      <c r="P21" s="85" t="s">
        <v>171</v>
      </c>
    </row>
    <row r="22" customFormat="false" ht="23.1" hidden="false" customHeight="true" outlineLevel="0" collapsed="false">
      <c r="A22" s="120"/>
      <c r="B22" s="125" t="s">
        <v>172</v>
      </c>
      <c r="C22" s="2"/>
      <c r="D22" s="2"/>
      <c r="E22" s="80"/>
      <c r="F22" s="101"/>
      <c r="G22" s="80"/>
      <c r="H22" s="101"/>
      <c r="I22" s="80"/>
      <c r="J22" s="101"/>
      <c r="K22" s="80"/>
      <c r="L22" s="101"/>
      <c r="M22" s="80"/>
      <c r="N22" s="102"/>
      <c r="O22" s="122"/>
      <c r="P22" s="85" t="s">
        <v>173</v>
      </c>
    </row>
    <row r="23" customFormat="false" ht="23.1" hidden="false" customHeight="true" outlineLevel="0" collapsed="false">
      <c r="A23" s="120" t="n">
        <v>16</v>
      </c>
      <c r="B23" s="121" t="s">
        <v>174</v>
      </c>
      <c r="C23" s="2"/>
      <c r="D23" s="2"/>
      <c r="E23" s="80" t="n">
        <v>2803</v>
      </c>
      <c r="F23" s="101"/>
      <c r="G23" s="80" t="n">
        <v>2897</v>
      </c>
      <c r="H23" s="101"/>
      <c r="I23" s="80" t="n">
        <v>2783</v>
      </c>
      <c r="J23" s="101"/>
      <c r="K23" s="80" t="n">
        <v>14</v>
      </c>
      <c r="L23" s="101"/>
      <c r="M23" s="80" t="s">
        <v>30</v>
      </c>
      <c r="N23" s="102"/>
      <c r="O23" s="122" t="n">
        <v>16</v>
      </c>
      <c r="P23" s="85" t="s">
        <v>175</v>
      </c>
    </row>
    <row r="24" customFormat="false" ht="23.1" hidden="false" customHeight="true" outlineLevel="0" collapsed="false">
      <c r="A24" s="120" t="n">
        <v>17</v>
      </c>
      <c r="B24" s="126" t="s">
        <v>176</v>
      </c>
      <c r="C24" s="2"/>
      <c r="D24" s="2"/>
      <c r="E24" s="80" t="n">
        <v>4817</v>
      </c>
      <c r="F24" s="101"/>
      <c r="G24" s="80" t="n">
        <v>2744</v>
      </c>
      <c r="H24" s="101"/>
      <c r="I24" s="80" t="n">
        <v>986</v>
      </c>
      <c r="J24" s="101"/>
      <c r="K24" s="80" t="n">
        <v>3789</v>
      </c>
      <c r="L24" s="101"/>
      <c r="M24" s="80" t="n">
        <v>3818</v>
      </c>
      <c r="N24" s="102"/>
      <c r="O24" s="122" t="n">
        <v>17</v>
      </c>
      <c r="P24" s="85" t="s">
        <v>177</v>
      </c>
    </row>
    <row r="25" customFormat="false" ht="23.1" hidden="false" customHeight="true" outlineLevel="0" collapsed="false">
      <c r="A25" s="120" t="n">
        <v>18</v>
      </c>
      <c r="B25" s="121" t="s">
        <v>178</v>
      </c>
      <c r="C25" s="2"/>
      <c r="D25" s="2"/>
      <c r="E25" s="80" t="n">
        <v>17237</v>
      </c>
      <c r="F25" s="101"/>
      <c r="G25" s="80" t="n">
        <v>16816</v>
      </c>
      <c r="H25" s="101"/>
      <c r="I25" s="80" t="n">
        <v>8487</v>
      </c>
      <c r="J25" s="101"/>
      <c r="K25" s="80" t="n">
        <v>9160</v>
      </c>
      <c r="L25" s="101"/>
      <c r="M25" s="80" t="n">
        <v>9691</v>
      </c>
      <c r="N25" s="102"/>
      <c r="O25" s="122" t="n">
        <v>18</v>
      </c>
      <c r="P25" s="85" t="s">
        <v>179</v>
      </c>
    </row>
    <row r="26" customFormat="false" ht="23.1" hidden="false" customHeight="true" outlineLevel="0" collapsed="false">
      <c r="A26" s="120" t="n">
        <v>19</v>
      </c>
      <c r="B26" s="121" t="s">
        <v>180</v>
      </c>
      <c r="C26" s="2"/>
      <c r="D26" s="2"/>
      <c r="E26" s="80" t="n">
        <v>27419</v>
      </c>
      <c r="F26" s="101"/>
      <c r="G26" s="80" t="n">
        <v>38054</v>
      </c>
      <c r="H26" s="101"/>
      <c r="I26" s="80" t="n">
        <v>31310</v>
      </c>
      <c r="J26" s="101"/>
      <c r="K26" s="80" t="n">
        <v>33454</v>
      </c>
      <c r="L26" s="101"/>
      <c r="M26" s="80" t="n">
        <v>37710</v>
      </c>
      <c r="N26" s="102"/>
      <c r="O26" s="122" t="n">
        <v>19</v>
      </c>
      <c r="P26" s="85" t="s">
        <v>181</v>
      </c>
    </row>
    <row r="27" customFormat="false" ht="67.5" hidden="true" customHeight="true" outlineLevel="0" collapsed="false">
      <c r="A27" s="120"/>
      <c r="B27" s="121"/>
      <c r="C27" s="2"/>
      <c r="D27" s="2"/>
      <c r="E27" s="90"/>
      <c r="F27" s="90"/>
      <c r="G27" s="90"/>
      <c r="H27" s="90"/>
      <c r="I27" s="90"/>
      <c r="J27" s="90"/>
      <c r="K27" s="90"/>
      <c r="L27" s="90"/>
      <c r="M27" s="90"/>
      <c r="N27" s="2"/>
      <c r="O27" s="120"/>
      <c r="P27" s="85"/>
    </row>
    <row r="28" s="3" customFormat="true" ht="23.1" hidden="false" customHeight="true" outlineLevel="0" collapsed="false">
      <c r="A28" s="5"/>
      <c r="B28" s="3" t="s">
        <v>0</v>
      </c>
      <c r="C28" s="4" t="n">
        <v>4.4</v>
      </c>
      <c r="D28" s="3" t="s">
        <v>182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s="3" customFormat="true" ht="23.1" hidden="false" customHeight="true" outlineLevel="0" collapsed="false">
      <c r="A29" s="5"/>
      <c r="B29" s="6" t="s">
        <v>2</v>
      </c>
      <c r="C29" s="4" t="n">
        <v>4.4</v>
      </c>
      <c r="D29" s="6" t="s">
        <v>183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s="3" customFormat="true" ht="9" hidden="false" customHeight="true" outlineLevel="0" collapsed="false">
      <c r="A30" s="5"/>
      <c r="C30" s="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s="2" customFormat="true" ht="23.1" hidden="false" customHeight="true" outlineLevel="0" collapsed="false">
      <c r="A31" s="66" t="s">
        <v>76</v>
      </c>
      <c r="B31" s="66"/>
      <c r="C31" s="66"/>
      <c r="D31" s="66"/>
      <c r="E31" s="76" t="n">
        <v>2552</v>
      </c>
      <c r="F31" s="96"/>
      <c r="G31" s="76" t="n">
        <v>2553</v>
      </c>
      <c r="H31" s="96"/>
      <c r="I31" s="76" t="n">
        <v>2554</v>
      </c>
      <c r="J31" s="96"/>
      <c r="K31" s="67" t="n">
        <v>2555</v>
      </c>
      <c r="L31" s="67"/>
      <c r="M31" s="67" t="n">
        <v>2556</v>
      </c>
      <c r="N31" s="67"/>
      <c r="O31" s="112"/>
      <c r="P31" s="69" t="s">
        <v>77</v>
      </c>
    </row>
    <row r="32" s="2" customFormat="true" ht="23.1" hidden="false" customHeight="true" outlineLevel="0" collapsed="false">
      <c r="A32" s="66"/>
      <c r="B32" s="66"/>
      <c r="C32" s="66"/>
      <c r="D32" s="66"/>
      <c r="E32" s="97" t="s">
        <v>78</v>
      </c>
      <c r="F32" s="98"/>
      <c r="G32" s="97" t="s">
        <v>79</v>
      </c>
      <c r="H32" s="98"/>
      <c r="I32" s="97" t="s">
        <v>80</v>
      </c>
      <c r="J32" s="98"/>
      <c r="K32" s="70" t="s">
        <v>81</v>
      </c>
      <c r="L32" s="70"/>
      <c r="M32" s="70" t="s">
        <v>82</v>
      </c>
      <c r="N32" s="70"/>
      <c r="O32" s="113"/>
      <c r="P32" s="69"/>
    </row>
    <row r="33" customFormat="false" ht="23.1" hidden="false" customHeight="true" outlineLevel="0" collapsed="false">
      <c r="A33" s="120" t="n">
        <v>20</v>
      </c>
      <c r="B33" s="121" t="s">
        <v>184</v>
      </c>
      <c r="C33" s="2"/>
      <c r="D33" s="2"/>
      <c r="E33" s="80" t="n">
        <v>729</v>
      </c>
      <c r="F33" s="101"/>
      <c r="G33" s="80" t="n">
        <v>382</v>
      </c>
      <c r="H33" s="101"/>
      <c r="I33" s="80" t="n">
        <v>544</v>
      </c>
      <c r="J33" s="101"/>
      <c r="K33" s="127" t="n">
        <v>496</v>
      </c>
      <c r="L33" s="101"/>
      <c r="M33" s="80" t="n">
        <v>443</v>
      </c>
      <c r="N33" s="102"/>
      <c r="O33" s="84" t="n">
        <v>20</v>
      </c>
      <c r="P33" s="85" t="s">
        <v>185</v>
      </c>
    </row>
    <row r="34" customFormat="false" ht="23.1" hidden="false" customHeight="true" outlineLevel="0" collapsed="false">
      <c r="A34" s="120" t="n">
        <v>21</v>
      </c>
      <c r="B34" s="121" t="s">
        <v>186</v>
      </c>
      <c r="C34" s="2"/>
      <c r="D34" s="2"/>
      <c r="E34" s="80" t="n">
        <v>3599</v>
      </c>
      <c r="F34" s="101"/>
      <c r="G34" s="80" t="n">
        <v>3350</v>
      </c>
      <c r="H34" s="101"/>
      <c r="I34" s="80" t="n">
        <v>2842</v>
      </c>
      <c r="J34" s="101"/>
      <c r="K34" s="127" t="n">
        <v>3039</v>
      </c>
      <c r="L34" s="101"/>
      <c r="M34" s="80" t="n">
        <v>3020</v>
      </c>
      <c r="N34" s="102"/>
      <c r="O34" s="84" t="n">
        <v>21</v>
      </c>
      <c r="P34" s="85" t="s">
        <v>187</v>
      </c>
    </row>
    <row r="35" customFormat="false" ht="23.1" hidden="false" customHeight="true" outlineLevel="0" collapsed="false">
      <c r="A35" s="120" t="n">
        <v>22</v>
      </c>
      <c r="B35" s="121" t="s">
        <v>188</v>
      </c>
      <c r="C35" s="2"/>
      <c r="D35" s="2"/>
      <c r="E35" s="80" t="n">
        <v>1225</v>
      </c>
      <c r="F35" s="101"/>
      <c r="G35" s="80" t="n">
        <v>1107</v>
      </c>
      <c r="H35" s="101"/>
      <c r="I35" s="80" t="n">
        <v>578</v>
      </c>
      <c r="J35" s="101"/>
      <c r="K35" s="127" t="n">
        <v>489</v>
      </c>
      <c r="L35" s="101"/>
      <c r="M35" s="80" t="n">
        <v>535</v>
      </c>
      <c r="N35" s="102"/>
      <c r="O35" s="84" t="n">
        <v>22</v>
      </c>
      <c r="P35" s="85" t="s">
        <v>189</v>
      </c>
    </row>
    <row r="36" customFormat="false" ht="23.1" hidden="false" customHeight="true" outlineLevel="0" collapsed="false">
      <c r="A36" s="120" t="n">
        <v>23</v>
      </c>
      <c r="B36" s="121" t="s">
        <v>190</v>
      </c>
      <c r="C36" s="2"/>
      <c r="D36" s="2"/>
      <c r="E36" s="80" t="n">
        <v>1027</v>
      </c>
      <c r="F36" s="101"/>
      <c r="G36" s="80" t="n">
        <v>960</v>
      </c>
      <c r="H36" s="101"/>
      <c r="I36" s="80" t="n">
        <v>591</v>
      </c>
      <c r="J36" s="101"/>
      <c r="K36" s="127" t="n">
        <v>564</v>
      </c>
      <c r="L36" s="101"/>
      <c r="M36" s="80" t="n">
        <v>610</v>
      </c>
      <c r="N36" s="102"/>
      <c r="O36" s="84" t="n">
        <v>23</v>
      </c>
      <c r="P36" s="85" t="s">
        <v>191</v>
      </c>
    </row>
    <row r="37" customFormat="false" ht="23.1" hidden="false" customHeight="true" outlineLevel="0" collapsed="false">
      <c r="A37" s="120" t="n">
        <v>24</v>
      </c>
      <c r="B37" s="121" t="s">
        <v>192</v>
      </c>
      <c r="C37" s="2"/>
      <c r="D37" s="2"/>
      <c r="E37" s="80" t="n">
        <v>2047</v>
      </c>
      <c r="F37" s="101"/>
      <c r="G37" s="80" t="n">
        <v>1369</v>
      </c>
      <c r="H37" s="101"/>
      <c r="I37" s="80" t="n">
        <v>845</v>
      </c>
      <c r="J37" s="101"/>
      <c r="K37" s="127" t="n">
        <v>601</v>
      </c>
      <c r="L37" s="101"/>
      <c r="M37" s="80" t="n">
        <v>490</v>
      </c>
      <c r="N37" s="102"/>
      <c r="O37" s="84" t="n">
        <v>24</v>
      </c>
      <c r="P37" s="85" t="s">
        <v>193</v>
      </c>
    </row>
    <row r="38" customFormat="false" ht="23.1" hidden="false" customHeight="true" outlineLevel="0" collapsed="false">
      <c r="A38" s="120" t="n">
        <v>25</v>
      </c>
      <c r="B38" s="121" t="s">
        <v>194</v>
      </c>
      <c r="C38" s="2"/>
      <c r="D38" s="2"/>
      <c r="E38" s="80" t="n">
        <v>116</v>
      </c>
      <c r="F38" s="101"/>
      <c r="G38" s="80" t="n">
        <v>73</v>
      </c>
      <c r="H38" s="101"/>
      <c r="I38" s="80" t="n">
        <v>47</v>
      </c>
      <c r="J38" s="101"/>
      <c r="K38" s="127" t="n">
        <v>41</v>
      </c>
      <c r="L38" s="101"/>
      <c r="M38" s="80" t="n">
        <v>44</v>
      </c>
      <c r="N38" s="102"/>
      <c r="O38" s="84" t="n">
        <v>25</v>
      </c>
      <c r="P38" s="85" t="s">
        <v>195</v>
      </c>
    </row>
    <row r="39" customFormat="false" ht="23.1" hidden="false" customHeight="true" outlineLevel="0" collapsed="false">
      <c r="A39" s="120" t="n">
        <v>26</v>
      </c>
      <c r="B39" s="121" t="s">
        <v>196</v>
      </c>
      <c r="C39" s="2"/>
      <c r="D39" s="2"/>
      <c r="E39" s="80" t="n">
        <v>2200</v>
      </c>
      <c r="F39" s="101"/>
      <c r="G39" s="80" t="n">
        <v>2060</v>
      </c>
      <c r="H39" s="101"/>
      <c r="I39" s="80" t="n">
        <v>1550</v>
      </c>
      <c r="J39" s="101"/>
      <c r="K39" s="127" t="n">
        <v>1773</v>
      </c>
      <c r="L39" s="101"/>
      <c r="M39" s="80" t="n">
        <v>1774</v>
      </c>
      <c r="N39" s="102"/>
      <c r="O39" s="84" t="n">
        <v>26</v>
      </c>
      <c r="P39" s="85" t="s">
        <v>197</v>
      </c>
    </row>
    <row r="40" customFormat="false" ht="23.1" hidden="false" customHeight="true" outlineLevel="0" collapsed="false">
      <c r="A40" s="120" t="n">
        <v>27</v>
      </c>
      <c r="B40" s="121" t="s">
        <v>198</v>
      </c>
      <c r="C40" s="2"/>
      <c r="D40" s="2"/>
      <c r="E40" s="80" t="n">
        <v>6278</v>
      </c>
      <c r="F40" s="101"/>
      <c r="G40" s="80" t="n">
        <v>5507</v>
      </c>
      <c r="H40" s="101"/>
      <c r="I40" s="80" t="n">
        <v>4139</v>
      </c>
      <c r="J40" s="101"/>
      <c r="K40" s="127" t="n">
        <v>4020</v>
      </c>
      <c r="L40" s="101"/>
      <c r="M40" s="80" t="n">
        <v>3751</v>
      </c>
      <c r="N40" s="102"/>
      <c r="O40" s="84" t="n">
        <v>27</v>
      </c>
      <c r="P40" s="85" t="s">
        <v>199</v>
      </c>
    </row>
    <row r="41" customFormat="false" ht="23.1" hidden="false" customHeight="true" outlineLevel="0" collapsed="false">
      <c r="A41" s="120" t="n">
        <v>28</v>
      </c>
      <c r="B41" s="121" t="s">
        <v>200</v>
      </c>
      <c r="C41" s="2"/>
      <c r="D41" s="2"/>
      <c r="E41" s="80" t="n">
        <v>5759</v>
      </c>
      <c r="F41" s="101"/>
      <c r="G41" s="80" t="n">
        <v>5068</v>
      </c>
      <c r="H41" s="101"/>
      <c r="I41" s="80" t="n">
        <v>3274</v>
      </c>
      <c r="J41" s="101"/>
      <c r="K41" s="127" t="n">
        <v>4264</v>
      </c>
      <c r="L41" s="101"/>
      <c r="M41" s="80" t="n">
        <v>5972</v>
      </c>
      <c r="N41" s="102"/>
      <c r="O41" s="84" t="n">
        <v>28</v>
      </c>
      <c r="P41" s="85" t="s">
        <v>99</v>
      </c>
    </row>
    <row r="42" customFormat="false" ht="23.1" hidden="false" customHeight="true" outlineLevel="0" collapsed="false">
      <c r="A42" s="120" t="n">
        <v>29</v>
      </c>
      <c r="B42" s="121" t="s">
        <v>100</v>
      </c>
      <c r="C42" s="2"/>
      <c r="D42" s="2"/>
      <c r="E42" s="80" t="n">
        <v>2616</v>
      </c>
      <c r="F42" s="101"/>
      <c r="G42" s="80" t="n">
        <v>2118</v>
      </c>
      <c r="H42" s="101"/>
      <c r="I42" s="80" t="n">
        <v>1161</v>
      </c>
      <c r="J42" s="101"/>
      <c r="K42" s="127" t="n">
        <v>717</v>
      </c>
      <c r="L42" s="101"/>
      <c r="M42" s="80" t="n">
        <v>476</v>
      </c>
      <c r="N42" s="102"/>
      <c r="O42" s="84" t="n">
        <v>29</v>
      </c>
      <c r="P42" s="43" t="s">
        <v>101</v>
      </c>
    </row>
    <row r="43" customFormat="false" ht="23.1" hidden="false" customHeight="true" outlineLevel="0" collapsed="false">
      <c r="A43" s="120" t="n">
        <v>30</v>
      </c>
      <c r="B43" s="121" t="s">
        <v>201</v>
      </c>
      <c r="C43" s="2"/>
      <c r="D43" s="2"/>
      <c r="E43" s="80" t="n">
        <v>252</v>
      </c>
      <c r="F43" s="101"/>
      <c r="G43" s="80" t="n">
        <v>102</v>
      </c>
      <c r="H43" s="101"/>
      <c r="I43" s="80" t="n">
        <v>17</v>
      </c>
      <c r="J43" s="101"/>
      <c r="K43" s="127" t="n">
        <v>20</v>
      </c>
      <c r="L43" s="101"/>
      <c r="M43" s="80" t="n">
        <v>11</v>
      </c>
      <c r="N43" s="102"/>
      <c r="O43" s="84" t="n">
        <v>30</v>
      </c>
      <c r="P43" s="85" t="s">
        <v>202</v>
      </c>
    </row>
    <row r="44" customFormat="false" ht="23.1" hidden="false" customHeight="true" outlineLevel="0" collapsed="false">
      <c r="A44" s="120" t="n">
        <v>31</v>
      </c>
      <c r="B44" s="121" t="s">
        <v>203</v>
      </c>
      <c r="C44" s="2"/>
      <c r="D44" s="2"/>
      <c r="E44" s="80" t="n">
        <v>812</v>
      </c>
      <c r="F44" s="101"/>
      <c r="G44" s="80" t="n">
        <v>618</v>
      </c>
      <c r="H44" s="101"/>
      <c r="I44" s="80" t="n">
        <v>586</v>
      </c>
      <c r="J44" s="101"/>
      <c r="K44" s="127" t="n">
        <v>804</v>
      </c>
      <c r="L44" s="101"/>
      <c r="M44" s="80" t="n">
        <v>726</v>
      </c>
      <c r="N44" s="102"/>
      <c r="O44" s="84" t="n">
        <v>31</v>
      </c>
      <c r="P44" s="85" t="s">
        <v>204</v>
      </c>
    </row>
    <row r="45" customFormat="false" ht="23.1" hidden="false" customHeight="true" outlineLevel="0" collapsed="false">
      <c r="A45" s="120" t="n">
        <v>32</v>
      </c>
      <c r="B45" s="121" t="s">
        <v>205</v>
      </c>
      <c r="C45" s="2"/>
      <c r="D45" s="2"/>
      <c r="E45" s="80" t="n">
        <v>33912</v>
      </c>
      <c r="F45" s="101"/>
      <c r="G45" s="80" t="n">
        <v>31164</v>
      </c>
      <c r="H45" s="101"/>
      <c r="I45" s="80" t="n">
        <v>15694</v>
      </c>
      <c r="J45" s="101"/>
      <c r="K45" s="127" t="n">
        <v>17481</v>
      </c>
      <c r="L45" s="101"/>
      <c r="M45" s="80" t="n">
        <v>18421</v>
      </c>
      <c r="N45" s="102"/>
      <c r="O45" s="84" t="n">
        <v>32</v>
      </c>
      <c r="P45" s="85" t="s">
        <v>206</v>
      </c>
    </row>
    <row r="46" customFormat="false" ht="23.1" hidden="false" customHeight="true" outlineLevel="0" collapsed="false">
      <c r="A46" s="120" t="n">
        <v>33</v>
      </c>
      <c r="B46" s="121" t="s">
        <v>207</v>
      </c>
      <c r="C46" s="2"/>
      <c r="D46" s="2"/>
      <c r="E46" s="80" t="n">
        <v>4579</v>
      </c>
      <c r="F46" s="101"/>
      <c r="G46" s="80" t="n">
        <v>4355</v>
      </c>
      <c r="H46" s="101"/>
      <c r="I46" s="80" t="n">
        <v>3567</v>
      </c>
      <c r="J46" s="101"/>
      <c r="K46" s="127" t="n">
        <v>4206</v>
      </c>
      <c r="L46" s="101"/>
      <c r="M46" s="80" t="n">
        <v>4845</v>
      </c>
      <c r="N46" s="102"/>
      <c r="O46" s="84" t="n">
        <v>33</v>
      </c>
      <c r="P46" s="85" t="s">
        <v>208</v>
      </c>
    </row>
    <row r="47" customFormat="false" ht="23.1" hidden="false" customHeight="true" outlineLevel="0" collapsed="false">
      <c r="A47" s="120" t="n">
        <v>34</v>
      </c>
      <c r="B47" s="121" t="s">
        <v>209</v>
      </c>
      <c r="C47" s="2"/>
      <c r="D47" s="2"/>
      <c r="E47" s="80" t="n">
        <v>10107</v>
      </c>
      <c r="F47" s="101"/>
      <c r="G47" s="80" t="n">
        <v>8900</v>
      </c>
      <c r="H47" s="101"/>
      <c r="I47" s="80" t="n">
        <v>8514</v>
      </c>
      <c r="J47" s="101"/>
      <c r="K47" s="127" t="n">
        <v>9921</v>
      </c>
      <c r="L47" s="101"/>
      <c r="M47" s="80" t="n">
        <v>9893</v>
      </c>
      <c r="N47" s="102"/>
      <c r="O47" s="84" t="n">
        <v>34</v>
      </c>
      <c r="P47" s="85" t="s">
        <v>210</v>
      </c>
    </row>
    <row r="48" customFormat="false" ht="23.1" hidden="false" customHeight="true" outlineLevel="0" collapsed="false">
      <c r="A48" s="120" t="n">
        <v>35</v>
      </c>
      <c r="B48" s="121" t="s">
        <v>211</v>
      </c>
      <c r="C48" s="2"/>
      <c r="D48" s="2"/>
      <c r="E48" s="80" t="n">
        <v>5120</v>
      </c>
      <c r="F48" s="101"/>
      <c r="G48" s="80" t="n">
        <v>4841</v>
      </c>
      <c r="H48" s="101"/>
      <c r="I48" s="80" t="n">
        <v>4208</v>
      </c>
      <c r="J48" s="101"/>
      <c r="K48" s="127" t="n">
        <v>4217</v>
      </c>
      <c r="L48" s="101"/>
      <c r="M48" s="80" t="n">
        <v>4461</v>
      </c>
      <c r="N48" s="102"/>
      <c r="O48" s="84" t="n">
        <v>35</v>
      </c>
      <c r="P48" s="85" t="s">
        <v>212</v>
      </c>
    </row>
    <row r="49" customFormat="false" ht="23.1" hidden="false" customHeight="true" outlineLevel="0" collapsed="false">
      <c r="A49" s="120" t="n">
        <v>36</v>
      </c>
      <c r="B49" s="121" t="s">
        <v>213</v>
      </c>
      <c r="C49" s="2"/>
      <c r="D49" s="2"/>
      <c r="E49" s="80" t="n">
        <v>2747</v>
      </c>
      <c r="F49" s="101"/>
      <c r="G49" s="80" t="n">
        <v>2873</v>
      </c>
      <c r="H49" s="101"/>
      <c r="I49" s="80" t="n">
        <v>2597</v>
      </c>
      <c r="J49" s="101"/>
      <c r="K49" s="127" t="n">
        <v>2476</v>
      </c>
      <c r="L49" s="101"/>
      <c r="M49" s="80" t="n">
        <v>2548</v>
      </c>
      <c r="N49" s="102"/>
      <c r="O49" s="84" t="n">
        <v>36</v>
      </c>
      <c r="P49" s="85" t="s">
        <v>214</v>
      </c>
    </row>
    <row r="50" customFormat="false" ht="23.1" hidden="false" customHeight="true" outlineLevel="0" collapsed="false">
      <c r="A50" s="120" t="n">
        <v>37</v>
      </c>
      <c r="B50" s="121" t="s">
        <v>215</v>
      </c>
      <c r="C50" s="2"/>
      <c r="D50" s="2"/>
      <c r="E50" s="80" t="n">
        <v>22907</v>
      </c>
      <c r="F50" s="101"/>
      <c r="G50" s="80" t="n">
        <v>15939</v>
      </c>
      <c r="H50" s="101"/>
      <c r="I50" s="80" t="n">
        <v>6641</v>
      </c>
      <c r="J50" s="101"/>
      <c r="K50" s="127" t="n">
        <v>4597</v>
      </c>
      <c r="L50" s="101"/>
      <c r="M50" s="80" t="n">
        <v>3054</v>
      </c>
      <c r="N50" s="102"/>
      <c r="O50" s="84" t="n">
        <v>37</v>
      </c>
      <c r="P50" s="85" t="s">
        <v>216</v>
      </c>
    </row>
    <row r="51" customFormat="false" ht="23.1" hidden="false" customHeight="true" outlineLevel="0" collapsed="false">
      <c r="A51" s="120" t="n">
        <v>38</v>
      </c>
      <c r="B51" s="121" t="s">
        <v>217</v>
      </c>
      <c r="C51" s="2"/>
      <c r="D51" s="2"/>
      <c r="E51" s="80" t="n">
        <v>4891</v>
      </c>
      <c r="F51" s="101"/>
      <c r="G51" s="80" t="n">
        <v>2807</v>
      </c>
      <c r="H51" s="101"/>
      <c r="I51" s="80" t="n">
        <v>2174</v>
      </c>
      <c r="J51" s="101"/>
      <c r="K51" s="127" t="n">
        <v>1257</v>
      </c>
      <c r="L51" s="101"/>
      <c r="M51" s="80" t="n">
        <v>304</v>
      </c>
      <c r="N51" s="102"/>
      <c r="O51" s="84" t="n">
        <v>38</v>
      </c>
      <c r="P51" s="85" t="s">
        <v>218</v>
      </c>
    </row>
    <row r="52" customFormat="false" ht="23.1" hidden="false" customHeight="true" outlineLevel="0" collapsed="false">
      <c r="A52" s="120" t="n">
        <v>39</v>
      </c>
      <c r="B52" s="121" t="s">
        <v>219</v>
      </c>
      <c r="C52" s="2"/>
      <c r="D52" s="2"/>
      <c r="E52" s="80" t="n">
        <v>7045</v>
      </c>
      <c r="F52" s="101"/>
      <c r="G52" s="80" t="n">
        <v>9095</v>
      </c>
      <c r="H52" s="101"/>
      <c r="I52" s="80" t="n">
        <v>9710</v>
      </c>
      <c r="J52" s="101"/>
      <c r="K52" s="127" t="n">
        <v>10206</v>
      </c>
      <c r="L52" s="101"/>
      <c r="M52" s="80" t="n">
        <v>8705</v>
      </c>
      <c r="N52" s="102"/>
      <c r="O52" s="84" t="n">
        <v>39</v>
      </c>
      <c r="P52" s="85" t="s">
        <v>220</v>
      </c>
    </row>
    <row r="53" customFormat="false" ht="23.1" hidden="false" customHeight="true" outlineLevel="0" collapsed="false">
      <c r="A53" s="120" t="n">
        <v>40</v>
      </c>
      <c r="B53" s="121" t="s">
        <v>221</v>
      </c>
      <c r="C53" s="2"/>
      <c r="D53" s="2"/>
      <c r="E53" s="80" t="n">
        <v>11857</v>
      </c>
      <c r="F53" s="101"/>
      <c r="G53" s="80" t="n">
        <v>10062</v>
      </c>
      <c r="H53" s="101"/>
      <c r="I53" s="80" t="n">
        <v>9567</v>
      </c>
      <c r="J53" s="101"/>
      <c r="K53" s="127" t="n">
        <v>9593</v>
      </c>
      <c r="L53" s="101"/>
      <c r="M53" s="80" t="n">
        <v>9183</v>
      </c>
      <c r="N53" s="102"/>
      <c r="O53" s="84" t="n">
        <v>40</v>
      </c>
      <c r="P53" s="85" t="s">
        <v>222</v>
      </c>
    </row>
    <row r="54" customFormat="false" ht="66.75" hidden="false" customHeight="true" outlineLevel="0" collapsed="false">
      <c r="A54" s="120"/>
      <c r="B54" s="121"/>
      <c r="C54" s="2"/>
      <c r="D54" s="2"/>
      <c r="E54" s="90"/>
      <c r="F54" s="90"/>
      <c r="G54" s="90"/>
      <c r="H54" s="90"/>
      <c r="I54" s="90"/>
      <c r="J54" s="90"/>
      <c r="K54" s="90"/>
      <c r="L54" s="90"/>
      <c r="M54" s="90"/>
      <c r="N54" s="2"/>
      <c r="O54" s="94"/>
      <c r="P54" s="85"/>
    </row>
    <row r="55" s="3" customFormat="true" ht="23.1" hidden="false" customHeight="true" outlineLevel="0" collapsed="false">
      <c r="A55" s="5"/>
      <c r="B55" s="3" t="s">
        <v>0</v>
      </c>
      <c r="C55" s="4" t="n">
        <v>4.4</v>
      </c>
      <c r="D55" s="3" t="s">
        <v>182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s="3" customFormat="true" ht="23.1" hidden="false" customHeight="true" outlineLevel="0" collapsed="false">
      <c r="A56" s="5"/>
      <c r="B56" s="6" t="s">
        <v>2</v>
      </c>
      <c r="C56" s="4" t="n">
        <v>4.4</v>
      </c>
      <c r="D56" s="6" t="s">
        <v>18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s="3" customFormat="true" ht="9" hidden="false" customHeight="true" outlineLevel="0" collapsed="false">
      <c r="A57" s="5"/>
      <c r="C57" s="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s="2" customFormat="true" ht="23.1" hidden="false" customHeight="true" outlineLevel="0" collapsed="false">
      <c r="A58" s="66" t="s">
        <v>76</v>
      </c>
      <c r="B58" s="66"/>
      <c r="C58" s="66"/>
      <c r="D58" s="66"/>
      <c r="E58" s="76" t="n">
        <v>2552</v>
      </c>
      <c r="F58" s="96"/>
      <c r="G58" s="76" t="n">
        <v>2553</v>
      </c>
      <c r="H58" s="96"/>
      <c r="I58" s="76" t="n">
        <v>2554</v>
      </c>
      <c r="J58" s="96"/>
      <c r="K58" s="67" t="n">
        <v>2555</v>
      </c>
      <c r="L58" s="67"/>
      <c r="M58" s="67" t="n">
        <v>2556</v>
      </c>
      <c r="N58" s="67"/>
      <c r="O58" s="112"/>
      <c r="P58" s="69" t="s">
        <v>77</v>
      </c>
    </row>
    <row r="59" s="2" customFormat="true" ht="23.1" hidden="false" customHeight="true" outlineLevel="0" collapsed="false">
      <c r="A59" s="66"/>
      <c r="B59" s="66"/>
      <c r="C59" s="66"/>
      <c r="D59" s="66"/>
      <c r="E59" s="97" t="s">
        <v>78</v>
      </c>
      <c r="F59" s="98"/>
      <c r="G59" s="97" t="s">
        <v>79</v>
      </c>
      <c r="H59" s="98"/>
      <c r="I59" s="97" t="s">
        <v>80</v>
      </c>
      <c r="J59" s="98"/>
      <c r="K59" s="70" t="s">
        <v>81</v>
      </c>
      <c r="L59" s="70"/>
      <c r="M59" s="70" t="s">
        <v>82</v>
      </c>
      <c r="N59" s="70"/>
      <c r="O59" s="113"/>
      <c r="P59" s="69"/>
    </row>
    <row r="60" customFormat="false" ht="23.1" hidden="false" customHeight="true" outlineLevel="0" collapsed="false">
      <c r="A60" s="120" t="n">
        <v>41</v>
      </c>
      <c r="B60" s="121" t="s">
        <v>223</v>
      </c>
      <c r="C60" s="2"/>
      <c r="D60" s="2"/>
      <c r="E60" s="80" t="n">
        <v>2559</v>
      </c>
      <c r="F60" s="101"/>
      <c r="G60" s="80" t="n">
        <v>2542</v>
      </c>
      <c r="H60" s="101"/>
      <c r="I60" s="80" t="n">
        <v>1351</v>
      </c>
      <c r="J60" s="101"/>
      <c r="K60" s="80" t="n">
        <v>1283</v>
      </c>
      <c r="L60" s="101"/>
      <c r="M60" s="80" t="n">
        <v>1123</v>
      </c>
      <c r="N60" s="102"/>
      <c r="O60" s="84" t="n">
        <v>41</v>
      </c>
      <c r="P60" s="85" t="s">
        <v>224</v>
      </c>
    </row>
    <row r="61" customFormat="false" ht="23.1" hidden="false" customHeight="true" outlineLevel="0" collapsed="false">
      <c r="A61" s="120" t="n">
        <v>42</v>
      </c>
      <c r="B61" s="121" t="s">
        <v>225</v>
      </c>
      <c r="C61" s="2"/>
      <c r="D61" s="2"/>
      <c r="E61" s="80" t="n">
        <v>8151</v>
      </c>
      <c r="F61" s="101"/>
      <c r="G61" s="80" t="n">
        <v>9044</v>
      </c>
      <c r="H61" s="101"/>
      <c r="I61" s="80" t="n">
        <v>10413</v>
      </c>
      <c r="J61" s="101"/>
      <c r="K61" s="80" t="n">
        <v>9934</v>
      </c>
      <c r="L61" s="101"/>
      <c r="M61" s="80" t="n">
        <v>8749</v>
      </c>
      <c r="N61" s="102"/>
      <c r="O61" s="84" t="n">
        <v>42</v>
      </c>
      <c r="P61" s="85" t="s">
        <v>226</v>
      </c>
    </row>
    <row r="62" customFormat="false" ht="23.1" hidden="false" customHeight="true" outlineLevel="0" collapsed="false">
      <c r="A62" s="120" t="n">
        <v>43</v>
      </c>
      <c r="B62" s="121" t="s">
        <v>227</v>
      </c>
      <c r="C62" s="2"/>
      <c r="D62" s="2"/>
      <c r="E62" s="80" t="n">
        <v>2443</v>
      </c>
      <c r="F62" s="101"/>
      <c r="G62" s="80" t="n">
        <v>2060</v>
      </c>
      <c r="H62" s="101"/>
      <c r="I62" s="80" t="n">
        <v>1389</v>
      </c>
      <c r="J62" s="101"/>
      <c r="K62" s="80" t="n">
        <v>1204</v>
      </c>
      <c r="L62" s="101"/>
      <c r="M62" s="80" t="n">
        <v>981</v>
      </c>
      <c r="N62" s="102"/>
      <c r="O62" s="84" t="n">
        <v>43</v>
      </c>
      <c r="P62" s="85" t="s">
        <v>228</v>
      </c>
    </row>
    <row r="63" customFormat="false" ht="23.1" hidden="false" customHeight="true" outlineLevel="0" collapsed="false">
      <c r="A63" s="120" t="n">
        <v>44</v>
      </c>
      <c r="B63" s="121" t="s">
        <v>229</v>
      </c>
      <c r="C63" s="2"/>
      <c r="D63" s="2"/>
      <c r="E63" s="80" t="n">
        <v>3355</v>
      </c>
      <c r="F63" s="101"/>
      <c r="G63" s="80" t="n">
        <v>3552</v>
      </c>
      <c r="H63" s="101"/>
      <c r="I63" s="80" t="n">
        <v>3244</v>
      </c>
      <c r="J63" s="101"/>
      <c r="K63" s="80" t="n">
        <v>2371</v>
      </c>
      <c r="L63" s="101"/>
      <c r="M63" s="80" t="n">
        <v>2266</v>
      </c>
      <c r="N63" s="102"/>
      <c r="O63" s="84" t="n">
        <v>44</v>
      </c>
      <c r="P63" s="85" t="s">
        <v>230</v>
      </c>
    </row>
    <row r="64" customFormat="false" ht="23.1" hidden="false" customHeight="true" outlineLevel="0" collapsed="false">
      <c r="A64" s="120" t="n">
        <v>45</v>
      </c>
      <c r="B64" s="121" t="s">
        <v>231</v>
      </c>
      <c r="C64" s="2"/>
      <c r="D64" s="2"/>
      <c r="E64" s="80" t="n">
        <v>1054</v>
      </c>
      <c r="F64" s="101"/>
      <c r="G64" s="80" t="n">
        <v>1104</v>
      </c>
      <c r="H64" s="101"/>
      <c r="I64" s="80" t="n">
        <v>1108</v>
      </c>
      <c r="J64" s="101"/>
      <c r="K64" s="80" t="n">
        <v>951</v>
      </c>
      <c r="L64" s="101"/>
      <c r="M64" s="80" t="n">
        <v>1029</v>
      </c>
      <c r="N64" s="102"/>
      <c r="O64" s="84" t="n">
        <v>45</v>
      </c>
      <c r="P64" s="85" t="s">
        <v>232</v>
      </c>
    </row>
    <row r="65" customFormat="false" ht="23.1" hidden="false" customHeight="true" outlineLevel="0" collapsed="false">
      <c r="A65" s="120" t="n">
        <v>46</v>
      </c>
      <c r="B65" s="121" t="s">
        <v>233</v>
      </c>
      <c r="C65" s="2"/>
      <c r="D65" s="2"/>
      <c r="E65" s="80" t="n">
        <v>1648</v>
      </c>
      <c r="F65" s="101"/>
      <c r="G65" s="80" t="n">
        <v>845</v>
      </c>
      <c r="H65" s="101"/>
      <c r="I65" s="80" t="n">
        <v>889</v>
      </c>
      <c r="J65" s="101"/>
      <c r="K65" s="80" t="n">
        <v>901</v>
      </c>
      <c r="L65" s="101"/>
      <c r="M65" s="80" t="n">
        <v>868</v>
      </c>
      <c r="N65" s="102"/>
      <c r="O65" s="84" t="n">
        <v>46</v>
      </c>
      <c r="P65" s="85" t="s">
        <v>234</v>
      </c>
    </row>
    <row r="66" customFormat="false" ht="23.1" hidden="false" customHeight="true" outlineLevel="0" collapsed="false">
      <c r="A66" s="120" t="n">
        <v>47</v>
      </c>
      <c r="B66" s="121" t="s">
        <v>235</v>
      </c>
      <c r="C66" s="2"/>
      <c r="D66" s="2"/>
      <c r="E66" s="80" t="n">
        <v>704</v>
      </c>
      <c r="F66" s="101"/>
      <c r="G66" s="80" t="n">
        <v>725</v>
      </c>
      <c r="H66" s="101"/>
      <c r="I66" s="80" t="n">
        <v>866</v>
      </c>
      <c r="J66" s="101"/>
      <c r="K66" s="80" t="n">
        <v>765</v>
      </c>
      <c r="L66" s="101"/>
      <c r="M66" s="80" t="n">
        <v>814</v>
      </c>
      <c r="N66" s="102"/>
      <c r="O66" s="84" t="n">
        <v>47</v>
      </c>
      <c r="P66" s="85" t="s">
        <v>236</v>
      </c>
    </row>
    <row r="67" customFormat="false" ht="23.1" hidden="false" customHeight="true" outlineLevel="0" collapsed="false">
      <c r="A67" s="120" t="n">
        <v>48</v>
      </c>
      <c r="B67" s="121" t="s">
        <v>237</v>
      </c>
      <c r="C67" s="2"/>
      <c r="D67" s="2"/>
      <c r="E67" s="80" t="n">
        <v>1800</v>
      </c>
      <c r="F67" s="101"/>
      <c r="G67" s="80" t="n">
        <v>1436</v>
      </c>
      <c r="H67" s="101"/>
      <c r="I67" s="80" t="n">
        <v>1052</v>
      </c>
      <c r="J67" s="101"/>
      <c r="K67" s="80" t="n">
        <v>1167</v>
      </c>
      <c r="L67" s="101"/>
      <c r="M67" s="80" t="n">
        <v>1227</v>
      </c>
      <c r="N67" s="102"/>
      <c r="O67" s="84" t="n">
        <v>48</v>
      </c>
      <c r="P67" s="85" t="s">
        <v>238</v>
      </c>
    </row>
    <row r="68" customFormat="false" ht="23.1" hidden="false" customHeight="true" outlineLevel="0" collapsed="false">
      <c r="A68" s="120" t="n">
        <v>49</v>
      </c>
      <c r="B68" s="121" t="s">
        <v>239</v>
      </c>
      <c r="C68" s="2"/>
      <c r="D68" s="2"/>
      <c r="E68" s="80" t="n">
        <v>1534</v>
      </c>
      <c r="F68" s="101"/>
      <c r="G68" s="80" t="n">
        <v>1720</v>
      </c>
      <c r="H68" s="101"/>
      <c r="I68" s="80" t="n">
        <v>1781</v>
      </c>
      <c r="J68" s="101"/>
      <c r="K68" s="80" t="n">
        <v>1508</v>
      </c>
      <c r="L68" s="101"/>
      <c r="M68" s="80" t="n">
        <v>1418</v>
      </c>
      <c r="N68" s="102"/>
      <c r="O68" s="84" t="n">
        <v>49</v>
      </c>
      <c r="P68" s="85" t="s">
        <v>240</v>
      </c>
    </row>
    <row r="69" customFormat="false" ht="23.1" hidden="false" customHeight="true" outlineLevel="0" collapsed="false">
      <c r="A69" s="120" t="n">
        <v>50</v>
      </c>
      <c r="B69" s="121" t="s">
        <v>241</v>
      </c>
      <c r="C69" s="2"/>
      <c r="D69" s="2"/>
      <c r="E69" s="80" t="n">
        <v>37551</v>
      </c>
      <c r="F69" s="101"/>
      <c r="G69" s="80" t="n">
        <v>33861</v>
      </c>
      <c r="H69" s="101"/>
      <c r="I69" s="80" t="n">
        <v>14708</v>
      </c>
      <c r="J69" s="101"/>
      <c r="K69" s="80" t="n">
        <v>13560</v>
      </c>
      <c r="L69" s="101"/>
      <c r="M69" s="80" t="n">
        <v>13198</v>
      </c>
      <c r="N69" s="102"/>
      <c r="O69" s="84" t="n">
        <v>50</v>
      </c>
      <c r="P69" s="85" t="s">
        <v>242</v>
      </c>
    </row>
    <row r="70" customFormat="false" ht="23.1" hidden="false" customHeight="true" outlineLevel="0" collapsed="false">
      <c r="A70" s="120" t="n">
        <v>51</v>
      </c>
      <c r="B70" s="121" t="s">
        <v>243</v>
      </c>
      <c r="C70" s="2"/>
      <c r="D70" s="2"/>
      <c r="E70" s="80" t="n">
        <v>8738</v>
      </c>
      <c r="F70" s="101"/>
      <c r="G70" s="80" t="n">
        <v>7445</v>
      </c>
      <c r="H70" s="101"/>
      <c r="I70" s="80" t="n">
        <v>4549</v>
      </c>
      <c r="J70" s="101"/>
      <c r="K70" s="80" t="n">
        <v>4790</v>
      </c>
      <c r="L70" s="101"/>
      <c r="M70" s="80" t="n">
        <v>4029</v>
      </c>
      <c r="N70" s="102"/>
      <c r="O70" s="84" t="n">
        <v>51</v>
      </c>
      <c r="P70" s="85" t="s">
        <v>109</v>
      </c>
    </row>
    <row r="71" customFormat="false" ht="23.1" hidden="false" customHeight="true" outlineLevel="0" collapsed="false">
      <c r="A71" s="120" t="n">
        <v>52</v>
      </c>
      <c r="B71" s="121" t="s">
        <v>244</v>
      </c>
      <c r="C71" s="2"/>
      <c r="D71" s="2"/>
      <c r="E71" s="80" t="n">
        <v>41418</v>
      </c>
      <c r="F71" s="101"/>
      <c r="G71" s="80" t="n">
        <v>22669</v>
      </c>
      <c r="H71" s="101"/>
      <c r="I71" s="80" t="n">
        <v>9596</v>
      </c>
      <c r="J71" s="101"/>
      <c r="K71" s="80" t="n">
        <v>725</v>
      </c>
      <c r="L71" s="101"/>
      <c r="M71" s="80" t="n">
        <v>246</v>
      </c>
      <c r="N71" s="102"/>
      <c r="O71" s="84" t="n">
        <v>52</v>
      </c>
      <c r="P71" s="85" t="s">
        <v>245</v>
      </c>
    </row>
    <row r="72" customFormat="false" ht="23.1" hidden="false" customHeight="true" outlineLevel="0" collapsed="false">
      <c r="A72" s="120" t="n">
        <v>53</v>
      </c>
      <c r="B72" s="121" t="s">
        <v>246</v>
      </c>
      <c r="C72" s="2"/>
      <c r="D72" s="2"/>
      <c r="E72" s="80" t="n">
        <v>1664</v>
      </c>
      <c r="F72" s="101"/>
      <c r="G72" s="80" t="n">
        <v>532</v>
      </c>
      <c r="H72" s="101"/>
      <c r="I72" s="80" t="n">
        <v>415</v>
      </c>
      <c r="J72" s="101"/>
      <c r="K72" s="80" t="n">
        <v>411</v>
      </c>
      <c r="L72" s="101"/>
      <c r="M72" s="80" t="n">
        <v>481</v>
      </c>
      <c r="N72" s="102"/>
      <c r="O72" s="84" t="n">
        <v>53</v>
      </c>
      <c r="P72" s="85" t="s">
        <v>247</v>
      </c>
    </row>
    <row r="73" customFormat="false" ht="23.1" hidden="false" customHeight="true" outlineLevel="0" collapsed="false">
      <c r="A73" s="120" t="n">
        <v>54</v>
      </c>
      <c r="B73" s="121" t="s">
        <v>248</v>
      </c>
      <c r="C73" s="2"/>
      <c r="D73" s="2"/>
      <c r="E73" s="80" t="n">
        <v>1997</v>
      </c>
      <c r="F73" s="101"/>
      <c r="G73" s="80" t="n">
        <v>2011</v>
      </c>
      <c r="H73" s="101"/>
      <c r="I73" s="80" t="n">
        <v>1645</v>
      </c>
      <c r="J73" s="101"/>
      <c r="K73" s="80" t="n">
        <v>2018</v>
      </c>
      <c r="L73" s="101"/>
      <c r="M73" s="80" t="n">
        <v>2637</v>
      </c>
      <c r="N73" s="102"/>
      <c r="O73" s="84" t="n">
        <v>54</v>
      </c>
      <c r="P73" s="85" t="s">
        <v>249</v>
      </c>
    </row>
    <row r="74" customFormat="false" ht="23.1" hidden="false" customHeight="true" outlineLevel="0" collapsed="false">
      <c r="A74" s="120" t="n">
        <v>55</v>
      </c>
      <c r="B74" s="121" t="s">
        <v>250</v>
      </c>
      <c r="C74" s="2"/>
      <c r="D74" s="2"/>
      <c r="E74" s="80" t="n">
        <v>8371</v>
      </c>
      <c r="F74" s="101"/>
      <c r="G74" s="80" t="n">
        <v>9023</v>
      </c>
      <c r="H74" s="101"/>
      <c r="I74" s="80" t="n">
        <v>8138</v>
      </c>
      <c r="J74" s="101"/>
      <c r="K74" s="80" t="n">
        <v>7418</v>
      </c>
      <c r="L74" s="101"/>
      <c r="M74" s="80" t="n">
        <v>5379</v>
      </c>
      <c r="N74" s="102"/>
      <c r="O74" s="84" t="n">
        <v>55</v>
      </c>
      <c r="P74" s="85" t="s">
        <v>251</v>
      </c>
    </row>
    <row r="75" customFormat="false" ht="23.1" hidden="false" customHeight="true" outlineLevel="0" collapsed="false">
      <c r="A75" s="120" t="n">
        <v>56</v>
      </c>
      <c r="B75" s="121" t="s">
        <v>252</v>
      </c>
      <c r="C75" s="2"/>
      <c r="D75" s="2"/>
      <c r="E75" s="80" t="n">
        <v>5482</v>
      </c>
      <c r="F75" s="101"/>
      <c r="G75" s="80" t="n">
        <v>4979</v>
      </c>
      <c r="H75" s="101"/>
      <c r="I75" s="80" t="n">
        <v>3050</v>
      </c>
      <c r="J75" s="101"/>
      <c r="K75" s="80" t="n">
        <v>3012</v>
      </c>
      <c r="L75" s="101"/>
      <c r="M75" s="80" t="n">
        <v>2485</v>
      </c>
      <c r="N75" s="102"/>
      <c r="O75" s="84" t="n">
        <v>56</v>
      </c>
      <c r="P75" s="85" t="s">
        <v>253</v>
      </c>
    </row>
    <row r="76" customFormat="false" ht="23.1" hidden="false" customHeight="true" outlineLevel="0" collapsed="false">
      <c r="A76" s="120" t="n">
        <v>57</v>
      </c>
      <c r="B76" s="121" t="s">
        <v>254</v>
      </c>
      <c r="C76" s="2"/>
      <c r="D76" s="2"/>
      <c r="E76" s="80" t="n">
        <v>2003</v>
      </c>
      <c r="F76" s="101"/>
      <c r="G76" s="80" t="n">
        <v>1944</v>
      </c>
      <c r="H76" s="101"/>
      <c r="I76" s="80" t="n">
        <v>1660</v>
      </c>
      <c r="J76" s="101"/>
      <c r="K76" s="80" t="n">
        <v>1630</v>
      </c>
      <c r="L76" s="101"/>
      <c r="M76" s="80" t="n">
        <v>1643</v>
      </c>
      <c r="N76" s="102"/>
      <c r="O76" s="84" t="n">
        <v>57</v>
      </c>
      <c r="P76" s="85" t="s">
        <v>255</v>
      </c>
    </row>
    <row r="77" customFormat="false" ht="23.1" hidden="false" customHeight="true" outlineLevel="0" collapsed="false">
      <c r="A77" s="120" t="n">
        <v>58</v>
      </c>
      <c r="B77" s="121" t="s">
        <v>256</v>
      </c>
      <c r="C77" s="2"/>
      <c r="D77" s="2"/>
      <c r="E77" s="80" t="n">
        <v>534</v>
      </c>
      <c r="F77" s="101"/>
      <c r="G77" s="80" t="n">
        <v>302</v>
      </c>
      <c r="H77" s="101"/>
      <c r="I77" s="80" t="n">
        <v>171</v>
      </c>
      <c r="J77" s="101"/>
      <c r="K77" s="80" t="n">
        <v>133</v>
      </c>
      <c r="L77" s="101"/>
      <c r="M77" s="80" t="n">
        <v>151</v>
      </c>
      <c r="N77" s="102"/>
      <c r="O77" s="84" t="n">
        <v>58</v>
      </c>
      <c r="P77" s="85" t="s">
        <v>257</v>
      </c>
    </row>
    <row r="78" customFormat="false" ht="23.1" hidden="false" customHeight="true" outlineLevel="0" collapsed="false">
      <c r="A78" s="120" t="n">
        <v>59</v>
      </c>
      <c r="B78" s="121" t="s">
        <v>258</v>
      </c>
      <c r="C78" s="2"/>
      <c r="D78" s="2"/>
      <c r="E78" s="80" t="n">
        <v>2940</v>
      </c>
      <c r="F78" s="101"/>
      <c r="G78" s="80" t="n">
        <v>2467</v>
      </c>
      <c r="H78" s="101"/>
      <c r="I78" s="80" t="n">
        <v>1910</v>
      </c>
      <c r="J78" s="101"/>
      <c r="K78" s="80" t="n">
        <v>1504</v>
      </c>
      <c r="L78" s="101"/>
      <c r="M78" s="80" t="n">
        <v>1391</v>
      </c>
      <c r="N78" s="102"/>
      <c r="O78" s="84" t="n">
        <v>59</v>
      </c>
      <c r="P78" s="85" t="s">
        <v>259</v>
      </c>
    </row>
    <row r="79" customFormat="false" ht="23.1" hidden="false" customHeight="true" outlineLevel="0" collapsed="false">
      <c r="A79" s="120" t="n">
        <v>60</v>
      </c>
      <c r="B79" s="121" t="s">
        <v>260</v>
      </c>
      <c r="C79" s="2"/>
      <c r="D79" s="2"/>
      <c r="E79" s="80" t="n">
        <v>9581</v>
      </c>
      <c r="F79" s="101"/>
      <c r="G79" s="80" t="n">
        <v>9460</v>
      </c>
      <c r="H79" s="101"/>
      <c r="I79" s="80" t="n">
        <v>8175</v>
      </c>
      <c r="J79" s="101"/>
      <c r="K79" s="80" t="n">
        <v>7879</v>
      </c>
      <c r="L79" s="101"/>
      <c r="M79" s="80" t="n">
        <v>7734</v>
      </c>
      <c r="N79" s="102"/>
      <c r="O79" s="84" t="n">
        <v>60</v>
      </c>
      <c r="P79" s="85" t="s">
        <v>261</v>
      </c>
    </row>
    <row r="80" customFormat="false" ht="23.1" hidden="false" customHeight="true" outlineLevel="0" collapsed="false">
      <c r="A80" s="120" t="n">
        <v>61</v>
      </c>
      <c r="B80" s="121" t="s">
        <v>262</v>
      </c>
      <c r="C80" s="2"/>
      <c r="D80" s="2"/>
      <c r="E80" s="80" t="n">
        <v>1333</v>
      </c>
      <c r="F80" s="101"/>
      <c r="G80" s="80" t="n">
        <v>1374</v>
      </c>
      <c r="H80" s="101"/>
      <c r="I80" s="80" t="n">
        <v>1268</v>
      </c>
      <c r="J80" s="101"/>
      <c r="K80" s="80" t="n">
        <v>1232</v>
      </c>
      <c r="L80" s="101"/>
      <c r="M80" s="80" t="n">
        <v>1022</v>
      </c>
      <c r="N80" s="102"/>
      <c r="O80" s="84" t="n">
        <v>61</v>
      </c>
      <c r="P80" s="85" t="s">
        <v>263</v>
      </c>
    </row>
    <row r="81" customFormat="false" ht="66" hidden="false" customHeight="true" outlineLevel="0" collapsed="false">
      <c r="A81" s="120"/>
      <c r="B81" s="121"/>
      <c r="C81" s="2"/>
      <c r="D81" s="2"/>
      <c r="E81" s="90"/>
      <c r="F81" s="90"/>
      <c r="G81" s="90"/>
      <c r="H81" s="90"/>
      <c r="I81" s="90"/>
      <c r="J81" s="90"/>
      <c r="K81" s="90"/>
      <c r="L81" s="90"/>
      <c r="M81" s="90"/>
      <c r="N81" s="2"/>
      <c r="O81" s="94"/>
      <c r="P81" s="85"/>
    </row>
    <row r="82" s="3" customFormat="true" ht="23.1" hidden="false" customHeight="true" outlineLevel="0" collapsed="false">
      <c r="A82" s="5"/>
      <c r="B82" s="3" t="s">
        <v>0</v>
      </c>
      <c r="C82" s="4" t="n">
        <v>4.4</v>
      </c>
      <c r="D82" s="3" t="s">
        <v>182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s="3" customFormat="true" ht="23.1" hidden="false" customHeight="true" outlineLevel="0" collapsed="false">
      <c r="A83" s="5"/>
      <c r="B83" s="6" t="s">
        <v>2</v>
      </c>
      <c r="C83" s="4" t="n">
        <v>4.4</v>
      </c>
      <c r="D83" s="6" t="s">
        <v>183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7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s="3" customFormat="true" ht="9" hidden="false" customHeight="true" outlineLevel="0" collapsed="false">
      <c r="A84" s="5"/>
      <c r="C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s="2" customFormat="true" ht="23.1" hidden="false" customHeight="true" outlineLevel="0" collapsed="false">
      <c r="A85" s="66" t="s">
        <v>76</v>
      </c>
      <c r="B85" s="66"/>
      <c r="C85" s="66"/>
      <c r="D85" s="66"/>
      <c r="E85" s="76" t="n">
        <v>2552</v>
      </c>
      <c r="F85" s="96"/>
      <c r="G85" s="76" t="n">
        <v>2553</v>
      </c>
      <c r="H85" s="96"/>
      <c r="I85" s="76" t="n">
        <v>2554</v>
      </c>
      <c r="J85" s="96"/>
      <c r="K85" s="67" t="n">
        <v>2555</v>
      </c>
      <c r="L85" s="67"/>
      <c r="M85" s="67" t="n">
        <v>2556</v>
      </c>
      <c r="N85" s="67"/>
      <c r="O85" s="112"/>
      <c r="P85" s="69" t="s">
        <v>77</v>
      </c>
    </row>
    <row r="86" s="2" customFormat="true" ht="23.1" hidden="false" customHeight="true" outlineLevel="0" collapsed="false">
      <c r="A86" s="66"/>
      <c r="B86" s="66"/>
      <c r="C86" s="66"/>
      <c r="D86" s="66"/>
      <c r="E86" s="97" t="s">
        <v>78</v>
      </c>
      <c r="F86" s="98"/>
      <c r="G86" s="97" t="s">
        <v>79</v>
      </c>
      <c r="H86" s="98"/>
      <c r="I86" s="97" t="s">
        <v>80</v>
      </c>
      <c r="J86" s="98"/>
      <c r="K86" s="70" t="s">
        <v>81</v>
      </c>
      <c r="L86" s="70"/>
      <c r="M86" s="70" t="s">
        <v>82</v>
      </c>
      <c r="N86" s="70"/>
      <c r="O86" s="113"/>
      <c r="P86" s="69"/>
    </row>
    <row r="87" customFormat="false" ht="23.1" hidden="false" customHeight="true" outlineLevel="0" collapsed="false">
      <c r="A87" s="120" t="n">
        <v>62</v>
      </c>
      <c r="B87" s="121" t="s">
        <v>264</v>
      </c>
      <c r="C87" s="2"/>
      <c r="D87" s="2"/>
      <c r="E87" s="80" t="n">
        <v>7363</v>
      </c>
      <c r="F87" s="101"/>
      <c r="G87" s="80" t="n">
        <v>8742</v>
      </c>
      <c r="H87" s="101"/>
      <c r="I87" s="80" t="n">
        <v>12805</v>
      </c>
      <c r="J87" s="101"/>
      <c r="K87" s="80" t="n">
        <v>9027</v>
      </c>
      <c r="L87" s="101"/>
      <c r="M87" s="80" t="n">
        <v>8796</v>
      </c>
      <c r="N87" s="102"/>
      <c r="O87" s="84" t="n">
        <v>62</v>
      </c>
      <c r="P87" s="85" t="s">
        <v>265</v>
      </c>
    </row>
    <row r="88" customFormat="false" ht="23.1" hidden="false" customHeight="true" outlineLevel="0" collapsed="false">
      <c r="A88" s="120" t="n">
        <v>63</v>
      </c>
      <c r="B88" s="121" t="s">
        <v>266</v>
      </c>
      <c r="C88" s="2"/>
      <c r="D88" s="2"/>
      <c r="E88" s="80" t="n">
        <v>11909</v>
      </c>
      <c r="F88" s="101"/>
      <c r="G88" s="80" t="n">
        <v>13234</v>
      </c>
      <c r="H88" s="101"/>
      <c r="I88" s="80" t="n">
        <v>9982</v>
      </c>
      <c r="J88" s="101"/>
      <c r="K88" s="80" t="n">
        <v>15059</v>
      </c>
      <c r="L88" s="101"/>
      <c r="M88" s="80" t="n">
        <v>13176</v>
      </c>
      <c r="N88" s="102"/>
      <c r="O88" s="84" t="n">
        <v>63</v>
      </c>
      <c r="P88" s="85" t="s">
        <v>267</v>
      </c>
    </row>
    <row r="89" customFormat="false" ht="23.1" hidden="false" customHeight="true" outlineLevel="0" collapsed="false">
      <c r="A89" s="120"/>
      <c r="B89" s="125" t="s">
        <v>268</v>
      </c>
      <c r="C89" s="2"/>
      <c r="D89" s="2"/>
      <c r="E89" s="80"/>
      <c r="F89" s="101"/>
      <c r="G89" s="80"/>
      <c r="H89" s="101"/>
      <c r="I89" s="80"/>
      <c r="J89" s="101"/>
      <c r="K89" s="80"/>
      <c r="L89" s="101"/>
      <c r="M89" s="80"/>
      <c r="N89" s="102"/>
      <c r="O89" s="84"/>
      <c r="P89" s="85" t="s">
        <v>269</v>
      </c>
    </row>
    <row r="90" customFormat="false" ht="23.1" hidden="false" customHeight="true" outlineLevel="0" collapsed="false">
      <c r="A90" s="120" t="n">
        <v>64</v>
      </c>
      <c r="B90" s="121" t="s">
        <v>270</v>
      </c>
      <c r="C90" s="2"/>
      <c r="D90" s="2"/>
      <c r="E90" s="80" t="n">
        <v>120</v>
      </c>
      <c r="F90" s="101"/>
      <c r="G90" s="80" t="n">
        <v>206</v>
      </c>
      <c r="H90" s="101"/>
      <c r="I90" s="80" t="n">
        <v>1533</v>
      </c>
      <c r="J90" s="101"/>
      <c r="K90" s="80" t="n">
        <v>208</v>
      </c>
      <c r="L90" s="101"/>
      <c r="M90" s="80" t="n">
        <v>176</v>
      </c>
      <c r="N90" s="102"/>
      <c r="O90" s="84" t="n">
        <v>64</v>
      </c>
      <c r="P90" s="85" t="s">
        <v>271</v>
      </c>
    </row>
    <row r="91" customFormat="false" ht="23.1" hidden="false" customHeight="true" outlineLevel="0" collapsed="false">
      <c r="A91" s="120" t="n">
        <v>65</v>
      </c>
      <c r="B91" s="121" t="s">
        <v>272</v>
      </c>
      <c r="C91" s="2"/>
      <c r="D91" s="2"/>
      <c r="E91" s="80" t="n">
        <v>5199</v>
      </c>
      <c r="F91" s="101"/>
      <c r="G91" s="80" t="n">
        <v>6965</v>
      </c>
      <c r="H91" s="101"/>
      <c r="I91" s="80" t="n">
        <v>6790</v>
      </c>
      <c r="J91" s="101"/>
      <c r="K91" s="80" t="n">
        <v>9548</v>
      </c>
      <c r="L91" s="101"/>
      <c r="M91" s="80" t="n">
        <v>9344</v>
      </c>
      <c r="N91" s="102"/>
      <c r="O91" s="84" t="n">
        <v>65</v>
      </c>
      <c r="P91" s="85" t="s">
        <v>273</v>
      </c>
    </row>
    <row r="92" customFormat="false" ht="23.1" hidden="false" customHeight="true" outlineLevel="0" collapsed="false">
      <c r="A92" s="120" t="n">
        <v>66</v>
      </c>
      <c r="B92" s="121" t="s">
        <v>274</v>
      </c>
      <c r="C92" s="2"/>
      <c r="D92" s="2"/>
      <c r="E92" s="80" t="n">
        <v>272</v>
      </c>
      <c r="F92" s="101"/>
      <c r="G92" s="80" t="n">
        <v>278</v>
      </c>
      <c r="H92" s="101"/>
      <c r="I92" s="80" t="n">
        <v>1188</v>
      </c>
      <c r="J92" s="101"/>
      <c r="K92" s="80" t="n">
        <v>1455</v>
      </c>
      <c r="L92" s="101"/>
      <c r="M92" s="80" t="n">
        <v>1440</v>
      </c>
      <c r="N92" s="102"/>
      <c r="O92" s="84" t="n">
        <v>66</v>
      </c>
      <c r="P92" s="85" t="s">
        <v>275</v>
      </c>
    </row>
    <row r="93" customFormat="false" ht="23.1" hidden="false" customHeight="true" outlineLevel="0" collapsed="false">
      <c r="A93" s="120" t="n">
        <v>67</v>
      </c>
      <c r="B93" s="121" t="s">
        <v>276</v>
      </c>
      <c r="C93" s="2"/>
      <c r="D93" s="2"/>
      <c r="E93" s="80" t="n">
        <v>22735</v>
      </c>
      <c r="F93" s="101"/>
      <c r="G93" s="80" t="n">
        <v>20957</v>
      </c>
      <c r="H93" s="101"/>
      <c r="I93" s="80" t="n">
        <v>13800</v>
      </c>
      <c r="J93" s="101"/>
      <c r="K93" s="80" t="n">
        <v>13128</v>
      </c>
      <c r="L93" s="101"/>
      <c r="M93" s="80" t="n">
        <v>13482</v>
      </c>
      <c r="N93" s="102"/>
      <c r="O93" s="84" t="n">
        <v>67</v>
      </c>
      <c r="P93" s="85" t="s">
        <v>277</v>
      </c>
    </row>
    <row r="94" customFormat="false" ht="23.1" hidden="false" customHeight="true" outlineLevel="0" collapsed="false">
      <c r="A94" s="120"/>
      <c r="B94" s="125" t="s">
        <v>278</v>
      </c>
      <c r="C94" s="2"/>
      <c r="D94" s="2"/>
      <c r="E94" s="80"/>
      <c r="F94" s="101"/>
      <c r="G94" s="80"/>
      <c r="H94" s="101"/>
      <c r="I94" s="80"/>
      <c r="J94" s="101"/>
      <c r="K94" s="80"/>
      <c r="L94" s="101"/>
      <c r="M94" s="80"/>
      <c r="N94" s="102"/>
      <c r="O94" s="84"/>
      <c r="P94" s="85" t="s">
        <v>279</v>
      </c>
    </row>
    <row r="95" customFormat="false" ht="23.1" hidden="false" customHeight="true" outlineLevel="0" collapsed="false">
      <c r="A95" s="120" t="n">
        <v>68</v>
      </c>
      <c r="B95" s="121" t="s">
        <v>280</v>
      </c>
      <c r="C95" s="2"/>
      <c r="D95" s="2"/>
      <c r="E95" s="80" t="n">
        <v>703</v>
      </c>
      <c r="F95" s="101"/>
      <c r="G95" s="80" t="n">
        <v>709</v>
      </c>
      <c r="H95" s="101"/>
      <c r="I95" s="80" t="n">
        <v>518</v>
      </c>
      <c r="J95" s="101"/>
      <c r="K95" s="80" t="n">
        <v>501</v>
      </c>
      <c r="L95" s="101"/>
      <c r="M95" s="80" t="n">
        <v>461</v>
      </c>
      <c r="N95" s="102"/>
      <c r="O95" s="84" t="n">
        <v>68</v>
      </c>
      <c r="P95" s="85" t="s">
        <v>281</v>
      </c>
    </row>
    <row r="96" customFormat="false" ht="23.1" hidden="false" customHeight="true" outlineLevel="0" collapsed="false">
      <c r="A96" s="120" t="n">
        <v>69</v>
      </c>
      <c r="B96" s="121" t="s">
        <v>282</v>
      </c>
      <c r="C96" s="2"/>
      <c r="D96" s="2"/>
      <c r="E96" s="80" t="n">
        <v>5650</v>
      </c>
      <c r="F96" s="101"/>
      <c r="G96" s="80" t="n">
        <v>5362</v>
      </c>
      <c r="H96" s="101"/>
      <c r="I96" s="80" t="n">
        <v>4740</v>
      </c>
      <c r="J96" s="101"/>
      <c r="K96" s="80" t="n">
        <v>4880</v>
      </c>
      <c r="L96" s="101"/>
      <c r="M96" s="80" t="n">
        <v>4671</v>
      </c>
      <c r="N96" s="102"/>
      <c r="O96" s="84" t="n">
        <v>69</v>
      </c>
      <c r="P96" s="85" t="s">
        <v>283</v>
      </c>
    </row>
    <row r="97" customFormat="false" ht="23.1" hidden="false" customHeight="true" outlineLevel="0" collapsed="false">
      <c r="A97" s="120" t="n">
        <v>70</v>
      </c>
      <c r="B97" s="121" t="s">
        <v>284</v>
      </c>
      <c r="C97" s="2"/>
      <c r="D97" s="2"/>
      <c r="E97" s="80" t="n">
        <v>995</v>
      </c>
      <c r="F97" s="101"/>
      <c r="G97" s="80" t="n">
        <v>480</v>
      </c>
      <c r="H97" s="101"/>
      <c r="I97" s="80" t="n">
        <v>544</v>
      </c>
      <c r="J97" s="101"/>
      <c r="K97" s="80" t="n">
        <v>671</v>
      </c>
      <c r="L97" s="101"/>
      <c r="M97" s="80" t="n">
        <v>540</v>
      </c>
      <c r="N97" s="102"/>
      <c r="O97" s="84" t="n">
        <v>70</v>
      </c>
      <c r="P97" s="128" t="s">
        <v>285</v>
      </c>
    </row>
    <row r="98" customFormat="false" ht="23.1" hidden="false" customHeight="true" outlineLevel="0" collapsed="false">
      <c r="A98" s="120" t="n">
        <v>71</v>
      </c>
      <c r="B98" s="121" t="s">
        <v>286</v>
      </c>
      <c r="C98" s="2"/>
      <c r="D98" s="2"/>
      <c r="E98" s="80" t="n">
        <v>1022</v>
      </c>
      <c r="F98" s="101"/>
      <c r="G98" s="80" t="n">
        <v>989</v>
      </c>
      <c r="H98" s="101"/>
      <c r="I98" s="80" t="n">
        <v>1137</v>
      </c>
      <c r="J98" s="101"/>
      <c r="K98" s="80" t="n">
        <v>674</v>
      </c>
      <c r="L98" s="101"/>
      <c r="M98" s="80" t="n">
        <v>692</v>
      </c>
      <c r="N98" s="102"/>
      <c r="O98" s="84" t="n">
        <v>71</v>
      </c>
      <c r="P98" s="85" t="s">
        <v>287</v>
      </c>
    </row>
    <row r="99" customFormat="false" ht="23.1" hidden="false" customHeight="true" outlineLevel="0" collapsed="false">
      <c r="A99" s="120"/>
      <c r="B99" s="125" t="s">
        <v>288</v>
      </c>
      <c r="C99" s="2"/>
      <c r="D99" s="2"/>
      <c r="E99" s="80"/>
      <c r="F99" s="101"/>
      <c r="G99" s="80"/>
      <c r="H99" s="101"/>
      <c r="I99" s="80"/>
      <c r="J99" s="101"/>
      <c r="K99" s="80"/>
      <c r="L99" s="101"/>
      <c r="M99" s="80"/>
      <c r="N99" s="102"/>
      <c r="O99" s="84"/>
      <c r="P99" s="85" t="s">
        <v>289</v>
      </c>
    </row>
    <row r="100" customFormat="false" ht="23.1" hidden="false" customHeight="true" outlineLevel="0" collapsed="false">
      <c r="A100" s="120" t="n">
        <v>72</v>
      </c>
      <c r="B100" s="121" t="s">
        <v>290</v>
      </c>
      <c r="C100" s="2"/>
      <c r="D100" s="2"/>
      <c r="E100" s="80" t="n">
        <v>9646</v>
      </c>
      <c r="F100" s="101"/>
      <c r="G100" s="80" t="n">
        <v>9439</v>
      </c>
      <c r="H100" s="101"/>
      <c r="I100" s="80" t="n">
        <v>7466</v>
      </c>
      <c r="J100" s="101"/>
      <c r="K100" s="80" t="n">
        <v>8005</v>
      </c>
      <c r="L100" s="101"/>
      <c r="M100" s="80" t="n">
        <v>8040</v>
      </c>
      <c r="N100" s="102"/>
      <c r="O100" s="84" t="n">
        <v>72</v>
      </c>
      <c r="P100" s="128" t="s">
        <v>291</v>
      </c>
    </row>
    <row r="101" customFormat="false" ht="23.1" hidden="false" customHeight="true" outlineLevel="0" collapsed="false">
      <c r="A101" s="120"/>
      <c r="B101" s="125" t="s">
        <v>292</v>
      </c>
      <c r="C101" s="2"/>
      <c r="D101" s="2"/>
      <c r="E101" s="80"/>
      <c r="F101" s="101"/>
      <c r="G101" s="80"/>
      <c r="H101" s="101"/>
      <c r="I101" s="80"/>
      <c r="J101" s="101"/>
      <c r="K101" s="80"/>
      <c r="L101" s="101"/>
      <c r="M101" s="80"/>
      <c r="N101" s="102"/>
      <c r="O101" s="84"/>
      <c r="P101" s="128" t="s">
        <v>293</v>
      </c>
    </row>
    <row r="102" customFormat="false" ht="23.1" hidden="false" customHeight="true" outlineLevel="0" collapsed="false">
      <c r="A102" s="120" t="n">
        <v>73</v>
      </c>
      <c r="B102" s="121" t="s">
        <v>294</v>
      </c>
      <c r="C102" s="2"/>
      <c r="D102" s="2"/>
      <c r="E102" s="80" t="n">
        <v>108</v>
      </c>
      <c r="F102" s="101"/>
      <c r="G102" s="80" t="n">
        <v>120</v>
      </c>
      <c r="H102" s="101"/>
      <c r="I102" s="80" t="n">
        <v>95</v>
      </c>
      <c r="J102" s="101"/>
      <c r="K102" s="80" t="n">
        <v>105</v>
      </c>
      <c r="L102" s="101"/>
      <c r="M102" s="80" t="n">
        <v>82</v>
      </c>
      <c r="N102" s="102"/>
      <c r="O102" s="84" t="n">
        <v>73</v>
      </c>
      <c r="P102" s="85" t="s">
        <v>295</v>
      </c>
    </row>
    <row r="103" customFormat="false" ht="23.1" hidden="false" customHeight="true" outlineLevel="0" collapsed="false">
      <c r="A103" s="120" t="n">
        <v>74</v>
      </c>
      <c r="B103" s="121" t="s">
        <v>296</v>
      </c>
      <c r="C103" s="2"/>
      <c r="D103" s="2"/>
      <c r="E103" s="80" t="n">
        <v>846</v>
      </c>
      <c r="F103" s="101"/>
      <c r="G103" s="80" t="n">
        <v>923</v>
      </c>
      <c r="H103" s="101"/>
      <c r="I103" s="80" t="n">
        <v>277</v>
      </c>
      <c r="J103" s="101"/>
      <c r="K103" s="80" t="n">
        <v>1726</v>
      </c>
      <c r="L103" s="101"/>
      <c r="M103" s="80" t="n">
        <v>1697</v>
      </c>
      <c r="N103" s="102"/>
      <c r="O103" s="84" t="n">
        <v>74</v>
      </c>
      <c r="P103" s="128" t="s">
        <v>297</v>
      </c>
    </row>
    <row r="104" customFormat="false" ht="23.1" hidden="false" customHeight="true" outlineLevel="0" collapsed="false">
      <c r="A104" s="129" t="n">
        <v>75</v>
      </c>
      <c r="B104" s="130" t="s">
        <v>298</v>
      </c>
      <c r="C104" s="8"/>
      <c r="D104" s="8"/>
      <c r="E104" s="131" t="n">
        <v>2333</v>
      </c>
      <c r="F104" s="132"/>
      <c r="G104" s="131" t="n">
        <v>2779</v>
      </c>
      <c r="H104" s="132"/>
      <c r="I104" s="131" t="n">
        <v>3067</v>
      </c>
      <c r="J104" s="132"/>
      <c r="K104" s="131" t="n">
        <v>3249</v>
      </c>
      <c r="L104" s="132"/>
      <c r="M104" s="131" t="n">
        <v>3332</v>
      </c>
      <c r="N104" s="108"/>
      <c r="O104" s="133" t="n">
        <v>75</v>
      </c>
      <c r="P104" s="134" t="s">
        <v>299</v>
      </c>
    </row>
    <row r="105" customFormat="false" ht="12" hidden="false" customHeight="true" outlineLevel="0" collapsed="false">
      <c r="A105" s="135"/>
      <c r="B105" s="30"/>
      <c r="E105" s="136"/>
      <c r="G105" s="136"/>
      <c r="I105" s="136"/>
      <c r="K105" s="136"/>
      <c r="M105" s="136"/>
      <c r="O105" s="135"/>
      <c r="P105" s="30"/>
    </row>
    <row r="106" customFormat="false" ht="23.1" hidden="false" customHeight="true" outlineLevel="0" collapsed="false">
      <c r="B106" s="137" t="s">
        <v>300</v>
      </c>
    </row>
    <row r="107" customFormat="false" ht="23.1" hidden="false" customHeight="true" outlineLevel="0" collapsed="false">
      <c r="A107" s="111"/>
      <c r="B107" s="1" t="s">
        <v>301</v>
      </c>
      <c r="E107" s="111"/>
      <c r="G107" s="111"/>
      <c r="I107" s="111"/>
      <c r="K107" s="111"/>
      <c r="M107" s="111"/>
      <c r="O107" s="111"/>
      <c r="P107" s="110"/>
    </row>
  </sheetData>
  <mergeCells count="26">
    <mergeCell ref="A4:D5"/>
    <mergeCell ref="K4:L4"/>
    <mergeCell ref="M4:N4"/>
    <mergeCell ref="P4:P5"/>
    <mergeCell ref="K5:L5"/>
    <mergeCell ref="M5:N5"/>
    <mergeCell ref="A6:D6"/>
    <mergeCell ref="O6:P6"/>
    <mergeCell ref="A31:D32"/>
    <mergeCell ref="K31:L31"/>
    <mergeCell ref="M31:N31"/>
    <mergeCell ref="P31:P32"/>
    <mergeCell ref="K32:L32"/>
    <mergeCell ref="M32:N32"/>
    <mergeCell ref="A58:D59"/>
    <mergeCell ref="K58:L58"/>
    <mergeCell ref="M58:N58"/>
    <mergeCell ref="P58:P59"/>
    <mergeCell ref="K59:L59"/>
    <mergeCell ref="M59:N59"/>
    <mergeCell ref="A85:D86"/>
    <mergeCell ref="K85:L85"/>
    <mergeCell ref="M85:N85"/>
    <mergeCell ref="P85:P86"/>
    <mergeCell ref="K86:L86"/>
    <mergeCell ref="M86:N8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5.85"/>
    <col collapsed="false" customWidth="true" hidden="false" outlineLevel="0" max="5" min="5" style="1" width="10.56"/>
    <col collapsed="false" customWidth="true" hidden="false" outlineLevel="0" max="6" min="6" style="2" width="2.56"/>
    <col collapsed="false" customWidth="true" hidden="false" outlineLevel="0" max="7" min="7" style="1" width="9.85"/>
    <col collapsed="false" customWidth="true" hidden="false" outlineLevel="0" max="8" min="8" style="2" width="2.71"/>
    <col collapsed="false" customWidth="true" hidden="false" outlineLevel="0" max="9" min="9" style="1" width="9.85"/>
    <col collapsed="false" customWidth="true" hidden="false" outlineLevel="0" max="10" min="10" style="2" width="2.71"/>
    <col collapsed="false" customWidth="true" hidden="false" outlineLevel="0" max="11" min="11" style="1" width="9.85"/>
    <col collapsed="false" customWidth="true" hidden="false" outlineLevel="0" max="12" min="12" style="2" width="2.42"/>
    <col collapsed="false" customWidth="true" hidden="false" outlineLevel="0" max="13" min="13" style="1" width="9.85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2.28"/>
    <col collapsed="false" customWidth="true" hidden="false" outlineLevel="0" max="17" min="17" style="1" width="2.42"/>
    <col collapsed="false" customWidth="true" hidden="false" outlineLevel="0" max="18" min="18" style="1" width="6"/>
    <col collapsed="false" customWidth="true" hidden="false" outlineLevel="0" max="19" min="19" style="1" width="11.99"/>
    <col collapsed="false" customWidth="true" hidden="false" outlineLevel="0" max="20" min="20" style="1" width="6"/>
    <col collapsed="false" customWidth="true" hidden="false" outlineLevel="0" max="21" min="21" style="1" width="9.28"/>
    <col collapsed="false" customWidth="true" hidden="false" outlineLevel="0" max="22" min="22" style="1" width="7.42"/>
    <col collapsed="false" customWidth="true" hidden="false" outlineLevel="0" max="24" min="23" style="1" width="6"/>
    <col collapsed="false" customWidth="true" hidden="false" outlineLevel="0" max="25" min="25" style="1" width="1.56"/>
    <col collapsed="false" customWidth="true" hidden="false" outlineLevel="0" max="26" min="26" style="1" width="29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B1" s="3" t="s">
        <v>0</v>
      </c>
      <c r="C1" s="4" t="n">
        <v>4.5</v>
      </c>
      <c r="D1" s="3" t="s">
        <v>302</v>
      </c>
      <c r="F1" s="5"/>
      <c r="H1" s="5"/>
      <c r="J1" s="5"/>
      <c r="L1" s="5"/>
      <c r="N1" s="5"/>
      <c r="P1" s="5"/>
      <c r="AA1" s="5"/>
      <c r="AB1" s="5"/>
      <c r="AC1" s="5"/>
    </row>
    <row r="2" s="6" customFormat="true" ht="23.25" hidden="false" customHeight="true" outlineLevel="0" collapsed="false">
      <c r="B2" s="6" t="s">
        <v>2</v>
      </c>
      <c r="C2" s="4" t="n">
        <v>4.5</v>
      </c>
      <c r="D2" s="6" t="s">
        <v>303</v>
      </c>
      <c r="F2" s="7"/>
      <c r="H2" s="7"/>
      <c r="J2" s="7"/>
      <c r="L2" s="7"/>
      <c r="N2" s="7"/>
      <c r="P2" s="7"/>
      <c r="AA2" s="7"/>
      <c r="AB2" s="7"/>
      <c r="AC2" s="7"/>
    </row>
    <row r="3" s="138" customFormat="true" ht="9.75" hidden="false" customHeight="true" outlineLevel="0" collapsed="false">
      <c r="C3" s="139"/>
      <c r="F3" s="140"/>
      <c r="H3" s="140"/>
      <c r="J3" s="140"/>
      <c r="L3" s="140"/>
      <c r="N3" s="140"/>
      <c r="P3" s="140"/>
      <c r="AA3" s="140"/>
      <c r="AB3" s="140"/>
      <c r="AC3" s="140"/>
    </row>
    <row r="4" s="43" customFormat="true" ht="22.5" hidden="false" customHeight="true" outlineLevel="0" collapsed="false">
      <c r="A4" s="66" t="s">
        <v>76</v>
      </c>
      <c r="B4" s="66"/>
      <c r="C4" s="66"/>
      <c r="D4" s="66"/>
      <c r="E4" s="141" t="s">
        <v>304</v>
      </c>
      <c r="F4" s="141"/>
      <c r="G4" s="141"/>
      <c r="H4" s="141"/>
      <c r="I4" s="141"/>
      <c r="J4" s="141"/>
      <c r="K4" s="141" t="s">
        <v>305</v>
      </c>
      <c r="L4" s="141"/>
      <c r="M4" s="141"/>
      <c r="N4" s="141"/>
      <c r="O4" s="141"/>
      <c r="P4" s="141"/>
      <c r="Q4" s="142" t="s">
        <v>306</v>
      </c>
      <c r="R4" s="142"/>
      <c r="S4" s="142"/>
      <c r="T4" s="142"/>
      <c r="U4" s="142"/>
    </row>
    <row r="5" s="43" customFormat="true" ht="22.5" hidden="false" customHeight="true" outlineLevel="0" collapsed="false">
      <c r="A5" s="66"/>
      <c r="B5" s="66"/>
      <c r="C5" s="66"/>
      <c r="D5" s="66"/>
      <c r="E5" s="143" t="s">
        <v>307</v>
      </c>
      <c r="F5" s="143"/>
      <c r="G5" s="143"/>
      <c r="H5" s="143"/>
      <c r="I5" s="143"/>
      <c r="J5" s="143"/>
      <c r="K5" s="143" t="s">
        <v>308</v>
      </c>
      <c r="L5" s="143"/>
      <c r="M5" s="143"/>
      <c r="N5" s="143"/>
      <c r="O5" s="143"/>
      <c r="P5" s="143"/>
      <c r="Q5" s="142"/>
      <c r="R5" s="142"/>
      <c r="S5" s="142"/>
      <c r="T5" s="142"/>
      <c r="U5" s="142"/>
    </row>
    <row r="6" s="43" customFormat="true" ht="22.5" hidden="false" customHeight="true" outlineLevel="0" collapsed="false">
      <c r="A6" s="66"/>
      <c r="B6" s="66"/>
      <c r="C6" s="66"/>
      <c r="D6" s="66"/>
      <c r="E6" s="144" t="s">
        <v>27</v>
      </c>
      <c r="F6" s="144"/>
      <c r="G6" s="144" t="s">
        <v>28</v>
      </c>
      <c r="H6" s="144"/>
      <c r="I6" s="144" t="s">
        <v>29</v>
      </c>
      <c r="J6" s="144"/>
      <c r="K6" s="144" t="s">
        <v>27</v>
      </c>
      <c r="L6" s="144"/>
      <c r="M6" s="144" t="s">
        <v>28</v>
      </c>
      <c r="N6" s="144"/>
      <c r="O6" s="144" t="s">
        <v>29</v>
      </c>
      <c r="P6" s="144"/>
      <c r="Q6" s="142"/>
      <c r="R6" s="142"/>
      <c r="S6" s="142"/>
      <c r="T6" s="142"/>
      <c r="U6" s="142"/>
    </row>
    <row r="7" s="24" customFormat="true" ht="22.5" hidden="false" customHeight="true" outlineLevel="0" collapsed="false">
      <c r="A7" s="114" t="s">
        <v>37</v>
      </c>
      <c r="B7" s="114"/>
      <c r="C7" s="114"/>
      <c r="D7" s="114"/>
      <c r="E7" s="145" t="n">
        <v>9372</v>
      </c>
      <c r="F7" s="146"/>
      <c r="G7" s="145" t="n">
        <v>8647</v>
      </c>
      <c r="H7" s="146"/>
      <c r="I7" s="145" t="n">
        <v>8864</v>
      </c>
      <c r="J7" s="146"/>
      <c r="K7" s="147" t="n">
        <v>149.39</v>
      </c>
      <c r="L7" s="148"/>
      <c r="M7" s="147" t="n">
        <v>788.61</v>
      </c>
      <c r="N7" s="148"/>
      <c r="O7" s="147" t="n">
        <v>771.52</v>
      </c>
      <c r="P7" s="148"/>
      <c r="Q7" s="149" t="s">
        <v>16</v>
      </c>
      <c r="R7" s="149"/>
      <c r="S7" s="149"/>
      <c r="T7" s="149"/>
      <c r="U7" s="149"/>
    </row>
    <row r="8" customFormat="false" ht="22.5" hidden="false" customHeight="true" outlineLevel="0" collapsed="false">
      <c r="B8" s="86" t="s">
        <v>309</v>
      </c>
      <c r="C8" s="30"/>
      <c r="D8" s="150"/>
      <c r="E8" s="151" t="n">
        <v>1117</v>
      </c>
      <c r="F8" s="152"/>
      <c r="G8" s="151" t="n">
        <v>1494</v>
      </c>
      <c r="H8" s="152"/>
      <c r="I8" s="151" t="n">
        <v>1145</v>
      </c>
      <c r="J8" s="152"/>
      <c r="K8" s="153" t="n">
        <v>9.94</v>
      </c>
      <c r="L8" s="154"/>
      <c r="M8" s="153" t="n">
        <v>136.25</v>
      </c>
      <c r="N8" s="154"/>
      <c r="O8" s="153" t="n">
        <v>99.66</v>
      </c>
      <c r="P8" s="154"/>
      <c r="Q8" s="49"/>
      <c r="R8" s="85" t="s">
        <v>310</v>
      </c>
      <c r="S8" s="38"/>
      <c r="T8" s="38"/>
      <c r="U8" s="38"/>
    </row>
    <row r="9" customFormat="false" ht="22.5" hidden="false" customHeight="true" outlineLevel="0" collapsed="false">
      <c r="B9" s="86" t="s">
        <v>311</v>
      </c>
      <c r="C9" s="30"/>
      <c r="D9" s="30"/>
      <c r="E9" s="151" t="n">
        <v>481</v>
      </c>
      <c r="F9" s="152"/>
      <c r="G9" s="151" t="n">
        <v>855</v>
      </c>
      <c r="H9" s="152"/>
      <c r="I9" s="151" t="n">
        <v>423</v>
      </c>
      <c r="J9" s="152"/>
      <c r="K9" s="155" t="n">
        <v>4.28</v>
      </c>
      <c r="L9" s="154"/>
      <c r="M9" s="155" t="n">
        <v>77.98</v>
      </c>
      <c r="N9" s="154"/>
      <c r="O9" s="155" t="n">
        <v>36.82</v>
      </c>
      <c r="P9" s="154"/>
      <c r="Q9" s="156"/>
      <c r="R9" s="85" t="s">
        <v>312</v>
      </c>
      <c r="S9" s="38"/>
      <c r="T9" s="38"/>
      <c r="U9" s="38"/>
    </row>
    <row r="10" customFormat="false" ht="22.5" hidden="false" customHeight="true" outlineLevel="0" collapsed="false">
      <c r="B10" s="86" t="s">
        <v>313</v>
      </c>
      <c r="C10" s="30"/>
      <c r="D10" s="30"/>
      <c r="E10" s="151" t="n">
        <v>631</v>
      </c>
      <c r="F10" s="152"/>
      <c r="G10" s="151" t="n">
        <v>670</v>
      </c>
      <c r="H10" s="152"/>
      <c r="I10" s="151" t="n">
        <v>696</v>
      </c>
      <c r="J10" s="152"/>
      <c r="K10" s="155" t="n">
        <v>5.62</v>
      </c>
      <c r="L10" s="154"/>
      <c r="M10" s="155" t="n">
        <v>61.1</v>
      </c>
      <c r="N10" s="154"/>
      <c r="O10" s="155" t="n">
        <v>60.58</v>
      </c>
      <c r="P10" s="154"/>
      <c r="Q10" s="156"/>
      <c r="R10" s="85" t="s">
        <v>314</v>
      </c>
      <c r="S10" s="38"/>
      <c r="T10" s="38"/>
      <c r="U10" s="38"/>
    </row>
    <row r="11" customFormat="false" ht="23.25" hidden="false" customHeight="true" outlineLevel="0" collapsed="false">
      <c r="B11" s="86" t="s">
        <v>315</v>
      </c>
      <c r="C11" s="157"/>
      <c r="D11" s="157"/>
      <c r="E11" s="151" t="n">
        <v>353</v>
      </c>
      <c r="F11" s="152"/>
      <c r="G11" s="151" t="n">
        <v>410</v>
      </c>
      <c r="H11" s="152"/>
      <c r="I11" s="151" t="n">
        <v>403</v>
      </c>
      <c r="J11" s="152"/>
      <c r="K11" s="155" t="n">
        <v>31.4</v>
      </c>
      <c r="L11" s="154"/>
      <c r="M11" s="155" t="n">
        <v>37.39</v>
      </c>
      <c r="N11" s="154"/>
      <c r="O11" s="155" t="n">
        <v>35.08</v>
      </c>
      <c r="P11" s="154"/>
      <c r="Q11" s="156"/>
      <c r="R11" s="85" t="s">
        <v>316</v>
      </c>
      <c r="S11" s="38"/>
      <c r="T11" s="38"/>
      <c r="U11" s="38"/>
    </row>
    <row r="12" customFormat="false" ht="23.1" hidden="false" customHeight="true" outlineLevel="0" collapsed="false">
      <c r="B12" s="86" t="s">
        <v>317</v>
      </c>
      <c r="C12" s="157"/>
      <c r="D12" s="157"/>
      <c r="E12" s="151" t="n">
        <v>329</v>
      </c>
      <c r="F12" s="152"/>
      <c r="G12" s="151" t="n">
        <v>334</v>
      </c>
      <c r="H12" s="152"/>
      <c r="I12" s="151" t="n">
        <v>384</v>
      </c>
      <c r="J12" s="152"/>
      <c r="K12" s="158" t="n">
        <v>2.93</v>
      </c>
      <c r="L12" s="154"/>
      <c r="M12" s="158" t="n">
        <v>30.46</v>
      </c>
      <c r="N12" s="154"/>
      <c r="O12" s="158" t="n">
        <v>33.42</v>
      </c>
      <c r="P12" s="154"/>
      <c r="Q12" s="156"/>
      <c r="R12" s="85" t="s">
        <v>318</v>
      </c>
      <c r="S12" s="38"/>
      <c r="T12" s="38"/>
      <c r="U12" s="38"/>
    </row>
    <row r="13" customFormat="false" ht="23.25" hidden="false" customHeight="true" outlineLevel="0" collapsed="false">
      <c r="B13" s="86" t="s">
        <v>319</v>
      </c>
      <c r="C13" s="30"/>
      <c r="D13" s="30"/>
      <c r="E13" s="151" t="n">
        <v>526</v>
      </c>
      <c r="F13" s="152"/>
      <c r="G13" s="151" t="n">
        <v>577</v>
      </c>
      <c r="H13" s="152"/>
      <c r="I13" s="151" t="n">
        <v>579</v>
      </c>
      <c r="J13" s="152"/>
      <c r="K13" s="155" t="n">
        <v>46.8</v>
      </c>
      <c r="L13" s="154"/>
      <c r="M13" s="155" t="n">
        <v>52.62</v>
      </c>
      <c r="N13" s="154"/>
      <c r="O13" s="155" t="n">
        <v>50.4</v>
      </c>
      <c r="P13" s="154"/>
      <c r="Q13" s="156"/>
      <c r="R13" s="85" t="s">
        <v>320</v>
      </c>
      <c r="S13" s="38"/>
      <c r="T13" s="38"/>
      <c r="U13" s="38"/>
    </row>
    <row r="14" customFormat="false" ht="23.25" hidden="false" customHeight="true" outlineLevel="0" collapsed="false">
      <c r="B14" s="86" t="s">
        <v>321</v>
      </c>
      <c r="C14" s="157"/>
      <c r="D14" s="157"/>
      <c r="E14" s="151" t="n">
        <v>173</v>
      </c>
      <c r="F14" s="152"/>
      <c r="G14" s="151" t="n">
        <v>224</v>
      </c>
      <c r="H14" s="152"/>
      <c r="I14" s="151" t="n">
        <v>423</v>
      </c>
      <c r="J14" s="152"/>
      <c r="K14" s="155" t="n">
        <v>1.54</v>
      </c>
      <c r="L14" s="154"/>
      <c r="M14" s="155" t="n">
        <v>20.43</v>
      </c>
      <c r="N14" s="154"/>
      <c r="O14" s="155" t="n">
        <v>36.82</v>
      </c>
      <c r="P14" s="154"/>
      <c r="Q14" s="156"/>
      <c r="R14" s="85" t="s">
        <v>322</v>
      </c>
      <c r="S14" s="38"/>
      <c r="T14" s="38"/>
      <c r="U14" s="38"/>
    </row>
    <row r="15" customFormat="false" ht="23.25" hidden="false" customHeight="true" outlineLevel="0" collapsed="false">
      <c r="B15" s="86" t="s">
        <v>323</v>
      </c>
      <c r="C15" s="157"/>
      <c r="D15" s="157"/>
      <c r="E15" s="151" t="n">
        <v>169</v>
      </c>
      <c r="F15" s="152"/>
      <c r="G15" s="151" t="n">
        <v>233</v>
      </c>
      <c r="H15" s="152"/>
      <c r="I15" s="151" t="n">
        <v>240</v>
      </c>
      <c r="J15" s="152"/>
      <c r="K15" s="155" t="n">
        <v>1.5</v>
      </c>
      <c r="L15" s="154"/>
      <c r="M15" s="155" t="n">
        <v>21.25</v>
      </c>
      <c r="N15" s="154"/>
      <c r="O15" s="155" t="n">
        <v>20.89</v>
      </c>
      <c r="P15" s="154"/>
      <c r="Q15" s="156"/>
      <c r="R15" s="85" t="s">
        <v>324</v>
      </c>
      <c r="S15" s="38"/>
      <c r="T15" s="38"/>
      <c r="U15" s="38"/>
    </row>
    <row r="16" customFormat="false" ht="23.25" hidden="false" customHeight="true" outlineLevel="0" collapsed="false">
      <c r="B16" s="86" t="s">
        <v>325</v>
      </c>
      <c r="C16" s="157"/>
      <c r="D16" s="157"/>
      <c r="E16" s="151" t="n">
        <v>121</v>
      </c>
      <c r="F16" s="152"/>
      <c r="G16" s="151" t="n">
        <v>124</v>
      </c>
      <c r="H16" s="152"/>
      <c r="I16" s="151" t="n">
        <v>124</v>
      </c>
      <c r="J16" s="152"/>
      <c r="K16" s="155" t="n">
        <v>1.08</v>
      </c>
      <c r="L16" s="154"/>
      <c r="M16" s="155" t="n">
        <v>11.31</v>
      </c>
      <c r="N16" s="154"/>
      <c r="O16" s="155" t="n">
        <v>10.79</v>
      </c>
      <c r="P16" s="154"/>
      <c r="Q16" s="156"/>
      <c r="R16" s="85" t="s">
        <v>326</v>
      </c>
      <c r="S16" s="38"/>
      <c r="T16" s="38"/>
      <c r="U16" s="38"/>
    </row>
    <row r="17" s="2" customFormat="true" ht="23.25" hidden="false" customHeight="true" outlineLevel="0" collapsed="false">
      <c r="B17" s="86" t="s">
        <v>327</v>
      </c>
      <c r="C17" s="30"/>
      <c r="D17" s="30"/>
      <c r="E17" s="151" t="n">
        <v>3</v>
      </c>
      <c r="F17" s="159"/>
      <c r="G17" s="151" t="n">
        <v>0</v>
      </c>
      <c r="H17" s="159"/>
      <c r="I17" s="151" t="n">
        <v>9</v>
      </c>
      <c r="J17" s="159"/>
      <c r="K17" s="158" t="n">
        <v>0.3</v>
      </c>
      <c r="L17" s="159"/>
      <c r="M17" s="158" t="n">
        <v>0</v>
      </c>
      <c r="N17" s="159"/>
      <c r="O17" s="158" t="n">
        <v>0.78</v>
      </c>
      <c r="P17" s="159"/>
      <c r="Q17" s="156"/>
      <c r="R17" s="85" t="s">
        <v>328</v>
      </c>
      <c r="S17" s="43"/>
      <c r="T17" s="43"/>
      <c r="U17" s="43"/>
    </row>
    <row r="18" s="2" customFormat="true" ht="22.5" hidden="false" customHeight="true" outlineLevel="0" collapsed="false">
      <c r="B18" s="86" t="s">
        <v>329</v>
      </c>
      <c r="C18" s="30"/>
      <c r="D18" s="30"/>
      <c r="E18" s="151" t="n">
        <v>5469</v>
      </c>
      <c r="F18" s="159"/>
      <c r="G18" s="151" t="n">
        <v>3726</v>
      </c>
      <c r="H18" s="159"/>
      <c r="I18" s="151" t="n">
        <v>4438</v>
      </c>
      <c r="J18" s="159"/>
      <c r="K18" s="158" t="n">
        <v>44</v>
      </c>
      <c r="L18" s="159"/>
      <c r="M18" s="158" t="n">
        <v>339.81</v>
      </c>
      <c r="N18" s="159"/>
      <c r="O18" s="158" t="n">
        <v>386.28</v>
      </c>
      <c r="P18" s="159"/>
      <c r="Q18" s="156"/>
      <c r="R18" s="85" t="s">
        <v>24</v>
      </c>
      <c r="S18" s="43"/>
      <c r="T18" s="43"/>
      <c r="U18" s="43"/>
    </row>
    <row r="19" s="164" customFormat="true" ht="9.75" hidden="false" customHeight="true" outlineLevel="0" collapsed="false">
      <c r="A19" s="160"/>
      <c r="B19" s="160"/>
      <c r="C19" s="160"/>
      <c r="D19" s="161"/>
      <c r="E19" s="162"/>
      <c r="F19" s="161"/>
      <c r="G19" s="162"/>
      <c r="H19" s="161"/>
      <c r="I19" s="162"/>
      <c r="J19" s="161"/>
      <c r="K19" s="162"/>
      <c r="L19" s="161"/>
      <c r="M19" s="162"/>
      <c r="N19" s="161"/>
      <c r="O19" s="163"/>
      <c r="P19" s="161"/>
      <c r="Q19" s="162"/>
      <c r="R19" s="160"/>
      <c r="S19" s="39"/>
      <c r="T19" s="39"/>
      <c r="U19" s="39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s="43" customFormat="true" ht="9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s="43" customFormat="true" ht="18.75" hidden="false" customHeight="true" outlineLevel="0" collapsed="false">
      <c r="A21" s="85"/>
      <c r="B21" s="165" t="s">
        <v>330</v>
      </c>
      <c r="C21" s="30"/>
      <c r="D21" s="30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s="38" customFormat="true" ht="18.75" hidden="false" customHeight="true" outlineLevel="0" collapsed="false">
      <c r="B22" s="27" t="s">
        <v>331</v>
      </c>
      <c r="C22" s="1"/>
      <c r="D22" s="1"/>
      <c r="F22" s="43"/>
      <c r="H22" s="43"/>
      <c r="J22" s="43"/>
      <c r="L22" s="43"/>
      <c r="N22" s="43"/>
      <c r="P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</row>
    <row r="23" s="38" customFormat="true" ht="23.1" hidden="false" customHeight="true" outlineLevel="0" collapsed="false">
      <c r="F23" s="43"/>
      <c r="H23" s="43"/>
      <c r="J23" s="43"/>
      <c r="L23" s="43"/>
      <c r="N23" s="43"/>
      <c r="P23" s="43"/>
    </row>
    <row r="24" s="38" customFormat="true" ht="18" hidden="false" customHeight="true" outlineLevel="0" collapsed="false">
      <c r="F24" s="43"/>
      <c r="H24" s="43"/>
      <c r="J24" s="43"/>
      <c r="L24" s="43"/>
      <c r="N24" s="43"/>
      <c r="P24" s="43"/>
    </row>
    <row r="25" s="38" customFormat="true" ht="18" hidden="false" customHeight="true" outlineLevel="0" collapsed="false">
      <c r="F25" s="43"/>
      <c r="H25" s="43"/>
      <c r="J25" s="43"/>
      <c r="L25" s="43"/>
      <c r="N25" s="43"/>
      <c r="P25" s="43"/>
    </row>
    <row r="26" s="38" customFormat="true" ht="18" hidden="false" customHeight="true" outlineLevel="0" collapsed="false">
      <c r="F26" s="43"/>
      <c r="H26" s="43"/>
      <c r="J26" s="43"/>
      <c r="L26" s="43"/>
      <c r="N26" s="43"/>
      <c r="P26" s="43"/>
    </row>
    <row r="27" s="38" customFormat="true" ht="18" hidden="false" customHeight="true" outlineLevel="0" collapsed="false">
      <c r="F27" s="43"/>
      <c r="H27" s="43"/>
      <c r="J27" s="43"/>
      <c r="L27" s="43"/>
      <c r="N27" s="43"/>
      <c r="P27" s="43"/>
    </row>
    <row r="28" s="38" customFormat="true" ht="18" hidden="false" customHeight="true" outlineLevel="0" collapsed="false">
      <c r="F28" s="43"/>
      <c r="H28" s="43"/>
      <c r="J28" s="43"/>
      <c r="L28" s="43"/>
      <c r="N28" s="43"/>
      <c r="P28" s="43"/>
    </row>
    <row r="29" s="38" customFormat="true" ht="18" hidden="false" customHeight="true" outlineLevel="0" collapsed="false">
      <c r="F29" s="43"/>
      <c r="H29" s="43"/>
      <c r="J29" s="43"/>
      <c r="L29" s="43"/>
      <c r="N29" s="43"/>
      <c r="P29" s="43"/>
    </row>
    <row r="30" s="38" customFormat="true" ht="18" hidden="false" customHeight="true" outlineLevel="0" collapsed="false">
      <c r="F30" s="43"/>
      <c r="H30" s="43"/>
      <c r="J30" s="43"/>
      <c r="L30" s="43"/>
      <c r="N30" s="43"/>
      <c r="P30" s="43"/>
    </row>
    <row r="31" s="38" customFormat="true" ht="18" hidden="false" customHeight="true" outlineLevel="0" collapsed="false">
      <c r="F31" s="43"/>
      <c r="H31" s="43"/>
      <c r="J31" s="43"/>
      <c r="L31" s="43"/>
      <c r="N31" s="43"/>
      <c r="P31" s="43"/>
    </row>
    <row r="32" s="38" customFormat="true" ht="18" hidden="false" customHeight="true" outlineLevel="0" collapsed="false">
      <c r="F32" s="43"/>
      <c r="H32" s="43"/>
      <c r="J32" s="43"/>
      <c r="L32" s="43"/>
      <c r="N32" s="43"/>
      <c r="P32" s="43"/>
    </row>
    <row r="33" s="38" customFormat="true" ht="18" hidden="false" customHeight="true" outlineLevel="0" collapsed="false">
      <c r="F33" s="43"/>
      <c r="H33" s="43"/>
      <c r="J33" s="43"/>
      <c r="L33" s="43"/>
      <c r="N33" s="43"/>
      <c r="P33" s="43"/>
    </row>
    <row r="34" s="38" customFormat="true" ht="18" hidden="false" customHeight="true" outlineLevel="0" collapsed="false">
      <c r="F34" s="43"/>
      <c r="H34" s="43"/>
      <c r="J34" s="43"/>
      <c r="L34" s="43"/>
      <c r="N34" s="43"/>
      <c r="P34" s="43"/>
    </row>
    <row r="35" s="38" customFormat="true" ht="18" hidden="false" customHeight="true" outlineLevel="0" collapsed="false">
      <c r="F35" s="43"/>
      <c r="H35" s="43"/>
      <c r="J35" s="43"/>
      <c r="L35" s="43"/>
      <c r="N35" s="43"/>
      <c r="P35" s="43"/>
    </row>
    <row r="36" s="38" customFormat="true" ht="18" hidden="false" customHeight="true" outlineLevel="0" collapsed="false">
      <c r="F36" s="43"/>
      <c r="H36" s="43"/>
      <c r="J36" s="43"/>
      <c r="L36" s="43"/>
      <c r="N36" s="43"/>
      <c r="P36" s="43"/>
    </row>
    <row r="37" s="38" customFormat="true" ht="18" hidden="false" customHeight="true" outlineLevel="0" collapsed="false">
      <c r="F37" s="43"/>
      <c r="H37" s="43"/>
      <c r="J37" s="43"/>
      <c r="L37" s="43"/>
      <c r="N37" s="43"/>
      <c r="P37" s="43"/>
    </row>
    <row r="38" s="38" customFormat="true" ht="18" hidden="false" customHeight="true" outlineLevel="0" collapsed="false">
      <c r="F38" s="43"/>
      <c r="H38" s="43"/>
      <c r="J38" s="43"/>
      <c r="L38" s="43"/>
      <c r="N38" s="43"/>
      <c r="P38" s="43"/>
    </row>
    <row r="39" s="38" customFormat="true" ht="18" hidden="false" customHeight="true" outlineLevel="0" collapsed="false">
      <c r="F39" s="43"/>
      <c r="H39" s="43"/>
      <c r="J39" s="43"/>
      <c r="L39" s="43"/>
      <c r="N39" s="43"/>
      <c r="P39" s="43"/>
    </row>
    <row r="40" s="38" customFormat="true" ht="18" hidden="false" customHeight="true" outlineLevel="0" collapsed="false">
      <c r="F40" s="43"/>
      <c r="H40" s="43"/>
      <c r="J40" s="43"/>
      <c r="L40" s="43"/>
      <c r="N40" s="43"/>
      <c r="P40" s="43"/>
    </row>
    <row r="41" s="38" customFormat="true" ht="18" hidden="false" customHeight="true" outlineLevel="0" collapsed="false">
      <c r="F41" s="43"/>
      <c r="H41" s="43"/>
      <c r="J41" s="43"/>
      <c r="L41" s="43"/>
      <c r="N41" s="43"/>
      <c r="P41" s="43"/>
    </row>
    <row r="42" s="38" customFormat="true" ht="18" hidden="false" customHeight="true" outlineLevel="0" collapsed="false">
      <c r="F42" s="43"/>
      <c r="H42" s="43"/>
      <c r="J42" s="43"/>
      <c r="L42" s="43"/>
      <c r="N42" s="43"/>
      <c r="P42" s="43"/>
    </row>
    <row r="43" s="38" customFormat="true" ht="18" hidden="false" customHeight="true" outlineLevel="0" collapsed="false">
      <c r="F43" s="43"/>
      <c r="H43" s="43"/>
      <c r="J43" s="43"/>
      <c r="L43" s="43"/>
      <c r="N43" s="43"/>
      <c r="P43" s="43"/>
    </row>
    <row r="44" s="38" customFormat="true" ht="18" hidden="false" customHeight="true" outlineLevel="0" collapsed="false">
      <c r="F44" s="43"/>
      <c r="H44" s="43"/>
      <c r="J44" s="43"/>
      <c r="L44" s="43"/>
      <c r="N44" s="43"/>
      <c r="P44" s="43"/>
    </row>
    <row r="45" s="38" customFormat="true" ht="18" hidden="false" customHeight="true" outlineLevel="0" collapsed="false">
      <c r="F45" s="43"/>
      <c r="H45" s="43"/>
      <c r="J45" s="43"/>
      <c r="L45" s="43"/>
      <c r="N45" s="43"/>
      <c r="P45" s="43"/>
    </row>
    <row r="46" s="38" customFormat="true" ht="18" hidden="false" customHeight="true" outlineLevel="0" collapsed="false">
      <c r="F46" s="43"/>
      <c r="H46" s="43"/>
      <c r="J46" s="43"/>
      <c r="L46" s="43"/>
      <c r="N46" s="43"/>
      <c r="P46" s="43"/>
    </row>
    <row r="47" s="38" customFormat="true" ht="18" hidden="false" customHeight="true" outlineLevel="0" collapsed="false">
      <c r="F47" s="43"/>
      <c r="H47" s="43"/>
      <c r="J47" s="43"/>
      <c r="L47" s="43"/>
      <c r="N47" s="43"/>
      <c r="P47" s="43"/>
    </row>
    <row r="48" s="38" customFormat="true" ht="18" hidden="false" customHeight="true" outlineLevel="0" collapsed="false">
      <c r="F48" s="43"/>
      <c r="H48" s="43"/>
      <c r="J48" s="43"/>
      <c r="L48" s="43"/>
      <c r="N48" s="43"/>
      <c r="P48" s="43"/>
    </row>
    <row r="49" s="38" customFormat="true" ht="18" hidden="false" customHeight="true" outlineLevel="0" collapsed="false">
      <c r="F49" s="43"/>
      <c r="H49" s="43"/>
      <c r="J49" s="43"/>
      <c r="L49" s="43"/>
      <c r="N49" s="43"/>
      <c r="P49" s="43"/>
    </row>
    <row r="50" s="38" customFormat="true" ht="18" hidden="false" customHeight="true" outlineLevel="0" collapsed="false">
      <c r="F50" s="43"/>
      <c r="H50" s="43"/>
      <c r="J50" s="43"/>
      <c r="L50" s="43"/>
      <c r="N50" s="43"/>
      <c r="P50" s="43"/>
    </row>
    <row r="51" s="38" customFormat="true" ht="18" hidden="false" customHeight="true" outlineLevel="0" collapsed="false">
      <c r="F51" s="43"/>
      <c r="H51" s="43"/>
      <c r="J51" s="43"/>
      <c r="L51" s="43"/>
      <c r="N51" s="43"/>
      <c r="P51" s="43"/>
    </row>
    <row r="52" s="38" customFormat="true" ht="18" hidden="false" customHeight="true" outlineLevel="0" collapsed="false">
      <c r="F52" s="43"/>
      <c r="H52" s="43"/>
      <c r="J52" s="43"/>
      <c r="L52" s="43"/>
      <c r="N52" s="43"/>
      <c r="P52" s="43"/>
    </row>
    <row r="53" s="38" customFormat="true" ht="18" hidden="false" customHeight="true" outlineLevel="0" collapsed="false">
      <c r="F53" s="43"/>
      <c r="H53" s="43"/>
      <c r="J53" s="43"/>
      <c r="L53" s="43"/>
      <c r="N53" s="43"/>
      <c r="P53" s="43"/>
    </row>
    <row r="54" s="38" customFormat="true" ht="18" hidden="false" customHeight="true" outlineLevel="0" collapsed="false">
      <c r="F54" s="43"/>
      <c r="H54" s="43"/>
      <c r="J54" s="43"/>
      <c r="L54" s="43"/>
      <c r="N54" s="43"/>
      <c r="P54" s="43"/>
    </row>
    <row r="55" s="38" customFormat="true" ht="18" hidden="false" customHeight="true" outlineLevel="0" collapsed="false">
      <c r="F55" s="43"/>
      <c r="H55" s="43"/>
      <c r="J55" s="43"/>
      <c r="L55" s="43"/>
      <c r="N55" s="43"/>
      <c r="P55" s="43"/>
    </row>
    <row r="56" s="38" customFormat="true" ht="18" hidden="false" customHeight="true" outlineLevel="0" collapsed="false">
      <c r="F56" s="43"/>
      <c r="H56" s="43"/>
      <c r="J56" s="43"/>
      <c r="L56" s="43"/>
      <c r="N56" s="43"/>
      <c r="P56" s="43"/>
    </row>
    <row r="57" s="38" customFormat="true" ht="18" hidden="false" customHeight="true" outlineLevel="0" collapsed="false">
      <c r="F57" s="43"/>
      <c r="H57" s="43"/>
      <c r="J57" s="43"/>
      <c r="L57" s="43"/>
      <c r="N57" s="43"/>
      <c r="P57" s="43"/>
    </row>
    <row r="58" s="38" customFormat="true" ht="18" hidden="false" customHeight="true" outlineLevel="0" collapsed="false">
      <c r="F58" s="43"/>
      <c r="H58" s="43"/>
      <c r="J58" s="43"/>
      <c r="L58" s="43"/>
      <c r="N58" s="43"/>
      <c r="P58" s="43"/>
    </row>
    <row r="59" s="38" customFormat="true" ht="18" hidden="false" customHeight="true" outlineLevel="0" collapsed="false">
      <c r="F59" s="43"/>
      <c r="H59" s="43"/>
      <c r="J59" s="43"/>
      <c r="L59" s="43"/>
      <c r="N59" s="43"/>
      <c r="P59" s="43"/>
    </row>
    <row r="60" s="38" customFormat="true" ht="18" hidden="false" customHeight="true" outlineLevel="0" collapsed="false">
      <c r="F60" s="43"/>
      <c r="H60" s="43"/>
      <c r="J60" s="43"/>
      <c r="L60" s="43"/>
      <c r="N60" s="43"/>
      <c r="P60" s="43"/>
    </row>
    <row r="61" s="38" customFormat="true" ht="18" hidden="false" customHeight="true" outlineLevel="0" collapsed="false">
      <c r="F61" s="43"/>
      <c r="H61" s="43"/>
      <c r="J61" s="43"/>
      <c r="L61" s="43"/>
      <c r="N61" s="43"/>
      <c r="P61" s="43"/>
    </row>
    <row r="62" s="38" customFormat="true" ht="18" hidden="false" customHeight="true" outlineLevel="0" collapsed="false">
      <c r="F62" s="43"/>
      <c r="H62" s="43"/>
      <c r="J62" s="43"/>
      <c r="L62" s="43"/>
      <c r="N62" s="43"/>
      <c r="P62" s="43"/>
    </row>
    <row r="63" s="38" customFormat="true" ht="18" hidden="false" customHeight="true" outlineLevel="0" collapsed="false">
      <c r="F63" s="43"/>
      <c r="H63" s="43"/>
      <c r="J63" s="43"/>
      <c r="L63" s="43"/>
      <c r="N63" s="43"/>
      <c r="P63" s="43"/>
    </row>
    <row r="64" s="38" customFormat="true" ht="18" hidden="false" customHeight="true" outlineLevel="0" collapsed="false">
      <c r="F64" s="43"/>
      <c r="H64" s="43"/>
      <c r="J64" s="43"/>
      <c r="L64" s="43"/>
      <c r="N64" s="43"/>
      <c r="P64" s="43"/>
    </row>
    <row r="65" s="38" customFormat="true" ht="18" hidden="false" customHeight="true" outlineLevel="0" collapsed="false">
      <c r="F65" s="43"/>
      <c r="H65" s="43"/>
      <c r="J65" s="43"/>
      <c r="L65" s="43"/>
      <c r="N65" s="43"/>
      <c r="P65" s="43"/>
    </row>
    <row r="66" s="38" customFormat="true" ht="18" hidden="false" customHeight="true" outlineLevel="0" collapsed="false">
      <c r="F66" s="43"/>
      <c r="H66" s="43"/>
      <c r="J66" s="43"/>
      <c r="L66" s="43"/>
      <c r="N66" s="43"/>
      <c r="P66" s="43"/>
    </row>
    <row r="67" s="38" customFormat="true" ht="18" hidden="false" customHeight="true" outlineLevel="0" collapsed="false">
      <c r="F67" s="43"/>
      <c r="H67" s="43"/>
      <c r="J67" s="43"/>
      <c r="L67" s="43"/>
      <c r="N67" s="43"/>
      <c r="P67" s="43"/>
    </row>
    <row r="68" s="38" customFormat="true" ht="18" hidden="false" customHeight="true" outlineLevel="0" collapsed="false">
      <c r="F68" s="43"/>
      <c r="H68" s="43"/>
      <c r="J68" s="43"/>
      <c r="L68" s="43"/>
      <c r="N68" s="43"/>
      <c r="P68" s="43"/>
    </row>
    <row r="69" s="38" customFormat="true" ht="18" hidden="false" customHeight="true" outlineLevel="0" collapsed="false">
      <c r="F69" s="43"/>
      <c r="H69" s="43"/>
      <c r="J69" s="43"/>
      <c r="L69" s="43"/>
      <c r="N69" s="43"/>
      <c r="P69" s="43"/>
    </row>
    <row r="70" s="38" customFormat="true" ht="18" hidden="false" customHeight="true" outlineLevel="0" collapsed="false">
      <c r="F70" s="43"/>
      <c r="H70" s="43"/>
      <c r="J70" s="43"/>
      <c r="L70" s="43"/>
      <c r="N70" s="43"/>
      <c r="P70" s="43"/>
    </row>
    <row r="71" s="38" customFormat="true" ht="18" hidden="false" customHeight="true" outlineLevel="0" collapsed="false">
      <c r="F71" s="43"/>
      <c r="H71" s="43"/>
      <c r="J71" s="43"/>
      <c r="L71" s="43"/>
      <c r="N71" s="43"/>
      <c r="P71" s="43"/>
    </row>
    <row r="72" s="38" customFormat="true" ht="18" hidden="false" customHeight="true" outlineLevel="0" collapsed="false">
      <c r="F72" s="43"/>
      <c r="H72" s="43"/>
      <c r="J72" s="43"/>
      <c r="L72" s="43"/>
      <c r="N72" s="43"/>
      <c r="P72" s="43"/>
    </row>
    <row r="73" s="38" customFormat="true" ht="18" hidden="false" customHeight="true" outlineLevel="0" collapsed="false">
      <c r="F73" s="43"/>
      <c r="H73" s="43"/>
      <c r="J73" s="43"/>
      <c r="L73" s="43"/>
      <c r="N73" s="43"/>
      <c r="P73" s="43"/>
    </row>
    <row r="74" s="38" customFormat="true" ht="18" hidden="false" customHeight="true" outlineLevel="0" collapsed="false">
      <c r="F74" s="43"/>
      <c r="H74" s="43"/>
      <c r="J74" s="43"/>
      <c r="L74" s="43"/>
      <c r="N74" s="43"/>
      <c r="P74" s="43"/>
    </row>
    <row r="75" s="38" customFormat="true" ht="18" hidden="false" customHeight="true" outlineLevel="0" collapsed="false">
      <c r="F75" s="43"/>
      <c r="H75" s="43"/>
      <c r="J75" s="43"/>
      <c r="L75" s="43"/>
      <c r="N75" s="43"/>
      <c r="P75" s="43"/>
    </row>
    <row r="76" s="38" customFormat="true" ht="18" hidden="false" customHeight="true" outlineLevel="0" collapsed="false">
      <c r="F76" s="43"/>
      <c r="H76" s="43"/>
      <c r="J76" s="43"/>
      <c r="L76" s="43"/>
      <c r="N76" s="43"/>
      <c r="P76" s="43"/>
    </row>
    <row r="77" s="38" customFormat="true" ht="18" hidden="false" customHeight="true" outlineLevel="0" collapsed="false">
      <c r="F77" s="43"/>
      <c r="H77" s="43"/>
      <c r="J77" s="43"/>
      <c r="L77" s="43"/>
      <c r="N77" s="43"/>
      <c r="P77" s="43"/>
    </row>
    <row r="78" s="38" customFormat="true" ht="18" hidden="false" customHeight="true" outlineLevel="0" collapsed="false">
      <c r="F78" s="43"/>
      <c r="H78" s="43"/>
      <c r="J78" s="43"/>
      <c r="L78" s="43"/>
      <c r="N78" s="43"/>
      <c r="P78" s="43"/>
    </row>
    <row r="79" s="38" customFormat="true" ht="18" hidden="false" customHeight="true" outlineLevel="0" collapsed="false">
      <c r="F79" s="43"/>
      <c r="H79" s="43"/>
      <c r="J79" s="43"/>
      <c r="L79" s="43"/>
      <c r="N79" s="43"/>
      <c r="P79" s="43"/>
    </row>
    <row r="80" s="38" customFormat="true" ht="18" hidden="false" customHeight="true" outlineLevel="0" collapsed="false">
      <c r="F80" s="43"/>
      <c r="H80" s="43"/>
      <c r="J80" s="43"/>
      <c r="L80" s="43"/>
      <c r="N80" s="43"/>
      <c r="P80" s="43"/>
    </row>
    <row r="81" s="38" customFormat="true" ht="18" hidden="false" customHeight="true" outlineLevel="0" collapsed="false">
      <c r="F81" s="43"/>
      <c r="H81" s="43"/>
      <c r="J81" s="43"/>
      <c r="L81" s="43"/>
      <c r="N81" s="43"/>
      <c r="P81" s="43"/>
    </row>
    <row r="82" s="38" customFormat="true" ht="18" hidden="false" customHeight="true" outlineLevel="0" collapsed="false">
      <c r="F82" s="43"/>
      <c r="H82" s="43"/>
      <c r="J82" s="43"/>
      <c r="L82" s="43"/>
      <c r="N82" s="43"/>
      <c r="P82" s="43"/>
    </row>
    <row r="83" s="38" customFormat="true" ht="18" hidden="false" customHeight="true" outlineLevel="0" collapsed="false">
      <c r="F83" s="43"/>
      <c r="H83" s="43"/>
      <c r="J83" s="43"/>
      <c r="L83" s="43"/>
      <c r="N83" s="43"/>
      <c r="P83" s="43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6"/>
    <mergeCell ref="E4:J4"/>
    <mergeCell ref="K4:P4"/>
    <mergeCell ref="Q4:U6"/>
    <mergeCell ref="E5:J5"/>
    <mergeCell ref="K5:P5"/>
    <mergeCell ref="E6:F6"/>
    <mergeCell ref="G6:H6"/>
    <mergeCell ref="I6:J6"/>
    <mergeCell ref="K6:L6"/>
    <mergeCell ref="M6:N6"/>
    <mergeCell ref="O6:P6"/>
    <mergeCell ref="A7:D7"/>
    <mergeCell ref="Q7:U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9.71"/>
    <col collapsed="false" customWidth="true" hidden="false" outlineLevel="0" max="7" min="7" style="2" width="5.42"/>
    <col collapsed="false" customWidth="true" hidden="false" outlineLevel="0" max="8" min="8" style="1" width="8.14"/>
    <col collapsed="false" customWidth="true" hidden="false" outlineLevel="0" max="9" min="9" style="2" width="1.14"/>
    <col collapsed="false" customWidth="true" hidden="false" outlineLevel="0" max="10" min="10" style="1" width="6.99"/>
    <col collapsed="false" customWidth="true" hidden="false" outlineLevel="0" max="11" min="11" style="2" width="1.56"/>
    <col collapsed="false" customWidth="true" hidden="false" outlineLevel="0" max="12" min="12" style="1" width="7.14"/>
    <col collapsed="false" customWidth="true" hidden="false" outlineLevel="0" max="13" min="13" style="2" width="2.56"/>
    <col collapsed="false" customWidth="true" hidden="false" outlineLevel="0" max="14" min="14" style="1" width="10.42"/>
    <col collapsed="false" customWidth="true" hidden="false" outlineLevel="0" max="15" min="15" style="2" width="3.42"/>
    <col collapsed="false" customWidth="true" hidden="false" outlineLevel="0" max="16" min="16" style="1" width="8.71"/>
    <col collapsed="false" customWidth="true" hidden="false" outlineLevel="0" max="17" min="17" style="2" width="3.99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0" min="20" style="1" width="10.28"/>
    <col collapsed="false" customWidth="true" hidden="false" outlineLevel="0" max="21" min="21" style="1" width="8.99"/>
    <col collapsed="false" customWidth="true" hidden="false" outlineLevel="0" max="22" min="22" style="1" width="9.99"/>
    <col collapsed="false" customWidth="true" hidden="false" outlineLevel="0" max="23" min="23" style="1" width="1.56"/>
    <col collapsed="false" customWidth="true" hidden="false" outlineLevel="0" max="24" min="24" style="1" width="1.85"/>
    <col collapsed="false" customWidth="true" hidden="false" outlineLevel="0" max="25" min="25" style="1" width="2.14"/>
    <col collapsed="false" customWidth="true" hidden="false" outlineLevel="0" max="26" min="26" style="1" width="18.28"/>
    <col collapsed="false" customWidth="true" hidden="false" outlineLevel="0" max="27" min="27" style="1" width="11.28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3" customFormat="true" ht="22.5" hidden="false" customHeight="true" outlineLevel="0" collapsed="false">
      <c r="C1" s="3" t="s">
        <v>332</v>
      </c>
      <c r="D1" s="4"/>
      <c r="G1" s="5"/>
      <c r="I1" s="5"/>
      <c r="K1" s="5"/>
      <c r="M1" s="5"/>
      <c r="O1" s="5"/>
      <c r="Q1" s="5"/>
      <c r="S1" s="5"/>
      <c r="AB1" s="5"/>
      <c r="AC1" s="5"/>
      <c r="AD1" s="5"/>
      <c r="AE1" s="5"/>
    </row>
    <row r="2" s="3" customFormat="true" ht="18.75" hidden="false" customHeight="false" outlineLevel="0" collapsed="false">
      <c r="D2" s="166" t="s">
        <v>333</v>
      </c>
      <c r="E2" s="3" t="s">
        <v>334</v>
      </c>
      <c r="G2" s="5"/>
      <c r="I2" s="5"/>
      <c r="K2" s="5"/>
      <c r="M2" s="5"/>
      <c r="O2" s="5"/>
      <c r="Q2" s="5"/>
      <c r="S2" s="5"/>
      <c r="AB2" s="5"/>
      <c r="AC2" s="5"/>
      <c r="AD2" s="5"/>
      <c r="AE2" s="5"/>
    </row>
    <row r="3" s="6" customFormat="true" ht="20.25" hidden="false" customHeight="true" outlineLevel="0" collapsed="false">
      <c r="C3" s="6" t="s">
        <v>335</v>
      </c>
      <c r="D3" s="4" t="n">
        <v>4.6</v>
      </c>
      <c r="E3" s="6" t="s">
        <v>336</v>
      </c>
      <c r="G3" s="7"/>
      <c r="I3" s="7"/>
      <c r="K3" s="7"/>
      <c r="M3" s="7"/>
      <c r="O3" s="7"/>
      <c r="Q3" s="7"/>
      <c r="S3" s="7"/>
      <c r="AB3" s="7"/>
      <c r="AC3" s="7"/>
      <c r="AD3" s="7"/>
      <c r="AE3" s="7"/>
    </row>
    <row r="4" s="6" customFormat="true" ht="18.75" hidden="false" customHeight="true" outlineLevel="0" collapsed="false">
      <c r="C4" s="3"/>
      <c r="D4" s="167" t="s">
        <v>337</v>
      </c>
      <c r="E4" s="6" t="s">
        <v>338</v>
      </c>
      <c r="G4" s="7"/>
      <c r="I4" s="7"/>
      <c r="K4" s="7"/>
      <c r="M4" s="7"/>
      <c r="O4" s="7"/>
      <c r="Q4" s="7"/>
      <c r="S4" s="7"/>
      <c r="AB4" s="7"/>
      <c r="AC4" s="7"/>
      <c r="AD4" s="7"/>
      <c r="AE4" s="7"/>
    </row>
    <row r="5" s="138" customFormat="true" ht="5.25" hidden="false" customHeight="true" outlineLevel="0" collapsed="false">
      <c r="A5" s="168"/>
      <c r="D5" s="139"/>
      <c r="G5" s="140"/>
      <c r="I5" s="140"/>
      <c r="K5" s="140"/>
      <c r="M5" s="140"/>
      <c r="O5" s="140"/>
      <c r="Q5" s="140"/>
      <c r="S5" s="140"/>
      <c r="W5" s="168"/>
      <c r="X5" s="168"/>
      <c r="AB5" s="140"/>
      <c r="AC5" s="140"/>
      <c r="AD5" s="140"/>
      <c r="AE5" s="140"/>
    </row>
    <row r="6" s="43" customFormat="true" ht="21" hidden="false" customHeight="true" outlineLevel="0" collapsed="false">
      <c r="A6" s="169" t="s">
        <v>339</v>
      </c>
      <c r="B6" s="169"/>
      <c r="C6" s="169"/>
      <c r="D6" s="169"/>
      <c r="E6" s="169"/>
      <c r="F6" s="170" t="s">
        <v>340</v>
      </c>
      <c r="G6" s="170"/>
      <c r="H6" s="170" t="s">
        <v>340</v>
      </c>
      <c r="I6" s="170"/>
      <c r="J6" s="170" t="s">
        <v>340</v>
      </c>
      <c r="K6" s="170"/>
      <c r="L6" s="170" t="s">
        <v>340</v>
      </c>
      <c r="M6" s="170"/>
      <c r="N6" s="170" t="s">
        <v>340</v>
      </c>
      <c r="O6" s="170"/>
      <c r="P6" s="170" t="s">
        <v>340</v>
      </c>
      <c r="Q6" s="170"/>
      <c r="R6" s="170" t="s">
        <v>340</v>
      </c>
      <c r="S6" s="170"/>
      <c r="T6" s="170" t="s">
        <v>341</v>
      </c>
      <c r="U6" s="170"/>
      <c r="V6" s="170"/>
      <c r="W6" s="171" t="s">
        <v>342</v>
      </c>
      <c r="X6" s="171"/>
      <c r="Y6" s="171"/>
      <c r="Z6" s="171"/>
      <c r="AA6" s="172"/>
    </row>
    <row r="7" s="43" customFormat="true" ht="21" hidden="false" customHeight="true" outlineLevel="0" collapsed="false">
      <c r="A7" s="169"/>
      <c r="B7" s="169"/>
      <c r="C7" s="169"/>
      <c r="D7" s="169"/>
      <c r="E7" s="169"/>
      <c r="F7" s="13" t="s">
        <v>343</v>
      </c>
      <c r="G7" s="13"/>
      <c r="H7" s="13" t="s">
        <v>344</v>
      </c>
      <c r="I7" s="13"/>
      <c r="J7" s="13" t="s">
        <v>345</v>
      </c>
      <c r="K7" s="13"/>
      <c r="L7" s="13" t="s">
        <v>346</v>
      </c>
      <c r="M7" s="13"/>
      <c r="N7" s="13" t="s">
        <v>347</v>
      </c>
      <c r="O7" s="13"/>
      <c r="P7" s="13" t="s">
        <v>348</v>
      </c>
      <c r="Q7" s="13"/>
      <c r="R7" s="13" t="s">
        <v>349</v>
      </c>
      <c r="S7" s="13"/>
      <c r="T7" s="19" t="s">
        <v>350</v>
      </c>
      <c r="U7" s="19"/>
      <c r="V7" s="19"/>
      <c r="W7" s="171"/>
      <c r="X7" s="171"/>
      <c r="Y7" s="171"/>
      <c r="Z7" s="171"/>
      <c r="AA7" s="173"/>
    </row>
    <row r="8" s="43" customFormat="true" ht="21" hidden="false" customHeight="true" outlineLevel="0" collapsed="false">
      <c r="A8" s="169"/>
      <c r="B8" s="169"/>
      <c r="C8" s="169"/>
      <c r="D8" s="169"/>
      <c r="E8" s="169"/>
      <c r="F8" s="17" t="s">
        <v>351</v>
      </c>
      <c r="G8" s="17"/>
      <c r="H8" s="17" t="s">
        <v>352</v>
      </c>
      <c r="I8" s="17"/>
      <c r="J8" s="17" t="s">
        <v>352</v>
      </c>
      <c r="K8" s="17"/>
      <c r="L8" s="17" t="s">
        <v>352</v>
      </c>
      <c r="M8" s="17"/>
      <c r="N8" s="17" t="s">
        <v>352</v>
      </c>
      <c r="O8" s="17"/>
      <c r="P8" s="17" t="s">
        <v>352</v>
      </c>
      <c r="Q8" s="17"/>
      <c r="R8" s="17" t="s">
        <v>352</v>
      </c>
      <c r="S8" s="17"/>
      <c r="T8" s="174" t="s">
        <v>353</v>
      </c>
      <c r="U8" s="13" t="s">
        <v>354</v>
      </c>
      <c r="V8" s="13" t="s">
        <v>355</v>
      </c>
      <c r="W8" s="171"/>
      <c r="X8" s="171"/>
      <c r="Y8" s="171"/>
      <c r="Z8" s="171"/>
      <c r="AA8" s="173"/>
    </row>
    <row r="9" s="43" customFormat="true" ht="21" hidden="false" customHeight="true" outlineLevel="0" collapsed="false">
      <c r="A9" s="169"/>
      <c r="B9" s="169"/>
      <c r="C9" s="169"/>
      <c r="D9" s="169"/>
      <c r="E9" s="169"/>
      <c r="F9" s="17" t="s">
        <v>356</v>
      </c>
      <c r="G9" s="17"/>
      <c r="H9" s="17" t="s">
        <v>357</v>
      </c>
      <c r="I9" s="17"/>
      <c r="J9" s="17" t="s">
        <v>357</v>
      </c>
      <c r="K9" s="17"/>
      <c r="L9" s="17" t="s">
        <v>357</v>
      </c>
      <c r="M9" s="17"/>
      <c r="N9" s="17" t="s">
        <v>357</v>
      </c>
      <c r="O9" s="17"/>
      <c r="P9" s="17" t="s">
        <v>357</v>
      </c>
      <c r="Q9" s="17"/>
      <c r="R9" s="17" t="s">
        <v>358</v>
      </c>
      <c r="S9" s="17"/>
      <c r="T9" s="174"/>
      <c r="U9" s="12" t="s">
        <v>359</v>
      </c>
      <c r="V9" s="17" t="s">
        <v>360</v>
      </c>
      <c r="W9" s="171"/>
      <c r="X9" s="171"/>
      <c r="Y9" s="171"/>
      <c r="Z9" s="171"/>
      <c r="AA9" s="173"/>
    </row>
    <row r="10" s="43" customFormat="true" ht="21" hidden="false" customHeight="true" outlineLevel="0" collapsed="false">
      <c r="A10" s="169"/>
      <c r="B10" s="169"/>
      <c r="C10" s="169"/>
      <c r="D10" s="169"/>
      <c r="E10" s="169"/>
      <c r="F10" s="175" t="s">
        <v>361</v>
      </c>
      <c r="G10" s="175"/>
      <c r="H10" s="175" t="s">
        <v>362</v>
      </c>
      <c r="I10" s="175"/>
      <c r="J10" s="175" t="s">
        <v>363</v>
      </c>
      <c r="K10" s="175"/>
      <c r="L10" s="175" t="s">
        <v>364</v>
      </c>
      <c r="M10" s="175"/>
      <c r="N10" s="175" t="s">
        <v>365</v>
      </c>
      <c r="O10" s="175"/>
      <c r="P10" s="175" t="s">
        <v>365</v>
      </c>
      <c r="Q10" s="175"/>
      <c r="R10" s="175" t="s">
        <v>365</v>
      </c>
      <c r="S10" s="175"/>
      <c r="T10" s="174"/>
      <c r="U10" s="175" t="s">
        <v>366</v>
      </c>
      <c r="V10" s="175" t="s">
        <v>366</v>
      </c>
      <c r="W10" s="171"/>
      <c r="X10" s="171"/>
      <c r="Y10" s="171"/>
      <c r="Z10" s="171"/>
      <c r="AA10" s="173"/>
    </row>
    <row r="11" s="6" customFormat="true" ht="23.25" hidden="false" customHeight="true" outlineLevel="0" collapsed="false">
      <c r="A11" s="176" t="s">
        <v>367</v>
      </c>
      <c r="B11" s="176"/>
      <c r="C11" s="176"/>
      <c r="D11" s="176"/>
      <c r="E11" s="177"/>
      <c r="F11" s="178" t="n">
        <v>23</v>
      </c>
      <c r="G11" s="179"/>
      <c r="H11" s="178" t="n">
        <v>2196</v>
      </c>
      <c r="I11" s="179"/>
      <c r="J11" s="178" t="n">
        <v>295</v>
      </c>
      <c r="K11" s="179"/>
      <c r="L11" s="178" t="n">
        <v>129</v>
      </c>
      <c r="M11" s="179"/>
      <c r="N11" s="178" t="n">
        <v>2251</v>
      </c>
      <c r="O11" s="179"/>
      <c r="P11" s="178" t="n">
        <v>84</v>
      </c>
      <c r="Q11" s="179"/>
      <c r="R11" s="180" t="s">
        <v>30</v>
      </c>
      <c r="S11" s="179"/>
      <c r="T11" s="178" t="n">
        <v>3202192</v>
      </c>
      <c r="U11" s="178" t="n">
        <v>148616</v>
      </c>
      <c r="V11" s="178" t="n">
        <v>3053576</v>
      </c>
      <c r="W11" s="181"/>
      <c r="X11" s="182" t="s">
        <v>368</v>
      </c>
      <c r="Y11" s="183"/>
      <c r="Z11" s="184"/>
      <c r="AA11" s="15"/>
      <c r="AB11" s="7"/>
    </row>
    <row r="12" s="56" customFormat="true" ht="19.5" hidden="false" customHeight="true" outlineLevel="0" collapsed="false">
      <c r="B12" s="64" t="s">
        <v>369</v>
      </c>
      <c r="C12" s="64"/>
      <c r="D12" s="64"/>
      <c r="E12" s="64"/>
      <c r="F12" s="185" t="n">
        <f aca="false">F13+F14</f>
        <v>19</v>
      </c>
      <c r="G12" s="186"/>
      <c r="H12" s="185" t="n">
        <f aca="false">H13+H14</f>
        <v>1853</v>
      </c>
      <c r="I12" s="186"/>
      <c r="J12" s="185" t="n">
        <f aca="false">J13+J14</f>
        <v>249</v>
      </c>
      <c r="K12" s="186"/>
      <c r="L12" s="185" t="n">
        <f aca="false">L13+L14</f>
        <v>125</v>
      </c>
      <c r="M12" s="186"/>
      <c r="N12" s="185" t="n">
        <f aca="false">N13+N14</f>
        <v>2017</v>
      </c>
      <c r="O12" s="186"/>
      <c r="P12" s="185" t="n">
        <f aca="false">P13</f>
        <v>82</v>
      </c>
      <c r="Q12" s="186"/>
      <c r="R12" s="185" t="s">
        <v>30</v>
      </c>
      <c r="S12" s="186"/>
      <c r="T12" s="185" t="n">
        <v>3202192</v>
      </c>
      <c r="U12" s="185" t="n">
        <v>148616</v>
      </c>
      <c r="V12" s="185" t="n">
        <v>3053576</v>
      </c>
      <c r="W12" s="187"/>
      <c r="X12" s="85"/>
      <c r="Y12" s="85" t="s">
        <v>370</v>
      </c>
      <c r="Z12" s="85"/>
      <c r="AA12" s="188"/>
      <c r="AB12" s="63"/>
    </row>
    <row r="13" s="56" customFormat="true" ht="19.5" hidden="false" customHeight="true" outlineLevel="0" collapsed="false">
      <c r="B13" s="64"/>
      <c r="C13" s="64" t="s">
        <v>371</v>
      </c>
      <c r="D13" s="64"/>
      <c r="E13" s="64"/>
      <c r="F13" s="185" t="n">
        <v>17</v>
      </c>
      <c r="G13" s="186"/>
      <c r="H13" s="185" t="n">
        <v>1686</v>
      </c>
      <c r="I13" s="186"/>
      <c r="J13" s="185" t="n">
        <v>237</v>
      </c>
      <c r="K13" s="186"/>
      <c r="L13" s="185" t="n">
        <v>122</v>
      </c>
      <c r="M13" s="186"/>
      <c r="N13" s="185" t="n">
        <v>1996</v>
      </c>
      <c r="O13" s="186"/>
      <c r="P13" s="185" t="n">
        <v>82</v>
      </c>
      <c r="Q13" s="186"/>
      <c r="R13" s="185" t="s">
        <v>30</v>
      </c>
      <c r="S13" s="186"/>
      <c r="T13" s="185" t="n">
        <v>3202192</v>
      </c>
      <c r="U13" s="185" t="n">
        <v>148616</v>
      </c>
      <c r="V13" s="185" t="n">
        <v>3053576</v>
      </c>
      <c r="W13" s="187"/>
      <c r="X13" s="85"/>
      <c r="Y13" s="85"/>
      <c r="Z13" s="85" t="s">
        <v>372</v>
      </c>
      <c r="AA13" s="188"/>
      <c r="AB13" s="63"/>
    </row>
    <row r="14" s="56" customFormat="true" ht="19.5" hidden="false" customHeight="true" outlineLevel="0" collapsed="false">
      <c r="B14" s="64"/>
      <c r="C14" s="65" t="s">
        <v>373</v>
      </c>
      <c r="D14" s="65"/>
      <c r="E14" s="65"/>
      <c r="F14" s="185" t="n">
        <v>2</v>
      </c>
      <c r="G14" s="186"/>
      <c r="H14" s="185" t="n">
        <v>167</v>
      </c>
      <c r="I14" s="186"/>
      <c r="J14" s="185" t="n">
        <v>12</v>
      </c>
      <c r="K14" s="186"/>
      <c r="L14" s="185" t="n">
        <v>3</v>
      </c>
      <c r="M14" s="186"/>
      <c r="N14" s="185" t="n">
        <v>21</v>
      </c>
      <c r="O14" s="186"/>
      <c r="P14" s="185" t="s">
        <v>30</v>
      </c>
      <c r="Q14" s="186"/>
      <c r="R14" s="185" t="s">
        <v>30</v>
      </c>
      <c r="S14" s="186"/>
      <c r="T14" s="185" t="s">
        <v>374</v>
      </c>
      <c r="U14" s="185" t="s">
        <v>374</v>
      </c>
      <c r="V14" s="185" t="s">
        <v>374</v>
      </c>
      <c r="W14" s="187"/>
      <c r="X14" s="85"/>
      <c r="Y14" s="85"/>
      <c r="Z14" s="85" t="s">
        <v>24</v>
      </c>
      <c r="AA14" s="188"/>
      <c r="AB14" s="63"/>
    </row>
    <row r="15" s="56" customFormat="true" ht="19.5" hidden="false" customHeight="true" outlineLevel="0" collapsed="false">
      <c r="B15" s="64" t="s">
        <v>375</v>
      </c>
      <c r="C15" s="65"/>
      <c r="D15" s="65"/>
      <c r="E15" s="65"/>
      <c r="F15" s="185" t="s">
        <v>30</v>
      </c>
      <c r="G15" s="186"/>
      <c r="H15" s="185" t="s">
        <v>30</v>
      </c>
      <c r="I15" s="186"/>
      <c r="J15" s="185" t="s">
        <v>30</v>
      </c>
      <c r="K15" s="186"/>
      <c r="L15" s="185" t="s">
        <v>30</v>
      </c>
      <c r="M15" s="186"/>
      <c r="N15" s="185" t="s">
        <v>30</v>
      </c>
      <c r="O15" s="186"/>
      <c r="P15" s="185" t="s">
        <v>30</v>
      </c>
      <c r="Q15" s="186"/>
      <c r="R15" s="185" t="s">
        <v>30</v>
      </c>
      <c r="S15" s="186"/>
      <c r="T15" s="189" t="s">
        <v>30</v>
      </c>
      <c r="U15" s="189" t="s">
        <v>30</v>
      </c>
      <c r="V15" s="189" t="s">
        <v>30</v>
      </c>
      <c r="W15" s="187"/>
      <c r="X15" s="85"/>
      <c r="Y15" s="85" t="s">
        <v>376</v>
      </c>
      <c r="Z15" s="29"/>
      <c r="AA15" s="190"/>
    </row>
    <row r="16" s="56" customFormat="true" ht="19.5" hidden="false" customHeight="true" outlineLevel="0" collapsed="false">
      <c r="B16" s="64" t="s">
        <v>377</v>
      </c>
      <c r="C16" s="64"/>
      <c r="D16" s="64"/>
      <c r="E16" s="64"/>
      <c r="F16" s="185" t="n">
        <v>2</v>
      </c>
      <c r="G16" s="186"/>
      <c r="H16" s="185" t="s">
        <v>30</v>
      </c>
      <c r="I16" s="186"/>
      <c r="J16" s="185" t="s">
        <v>30</v>
      </c>
      <c r="K16" s="186"/>
      <c r="L16" s="185" t="s">
        <v>30</v>
      </c>
      <c r="M16" s="186"/>
      <c r="N16" s="185" t="n">
        <v>8</v>
      </c>
      <c r="O16" s="186"/>
      <c r="P16" s="185" t="s">
        <v>30</v>
      </c>
      <c r="Q16" s="186"/>
      <c r="R16" s="185" t="s">
        <v>30</v>
      </c>
      <c r="S16" s="186"/>
      <c r="T16" s="185" t="s">
        <v>374</v>
      </c>
      <c r="U16" s="185" t="s">
        <v>374</v>
      </c>
      <c r="V16" s="185" t="s">
        <v>374</v>
      </c>
      <c r="W16" s="187"/>
      <c r="X16" s="85"/>
      <c r="Y16" s="85" t="s">
        <v>378</v>
      </c>
      <c r="Z16" s="85"/>
      <c r="AA16" s="64"/>
      <c r="AB16" s="63"/>
    </row>
    <row r="17" s="56" customFormat="true" ht="19.5" hidden="false" customHeight="true" outlineLevel="0" collapsed="false">
      <c r="B17" s="64" t="s">
        <v>379</v>
      </c>
      <c r="C17" s="65"/>
      <c r="D17" s="65"/>
      <c r="E17" s="65"/>
      <c r="F17" s="185" t="n">
        <v>2</v>
      </c>
      <c r="G17" s="186"/>
      <c r="H17" s="185" t="n">
        <v>343</v>
      </c>
      <c r="I17" s="186"/>
      <c r="J17" s="185" t="n">
        <v>46</v>
      </c>
      <c r="K17" s="186"/>
      <c r="L17" s="185" t="n">
        <v>4</v>
      </c>
      <c r="M17" s="186"/>
      <c r="N17" s="185" t="n">
        <v>226</v>
      </c>
      <c r="O17" s="186"/>
      <c r="P17" s="185" t="n">
        <v>2</v>
      </c>
      <c r="Q17" s="186"/>
      <c r="R17" s="185" t="s">
        <v>374</v>
      </c>
      <c r="S17" s="186"/>
      <c r="T17" s="185" t="s">
        <v>374</v>
      </c>
      <c r="U17" s="185" t="s">
        <v>374</v>
      </c>
      <c r="V17" s="185" t="s">
        <v>374</v>
      </c>
      <c r="W17" s="187"/>
      <c r="X17" s="85"/>
      <c r="Y17" s="85" t="s">
        <v>380</v>
      </c>
      <c r="Z17" s="85"/>
      <c r="AA17" s="64"/>
      <c r="AB17" s="63"/>
    </row>
    <row r="18" s="56" customFormat="true" ht="19.5" hidden="false" customHeight="true" outlineLevel="0" collapsed="false">
      <c r="B18" s="64" t="s">
        <v>381</v>
      </c>
      <c r="C18" s="65"/>
      <c r="D18" s="65"/>
      <c r="E18" s="65"/>
      <c r="F18" s="185" t="s">
        <v>30</v>
      </c>
      <c r="G18" s="186"/>
      <c r="H18" s="185" t="s">
        <v>30</v>
      </c>
      <c r="I18" s="186"/>
      <c r="J18" s="185" t="s">
        <v>30</v>
      </c>
      <c r="K18" s="186"/>
      <c r="L18" s="185" t="s">
        <v>30</v>
      </c>
      <c r="M18" s="186"/>
      <c r="N18" s="185" t="s">
        <v>30</v>
      </c>
      <c r="O18" s="186"/>
      <c r="P18" s="185" t="s">
        <v>30</v>
      </c>
      <c r="Q18" s="186"/>
      <c r="R18" s="185" t="s">
        <v>30</v>
      </c>
      <c r="S18" s="186"/>
      <c r="T18" s="185" t="s">
        <v>30</v>
      </c>
      <c r="U18" s="185" t="s">
        <v>30</v>
      </c>
      <c r="V18" s="185" t="s">
        <v>30</v>
      </c>
      <c r="W18" s="187"/>
      <c r="X18" s="85"/>
      <c r="Y18" s="85" t="s">
        <v>382</v>
      </c>
      <c r="Z18" s="85"/>
      <c r="AA18" s="64"/>
    </row>
    <row r="19" s="6" customFormat="true" ht="19.5" hidden="false" customHeight="true" outlineLevel="0" collapsed="false">
      <c r="A19" s="191" t="s">
        <v>383</v>
      </c>
      <c r="B19" s="192"/>
      <c r="C19" s="193"/>
      <c r="D19" s="193"/>
      <c r="E19" s="193"/>
      <c r="F19" s="194" t="s">
        <v>30</v>
      </c>
      <c r="G19" s="195"/>
      <c r="H19" s="194" t="s">
        <v>30</v>
      </c>
      <c r="I19" s="195"/>
      <c r="J19" s="194" t="s">
        <v>30</v>
      </c>
      <c r="K19" s="195"/>
      <c r="L19" s="194" t="s">
        <v>30</v>
      </c>
      <c r="M19" s="195"/>
      <c r="N19" s="194" t="s">
        <v>30</v>
      </c>
      <c r="O19" s="195"/>
      <c r="P19" s="194" t="s">
        <v>30</v>
      </c>
      <c r="Q19" s="195"/>
      <c r="R19" s="194" t="s">
        <v>30</v>
      </c>
      <c r="S19" s="195"/>
      <c r="T19" s="194" t="s">
        <v>30</v>
      </c>
      <c r="U19" s="194" t="s">
        <v>30</v>
      </c>
      <c r="V19" s="194" t="s">
        <v>30</v>
      </c>
      <c r="W19" s="181"/>
      <c r="X19" s="182" t="s">
        <v>384</v>
      </c>
      <c r="Y19" s="182"/>
      <c r="Z19" s="196"/>
      <c r="AA19" s="197"/>
    </row>
    <row r="20" s="63" customFormat="true" ht="19.5" hidden="false" customHeight="true" outlineLevel="0" collapsed="false">
      <c r="B20" s="64" t="s">
        <v>369</v>
      </c>
      <c r="C20" s="64"/>
      <c r="D20" s="64"/>
      <c r="E20" s="64"/>
      <c r="F20" s="185" t="s">
        <v>30</v>
      </c>
      <c r="G20" s="186"/>
      <c r="H20" s="185" t="s">
        <v>30</v>
      </c>
      <c r="I20" s="186"/>
      <c r="J20" s="185" t="s">
        <v>30</v>
      </c>
      <c r="K20" s="186"/>
      <c r="L20" s="185" t="s">
        <v>30</v>
      </c>
      <c r="M20" s="186"/>
      <c r="N20" s="185" t="s">
        <v>30</v>
      </c>
      <c r="O20" s="186"/>
      <c r="P20" s="185" t="s">
        <v>30</v>
      </c>
      <c r="Q20" s="186"/>
      <c r="R20" s="185" t="s">
        <v>30</v>
      </c>
      <c r="S20" s="186"/>
      <c r="T20" s="185" t="s">
        <v>30</v>
      </c>
      <c r="U20" s="185" t="s">
        <v>30</v>
      </c>
      <c r="V20" s="185" t="s">
        <v>30</v>
      </c>
      <c r="W20" s="187"/>
      <c r="X20" s="85"/>
      <c r="Y20" s="85" t="s">
        <v>370</v>
      </c>
      <c r="Z20" s="85"/>
      <c r="AA20" s="64"/>
    </row>
    <row r="21" s="63" customFormat="true" ht="19.5" hidden="false" customHeight="true" outlineLevel="0" collapsed="false">
      <c r="B21" s="64"/>
      <c r="C21" s="64" t="s">
        <v>371</v>
      </c>
      <c r="D21" s="64"/>
      <c r="E21" s="64"/>
      <c r="F21" s="185" t="s">
        <v>30</v>
      </c>
      <c r="G21" s="186"/>
      <c r="H21" s="185" t="s">
        <v>30</v>
      </c>
      <c r="I21" s="186"/>
      <c r="J21" s="185" t="s">
        <v>30</v>
      </c>
      <c r="K21" s="186"/>
      <c r="L21" s="185" t="s">
        <v>30</v>
      </c>
      <c r="M21" s="186"/>
      <c r="N21" s="185" t="s">
        <v>30</v>
      </c>
      <c r="O21" s="186"/>
      <c r="P21" s="185" t="s">
        <v>30</v>
      </c>
      <c r="Q21" s="186"/>
      <c r="R21" s="185" t="s">
        <v>30</v>
      </c>
      <c r="S21" s="186"/>
      <c r="T21" s="185" t="s">
        <v>30</v>
      </c>
      <c r="U21" s="185" t="s">
        <v>30</v>
      </c>
      <c r="V21" s="185" t="s">
        <v>30</v>
      </c>
      <c r="W21" s="187"/>
      <c r="X21" s="85"/>
      <c r="Y21" s="85"/>
      <c r="Z21" s="85" t="s">
        <v>372</v>
      </c>
      <c r="AA21" s="64"/>
    </row>
    <row r="22" s="63" customFormat="true" ht="19.5" hidden="false" customHeight="true" outlineLevel="0" collapsed="false">
      <c r="B22" s="64"/>
      <c r="C22" s="64" t="s">
        <v>373</v>
      </c>
      <c r="D22" s="64"/>
      <c r="E22" s="64"/>
      <c r="F22" s="185" t="s">
        <v>30</v>
      </c>
      <c r="G22" s="186"/>
      <c r="H22" s="185" t="s">
        <v>30</v>
      </c>
      <c r="I22" s="186"/>
      <c r="J22" s="185" t="s">
        <v>30</v>
      </c>
      <c r="K22" s="186"/>
      <c r="L22" s="185" t="s">
        <v>30</v>
      </c>
      <c r="M22" s="186"/>
      <c r="N22" s="185" t="s">
        <v>30</v>
      </c>
      <c r="O22" s="186"/>
      <c r="P22" s="185" t="s">
        <v>30</v>
      </c>
      <c r="Q22" s="186"/>
      <c r="R22" s="185" t="s">
        <v>30</v>
      </c>
      <c r="S22" s="186"/>
      <c r="T22" s="185" t="s">
        <v>30</v>
      </c>
      <c r="U22" s="185" t="s">
        <v>30</v>
      </c>
      <c r="V22" s="185" t="s">
        <v>30</v>
      </c>
      <c r="W22" s="187"/>
      <c r="X22" s="85"/>
      <c r="Y22" s="85"/>
      <c r="Z22" s="85" t="s">
        <v>24</v>
      </c>
      <c r="AA22" s="64"/>
    </row>
    <row r="23" s="63" customFormat="true" ht="19.5" hidden="false" customHeight="true" outlineLevel="0" collapsed="false">
      <c r="B23" s="64" t="s">
        <v>379</v>
      </c>
      <c r="C23" s="64"/>
      <c r="D23" s="64"/>
      <c r="E23" s="64"/>
      <c r="F23" s="185" t="s">
        <v>30</v>
      </c>
      <c r="G23" s="186"/>
      <c r="H23" s="185" t="s">
        <v>30</v>
      </c>
      <c r="I23" s="186"/>
      <c r="J23" s="185" t="s">
        <v>30</v>
      </c>
      <c r="K23" s="186"/>
      <c r="L23" s="185" t="s">
        <v>30</v>
      </c>
      <c r="M23" s="186"/>
      <c r="N23" s="185" t="s">
        <v>30</v>
      </c>
      <c r="O23" s="186"/>
      <c r="P23" s="185" t="s">
        <v>30</v>
      </c>
      <c r="Q23" s="186"/>
      <c r="R23" s="185" t="s">
        <v>30</v>
      </c>
      <c r="S23" s="186"/>
      <c r="T23" s="185" t="s">
        <v>30</v>
      </c>
      <c r="U23" s="185" t="s">
        <v>30</v>
      </c>
      <c r="V23" s="185" t="s">
        <v>30</v>
      </c>
      <c r="W23" s="187"/>
      <c r="X23" s="85"/>
      <c r="Y23" s="85" t="s">
        <v>380</v>
      </c>
      <c r="Z23" s="85"/>
      <c r="AA23" s="64"/>
    </row>
    <row r="24" s="164" customFormat="true" ht="5.25" hidden="false" customHeight="true" outlineLevel="0" collapsed="false">
      <c r="A24" s="39"/>
      <c r="B24" s="160"/>
      <c r="C24" s="39"/>
      <c r="D24" s="39"/>
      <c r="E24" s="161"/>
      <c r="F24" s="162"/>
      <c r="G24" s="161"/>
      <c r="H24" s="198"/>
      <c r="I24" s="161"/>
      <c r="J24" s="162"/>
      <c r="K24" s="161"/>
      <c r="L24" s="162"/>
      <c r="M24" s="161"/>
      <c r="N24" s="162"/>
      <c r="O24" s="161"/>
      <c r="P24" s="162"/>
      <c r="Q24" s="161"/>
      <c r="R24" s="162"/>
      <c r="S24" s="161"/>
      <c r="T24" s="162"/>
      <c r="U24" s="199"/>
      <c r="V24" s="199"/>
      <c r="W24" s="162"/>
      <c r="X24" s="160"/>
      <c r="Y24" s="160"/>
      <c r="Z24" s="160"/>
      <c r="AA24" s="85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s="43" customFormat="true" ht="9.75" hidden="false" customHeight="true" outlineLevel="0" collapsed="false">
      <c r="B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s="43" customFormat="true" ht="18" hidden="false" customHeight="true" outlineLevel="0" collapsed="false">
      <c r="B26" s="85"/>
      <c r="C26" s="86" t="s">
        <v>385</v>
      </c>
      <c r="D26" s="30"/>
      <c r="E26" s="30"/>
      <c r="F26" s="30"/>
      <c r="G26" s="30"/>
      <c r="H26" s="30"/>
      <c r="I26" s="30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s="38" customFormat="true" ht="18" hidden="false" customHeight="true" outlineLevel="0" collapsed="false">
      <c r="C27" s="166" t="s">
        <v>386</v>
      </c>
      <c r="D27" s="1"/>
      <c r="E27" s="1"/>
      <c r="F27" s="1"/>
      <c r="G27" s="2"/>
      <c r="H27" s="1"/>
      <c r="I27" s="2"/>
      <c r="K27" s="43"/>
      <c r="M27" s="43"/>
      <c r="O27" s="43"/>
      <c r="Q27" s="43"/>
      <c r="S27" s="43"/>
    </row>
    <row r="28" s="38" customFormat="true" ht="23.1" hidden="false" customHeight="true" outlineLevel="0" collapsed="false">
      <c r="G28" s="43"/>
      <c r="I28" s="43"/>
      <c r="K28" s="43"/>
      <c r="M28" s="43"/>
      <c r="O28" s="43"/>
      <c r="Q28" s="43"/>
      <c r="S28" s="43"/>
    </row>
    <row r="29" s="38" customFormat="true" ht="18" hidden="false" customHeight="true" outlineLevel="0" collapsed="false">
      <c r="G29" s="43"/>
      <c r="I29" s="43"/>
      <c r="K29" s="43"/>
      <c r="M29" s="43"/>
      <c r="O29" s="43"/>
      <c r="Q29" s="43"/>
      <c r="S29" s="43"/>
      <c r="AB29" s="43"/>
    </row>
    <row r="30" s="38" customFormat="true" ht="18" hidden="false" customHeight="true" outlineLevel="0" collapsed="false">
      <c r="G30" s="43"/>
      <c r="I30" s="43"/>
      <c r="K30" s="43"/>
      <c r="M30" s="43"/>
      <c r="O30" s="43"/>
      <c r="Q30" s="43"/>
      <c r="S30" s="43"/>
      <c r="AB30" s="43"/>
    </row>
    <row r="31" s="38" customFormat="true" ht="18" hidden="false" customHeight="true" outlineLevel="0" collapsed="false">
      <c r="G31" s="43"/>
      <c r="I31" s="43"/>
      <c r="K31" s="43"/>
      <c r="M31" s="43"/>
      <c r="O31" s="43"/>
      <c r="Q31" s="43"/>
      <c r="S31" s="43"/>
      <c r="AB31" s="43"/>
    </row>
    <row r="32" s="38" customFormat="true" ht="18" hidden="false" customHeight="true" outlineLevel="0" collapsed="false">
      <c r="G32" s="43"/>
      <c r="I32" s="43"/>
      <c r="K32" s="43"/>
      <c r="M32" s="43"/>
      <c r="O32" s="43"/>
      <c r="Q32" s="43"/>
      <c r="S32" s="43"/>
      <c r="AB32" s="43"/>
    </row>
    <row r="33" s="38" customFormat="true" ht="18" hidden="false" customHeight="true" outlineLevel="0" collapsed="false">
      <c r="G33" s="43"/>
      <c r="I33" s="43"/>
      <c r="K33" s="43"/>
      <c r="M33" s="43"/>
      <c r="O33" s="43"/>
      <c r="Q33" s="43"/>
      <c r="S33" s="43"/>
      <c r="AB33" s="43"/>
    </row>
    <row r="34" s="38" customFormat="true" ht="18" hidden="false" customHeight="true" outlineLevel="0" collapsed="false">
      <c r="G34" s="43"/>
      <c r="I34" s="43"/>
      <c r="K34" s="43"/>
      <c r="M34" s="43"/>
      <c r="O34" s="43"/>
      <c r="Q34" s="43"/>
      <c r="S34" s="43"/>
      <c r="AB34" s="43"/>
    </row>
    <row r="35" s="38" customFormat="true" ht="18" hidden="false" customHeight="true" outlineLevel="0" collapsed="false">
      <c r="G35" s="43"/>
      <c r="I35" s="43"/>
      <c r="K35" s="43"/>
      <c r="M35" s="43"/>
      <c r="O35" s="43"/>
      <c r="Q35" s="43"/>
      <c r="S35" s="43"/>
      <c r="AB35" s="43"/>
    </row>
    <row r="36" s="38" customFormat="true" ht="18" hidden="false" customHeight="true" outlineLevel="0" collapsed="false">
      <c r="G36" s="43"/>
      <c r="I36" s="43"/>
      <c r="K36" s="43"/>
      <c r="M36" s="43"/>
      <c r="O36" s="43"/>
      <c r="Q36" s="43"/>
      <c r="S36" s="43"/>
      <c r="AB36" s="43"/>
    </row>
    <row r="37" s="38" customFormat="true" ht="18" hidden="false" customHeight="true" outlineLevel="0" collapsed="false">
      <c r="G37" s="43"/>
      <c r="I37" s="43"/>
      <c r="K37" s="43"/>
      <c r="M37" s="43"/>
      <c r="O37" s="43"/>
      <c r="Q37" s="43"/>
      <c r="S37" s="43"/>
      <c r="AB37" s="43"/>
    </row>
    <row r="38" s="38" customFormat="true" ht="18" hidden="false" customHeight="true" outlineLevel="0" collapsed="false">
      <c r="G38" s="43"/>
      <c r="I38" s="43"/>
      <c r="K38" s="43"/>
      <c r="M38" s="43"/>
      <c r="O38" s="43"/>
      <c r="Q38" s="43"/>
      <c r="S38" s="43"/>
      <c r="AB38" s="43"/>
    </row>
    <row r="39" s="38" customFormat="true" ht="18" hidden="false" customHeight="true" outlineLevel="0" collapsed="false">
      <c r="G39" s="43"/>
      <c r="I39" s="43"/>
      <c r="K39" s="43"/>
      <c r="M39" s="43"/>
      <c r="O39" s="43"/>
      <c r="Q39" s="43"/>
      <c r="S39" s="43"/>
      <c r="AB39" s="43"/>
    </row>
    <row r="40" s="38" customFormat="true" ht="18" hidden="false" customHeight="true" outlineLevel="0" collapsed="false">
      <c r="G40" s="43"/>
      <c r="I40" s="43"/>
      <c r="K40" s="43"/>
      <c r="M40" s="43"/>
      <c r="O40" s="43"/>
      <c r="Q40" s="43"/>
      <c r="S40" s="43"/>
      <c r="AB40" s="43"/>
    </row>
    <row r="41" s="38" customFormat="true" ht="18" hidden="false" customHeight="true" outlineLevel="0" collapsed="false">
      <c r="G41" s="43"/>
      <c r="I41" s="43"/>
      <c r="K41" s="43"/>
      <c r="M41" s="43"/>
      <c r="O41" s="43"/>
      <c r="Q41" s="43"/>
      <c r="S41" s="43"/>
      <c r="AB41" s="43"/>
    </row>
    <row r="42" s="38" customFormat="true" ht="18" hidden="false" customHeight="true" outlineLevel="0" collapsed="false">
      <c r="G42" s="43"/>
      <c r="I42" s="43"/>
      <c r="K42" s="43"/>
      <c r="M42" s="43"/>
      <c r="O42" s="43"/>
      <c r="Q42" s="43"/>
      <c r="S42" s="43"/>
      <c r="AB42" s="43"/>
    </row>
    <row r="43" s="38" customFormat="true" ht="18" hidden="false" customHeight="true" outlineLevel="0" collapsed="false">
      <c r="G43" s="43"/>
      <c r="I43" s="43"/>
      <c r="K43" s="43"/>
      <c r="M43" s="43"/>
      <c r="O43" s="43"/>
      <c r="Q43" s="43"/>
      <c r="S43" s="43"/>
      <c r="AB43" s="43"/>
    </row>
    <row r="44" s="38" customFormat="true" ht="18" hidden="false" customHeight="true" outlineLevel="0" collapsed="false">
      <c r="G44" s="43"/>
      <c r="I44" s="43"/>
      <c r="K44" s="43"/>
      <c r="M44" s="43"/>
      <c r="O44" s="43"/>
      <c r="Q44" s="43"/>
      <c r="S44" s="43"/>
      <c r="AB44" s="43"/>
    </row>
    <row r="45" s="38" customFormat="true" ht="18" hidden="false" customHeight="true" outlineLevel="0" collapsed="false">
      <c r="G45" s="43"/>
      <c r="I45" s="43"/>
      <c r="K45" s="43"/>
      <c r="M45" s="43"/>
      <c r="O45" s="43"/>
      <c r="Q45" s="43"/>
      <c r="S45" s="43"/>
      <c r="AB45" s="43"/>
    </row>
    <row r="46" s="38" customFormat="true" ht="18" hidden="false" customHeight="true" outlineLevel="0" collapsed="false">
      <c r="G46" s="43"/>
      <c r="I46" s="43"/>
      <c r="K46" s="43"/>
      <c r="M46" s="43"/>
      <c r="O46" s="43"/>
      <c r="Q46" s="43"/>
      <c r="S46" s="43"/>
      <c r="AB46" s="43"/>
    </row>
    <row r="47" s="38" customFormat="true" ht="18" hidden="false" customHeight="true" outlineLevel="0" collapsed="false">
      <c r="G47" s="43"/>
      <c r="I47" s="43"/>
      <c r="K47" s="43"/>
      <c r="M47" s="43"/>
      <c r="O47" s="43"/>
      <c r="Q47" s="43"/>
      <c r="S47" s="43"/>
      <c r="AB47" s="43"/>
    </row>
    <row r="48" s="38" customFormat="true" ht="18" hidden="false" customHeight="true" outlineLevel="0" collapsed="false">
      <c r="G48" s="43"/>
      <c r="I48" s="43"/>
      <c r="K48" s="43"/>
      <c r="M48" s="43"/>
      <c r="O48" s="43"/>
      <c r="Q48" s="43"/>
      <c r="S48" s="43"/>
      <c r="AB48" s="43"/>
    </row>
    <row r="49" s="38" customFormat="true" ht="18" hidden="false" customHeight="true" outlineLevel="0" collapsed="false">
      <c r="G49" s="43"/>
      <c r="I49" s="43"/>
      <c r="K49" s="43"/>
      <c r="M49" s="43"/>
      <c r="O49" s="43"/>
      <c r="Q49" s="43"/>
      <c r="S49" s="43"/>
      <c r="AB49" s="43"/>
    </row>
    <row r="50" s="38" customFormat="true" ht="18" hidden="false" customHeight="true" outlineLevel="0" collapsed="false">
      <c r="G50" s="43"/>
      <c r="I50" s="43"/>
      <c r="K50" s="43"/>
      <c r="M50" s="43"/>
      <c r="O50" s="43"/>
      <c r="Q50" s="43"/>
      <c r="S50" s="43"/>
      <c r="AB50" s="43"/>
    </row>
    <row r="51" s="38" customFormat="true" ht="18" hidden="false" customHeight="true" outlineLevel="0" collapsed="false">
      <c r="G51" s="43"/>
      <c r="I51" s="43"/>
      <c r="K51" s="43"/>
      <c r="M51" s="43"/>
      <c r="O51" s="43"/>
      <c r="Q51" s="43"/>
      <c r="S51" s="43"/>
      <c r="AB51" s="43"/>
    </row>
    <row r="52" s="38" customFormat="true" ht="18" hidden="false" customHeight="true" outlineLevel="0" collapsed="false">
      <c r="G52" s="43"/>
      <c r="I52" s="43"/>
      <c r="K52" s="43"/>
      <c r="M52" s="43"/>
      <c r="O52" s="43"/>
      <c r="Q52" s="43"/>
      <c r="S52" s="43"/>
      <c r="AB52" s="43"/>
    </row>
    <row r="53" s="38" customFormat="true" ht="18" hidden="false" customHeight="true" outlineLevel="0" collapsed="false">
      <c r="G53" s="43"/>
      <c r="I53" s="43"/>
      <c r="K53" s="43"/>
      <c r="M53" s="43"/>
      <c r="O53" s="43"/>
      <c r="Q53" s="43"/>
      <c r="S53" s="43"/>
      <c r="AB53" s="43"/>
    </row>
    <row r="54" s="38" customFormat="true" ht="18" hidden="false" customHeight="true" outlineLevel="0" collapsed="false">
      <c r="G54" s="43"/>
      <c r="I54" s="43"/>
      <c r="K54" s="43"/>
      <c r="M54" s="43"/>
      <c r="O54" s="43"/>
      <c r="Q54" s="43"/>
      <c r="S54" s="43"/>
      <c r="AB54" s="43"/>
    </row>
    <row r="55" s="38" customFormat="true" ht="18" hidden="false" customHeight="true" outlineLevel="0" collapsed="false">
      <c r="G55" s="43"/>
      <c r="I55" s="43"/>
      <c r="K55" s="43"/>
      <c r="M55" s="43"/>
      <c r="O55" s="43"/>
      <c r="Q55" s="43"/>
      <c r="S55" s="43"/>
      <c r="AB55" s="43"/>
    </row>
    <row r="56" s="38" customFormat="true" ht="18" hidden="false" customHeight="true" outlineLevel="0" collapsed="false">
      <c r="G56" s="43"/>
      <c r="I56" s="43"/>
      <c r="K56" s="43"/>
      <c r="M56" s="43"/>
      <c r="O56" s="43"/>
      <c r="Q56" s="43"/>
      <c r="S56" s="43"/>
      <c r="AB56" s="43"/>
    </row>
    <row r="57" s="38" customFormat="true" ht="18" hidden="false" customHeight="true" outlineLevel="0" collapsed="false">
      <c r="G57" s="43"/>
      <c r="I57" s="43"/>
      <c r="K57" s="43"/>
      <c r="M57" s="43"/>
      <c r="O57" s="43"/>
      <c r="Q57" s="43"/>
      <c r="S57" s="43"/>
      <c r="AB57" s="43"/>
    </row>
    <row r="58" s="38" customFormat="true" ht="18" hidden="false" customHeight="true" outlineLevel="0" collapsed="false">
      <c r="G58" s="43"/>
      <c r="I58" s="43"/>
      <c r="K58" s="43"/>
      <c r="M58" s="43"/>
      <c r="O58" s="43"/>
      <c r="Q58" s="43"/>
      <c r="S58" s="43"/>
      <c r="AB58" s="43"/>
    </row>
    <row r="59" s="38" customFormat="true" ht="18" hidden="false" customHeight="true" outlineLevel="0" collapsed="false">
      <c r="G59" s="43"/>
      <c r="I59" s="43"/>
      <c r="K59" s="43"/>
      <c r="M59" s="43"/>
      <c r="O59" s="43"/>
      <c r="Q59" s="43"/>
      <c r="S59" s="43"/>
      <c r="AB59" s="43"/>
    </row>
    <row r="60" s="38" customFormat="true" ht="18" hidden="false" customHeight="true" outlineLevel="0" collapsed="false">
      <c r="G60" s="43"/>
      <c r="I60" s="43"/>
      <c r="K60" s="43"/>
      <c r="M60" s="43"/>
      <c r="O60" s="43"/>
      <c r="Q60" s="43"/>
      <c r="S60" s="43"/>
      <c r="AB60" s="43"/>
    </row>
    <row r="61" s="38" customFormat="true" ht="18" hidden="false" customHeight="true" outlineLevel="0" collapsed="false">
      <c r="G61" s="43"/>
      <c r="I61" s="43"/>
      <c r="K61" s="43"/>
      <c r="M61" s="43"/>
      <c r="O61" s="43"/>
      <c r="Q61" s="43"/>
      <c r="S61" s="43"/>
      <c r="AB61" s="43"/>
    </row>
    <row r="62" s="38" customFormat="true" ht="18" hidden="false" customHeight="true" outlineLevel="0" collapsed="false">
      <c r="G62" s="43"/>
      <c r="I62" s="43"/>
      <c r="K62" s="43"/>
      <c r="M62" s="43"/>
      <c r="O62" s="43"/>
      <c r="Q62" s="43"/>
      <c r="S62" s="43"/>
      <c r="AB62" s="43"/>
    </row>
    <row r="63" s="38" customFormat="true" ht="18" hidden="false" customHeight="true" outlineLevel="0" collapsed="false">
      <c r="G63" s="43"/>
      <c r="I63" s="43"/>
      <c r="K63" s="43"/>
      <c r="M63" s="43"/>
      <c r="O63" s="43"/>
      <c r="Q63" s="43"/>
      <c r="S63" s="43"/>
      <c r="AB63" s="43"/>
    </row>
    <row r="64" s="38" customFormat="true" ht="18" hidden="false" customHeight="true" outlineLevel="0" collapsed="false">
      <c r="G64" s="43"/>
      <c r="I64" s="43"/>
      <c r="K64" s="43"/>
      <c r="M64" s="43"/>
      <c r="O64" s="43"/>
      <c r="Q64" s="43"/>
      <c r="S64" s="43"/>
      <c r="AB64" s="43"/>
    </row>
    <row r="65" s="38" customFormat="true" ht="18" hidden="false" customHeight="true" outlineLevel="0" collapsed="false">
      <c r="G65" s="43"/>
      <c r="I65" s="43"/>
      <c r="K65" s="43"/>
      <c r="M65" s="43"/>
      <c r="O65" s="43"/>
      <c r="Q65" s="43"/>
      <c r="S65" s="43"/>
      <c r="AB65" s="43"/>
    </row>
    <row r="66" s="38" customFormat="true" ht="18" hidden="false" customHeight="true" outlineLevel="0" collapsed="false">
      <c r="G66" s="43"/>
      <c r="I66" s="43"/>
      <c r="K66" s="43"/>
      <c r="M66" s="43"/>
      <c r="O66" s="43"/>
      <c r="Q66" s="43"/>
      <c r="S66" s="43"/>
      <c r="AB66" s="43"/>
    </row>
    <row r="67" s="38" customFormat="true" ht="18" hidden="false" customHeight="true" outlineLevel="0" collapsed="false">
      <c r="G67" s="43"/>
      <c r="I67" s="43"/>
      <c r="K67" s="43"/>
      <c r="M67" s="43"/>
      <c r="O67" s="43"/>
      <c r="Q67" s="43"/>
      <c r="S67" s="43"/>
      <c r="AB67" s="43"/>
    </row>
    <row r="68" s="38" customFormat="true" ht="18" hidden="false" customHeight="true" outlineLevel="0" collapsed="false">
      <c r="G68" s="43"/>
      <c r="I68" s="43"/>
      <c r="K68" s="43"/>
      <c r="M68" s="43"/>
      <c r="O68" s="43"/>
      <c r="Q68" s="43"/>
      <c r="S68" s="43"/>
      <c r="AB68" s="43"/>
    </row>
    <row r="69" s="38" customFormat="true" ht="18" hidden="false" customHeight="true" outlineLevel="0" collapsed="false">
      <c r="G69" s="43"/>
      <c r="I69" s="43"/>
      <c r="K69" s="43"/>
      <c r="M69" s="43"/>
      <c r="O69" s="43"/>
      <c r="Q69" s="43"/>
      <c r="S69" s="43"/>
      <c r="AB69" s="43"/>
    </row>
    <row r="70" s="38" customFormat="true" ht="18" hidden="false" customHeight="true" outlineLevel="0" collapsed="false">
      <c r="G70" s="43"/>
      <c r="I70" s="43"/>
      <c r="K70" s="43"/>
      <c r="M70" s="43"/>
      <c r="O70" s="43"/>
      <c r="Q70" s="43"/>
      <c r="S70" s="43"/>
      <c r="AB70" s="43"/>
    </row>
    <row r="71" s="38" customFormat="true" ht="18" hidden="false" customHeight="true" outlineLevel="0" collapsed="false">
      <c r="G71" s="43"/>
      <c r="I71" s="43"/>
      <c r="K71" s="43"/>
      <c r="M71" s="43"/>
      <c r="O71" s="43"/>
      <c r="Q71" s="43"/>
      <c r="S71" s="43"/>
      <c r="AB71" s="43"/>
    </row>
    <row r="72" s="38" customFormat="true" ht="18" hidden="false" customHeight="true" outlineLevel="0" collapsed="false">
      <c r="G72" s="43"/>
      <c r="I72" s="43"/>
      <c r="K72" s="43"/>
      <c r="M72" s="43"/>
      <c r="O72" s="43"/>
      <c r="Q72" s="43"/>
      <c r="S72" s="43"/>
      <c r="AB72" s="43"/>
    </row>
    <row r="73" s="38" customFormat="true" ht="18" hidden="false" customHeight="true" outlineLevel="0" collapsed="false">
      <c r="G73" s="43"/>
      <c r="I73" s="43"/>
      <c r="K73" s="43"/>
      <c r="M73" s="43"/>
      <c r="O73" s="43"/>
      <c r="Q73" s="43"/>
      <c r="S73" s="43"/>
      <c r="AB73" s="43"/>
    </row>
    <row r="74" s="38" customFormat="true" ht="18" hidden="false" customHeight="true" outlineLevel="0" collapsed="false">
      <c r="G74" s="43"/>
      <c r="I74" s="43"/>
      <c r="K74" s="43"/>
      <c r="M74" s="43"/>
      <c r="O74" s="43"/>
      <c r="Q74" s="43"/>
      <c r="S74" s="43"/>
      <c r="AB74" s="43"/>
    </row>
    <row r="75" s="38" customFormat="true" ht="18" hidden="false" customHeight="true" outlineLevel="0" collapsed="false">
      <c r="G75" s="43"/>
      <c r="I75" s="43"/>
      <c r="K75" s="43"/>
      <c r="M75" s="43"/>
      <c r="O75" s="43"/>
      <c r="Q75" s="43"/>
      <c r="S75" s="43"/>
      <c r="AB75" s="43"/>
    </row>
    <row r="76" s="38" customFormat="true" ht="18" hidden="false" customHeight="true" outlineLevel="0" collapsed="false">
      <c r="G76" s="43"/>
      <c r="I76" s="43"/>
      <c r="K76" s="43"/>
      <c r="M76" s="43"/>
      <c r="O76" s="43"/>
      <c r="Q76" s="43"/>
      <c r="S76" s="43"/>
      <c r="AB76" s="43"/>
    </row>
    <row r="77" s="38" customFormat="true" ht="18" hidden="false" customHeight="true" outlineLevel="0" collapsed="false">
      <c r="G77" s="43"/>
      <c r="I77" s="43"/>
      <c r="K77" s="43"/>
      <c r="M77" s="43"/>
      <c r="O77" s="43"/>
      <c r="Q77" s="43"/>
      <c r="S77" s="43"/>
      <c r="AB77" s="43"/>
    </row>
    <row r="78" s="38" customFormat="true" ht="18" hidden="false" customHeight="true" outlineLevel="0" collapsed="false">
      <c r="G78" s="43"/>
      <c r="I78" s="43"/>
      <c r="K78" s="43"/>
      <c r="M78" s="43"/>
      <c r="O78" s="43"/>
      <c r="Q78" s="43"/>
      <c r="S78" s="43"/>
      <c r="AB78" s="43"/>
    </row>
    <row r="79" s="38" customFormat="true" ht="18" hidden="false" customHeight="true" outlineLevel="0" collapsed="false">
      <c r="G79" s="43"/>
      <c r="I79" s="43"/>
      <c r="K79" s="43"/>
      <c r="M79" s="43"/>
      <c r="O79" s="43"/>
      <c r="Q79" s="43"/>
      <c r="S79" s="43"/>
      <c r="AB79" s="43"/>
    </row>
    <row r="80" s="38" customFormat="true" ht="18" hidden="false" customHeight="true" outlineLevel="0" collapsed="false">
      <c r="G80" s="43"/>
      <c r="I80" s="43"/>
      <c r="K80" s="43"/>
      <c r="M80" s="43"/>
      <c r="O80" s="43"/>
      <c r="Q80" s="43"/>
      <c r="S80" s="43"/>
      <c r="AB80" s="43"/>
    </row>
    <row r="81" s="38" customFormat="true" ht="18" hidden="false" customHeight="true" outlineLevel="0" collapsed="false">
      <c r="G81" s="43"/>
      <c r="I81" s="43"/>
      <c r="K81" s="43"/>
      <c r="M81" s="43"/>
      <c r="O81" s="43"/>
      <c r="Q81" s="43"/>
      <c r="S81" s="43"/>
      <c r="AB81" s="43"/>
    </row>
    <row r="82" s="38" customFormat="true" ht="18" hidden="false" customHeight="true" outlineLevel="0" collapsed="false">
      <c r="G82" s="43"/>
      <c r="I82" s="43"/>
      <c r="K82" s="43"/>
      <c r="M82" s="43"/>
      <c r="O82" s="43"/>
      <c r="Q82" s="43"/>
      <c r="S82" s="43"/>
      <c r="AB82" s="43"/>
    </row>
    <row r="83" s="38" customFormat="true" ht="18" hidden="false" customHeight="true" outlineLevel="0" collapsed="false">
      <c r="G83" s="43"/>
      <c r="I83" s="43"/>
      <c r="K83" s="43"/>
      <c r="M83" s="43"/>
      <c r="O83" s="43"/>
      <c r="Q83" s="43"/>
      <c r="S83" s="43"/>
      <c r="AB83" s="43"/>
    </row>
    <row r="84" s="38" customFormat="true" ht="18" hidden="false" customHeight="true" outlineLevel="0" collapsed="false">
      <c r="G84" s="43"/>
      <c r="I84" s="43"/>
      <c r="K84" s="43"/>
      <c r="M84" s="43"/>
      <c r="O84" s="43"/>
      <c r="Q84" s="43"/>
      <c r="S84" s="43"/>
      <c r="AB84" s="43"/>
    </row>
    <row r="85" s="38" customFormat="true" ht="18" hidden="false" customHeight="true" outlineLevel="0" collapsed="false">
      <c r="G85" s="43"/>
      <c r="I85" s="43"/>
      <c r="K85" s="43"/>
      <c r="M85" s="43"/>
      <c r="O85" s="43"/>
      <c r="Q85" s="43"/>
      <c r="S85" s="43"/>
      <c r="AB85" s="43"/>
    </row>
    <row r="86" s="38" customFormat="true" ht="18" hidden="false" customHeight="true" outlineLevel="0" collapsed="false">
      <c r="G86" s="43"/>
      <c r="I86" s="43"/>
      <c r="K86" s="43"/>
      <c r="M86" s="43"/>
      <c r="O86" s="43"/>
      <c r="Q86" s="43"/>
      <c r="S86" s="43"/>
      <c r="AB86" s="43"/>
    </row>
    <row r="87" s="38" customFormat="true" ht="18" hidden="false" customHeight="true" outlineLevel="0" collapsed="false">
      <c r="G87" s="43"/>
      <c r="I87" s="43"/>
      <c r="K87" s="43"/>
      <c r="M87" s="43"/>
      <c r="O87" s="43"/>
      <c r="Q87" s="43"/>
      <c r="S87" s="43"/>
      <c r="AB87" s="43"/>
    </row>
    <row r="88" s="38" customFormat="true" ht="18" hidden="false" customHeight="true" outlineLevel="0" collapsed="false">
      <c r="G88" s="43"/>
      <c r="I88" s="43"/>
      <c r="K88" s="43"/>
      <c r="M88" s="43"/>
      <c r="O88" s="43"/>
      <c r="Q88" s="43"/>
      <c r="S88" s="43"/>
      <c r="AB88" s="4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1">
    <mergeCell ref="A6:E10"/>
    <mergeCell ref="F6:G6"/>
    <mergeCell ref="H6:I6"/>
    <mergeCell ref="J6:K6"/>
    <mergeCell ref="L6:M6"/>
    <mergeCell ref="N6:O6"/>
    <mergeCell ref="P6:Q6"/>
    <mergeCell ref="R6:S6"/>
    <mergeCell ref="T6:V6"/>
    <mergeCell ref="W6:Z10"/>
    <mergeCell ref="F7:G7"/>
    <mergeCell ref="H7:I7"/>
    <mergeCell ref="J7:K7"/>
    <mergeCell ref="L7:M7"/>
    <mergeCell ref="N7:O7"/>
    <mergeCell ref="P7:Q7"/>
    <mergeCell ref="R7:S7"/>
    <mergeCell ref="T7:V7"/>
    <mergeCell ref="F8:G8"/>
    <mergeCell ref="H8:I8"/>
    <mergeCell ref="J8:K8"/>
    <mergeCell ref="L8:M8"/>
    <mergeCell ref="N8:O8"/>
    <mergeCell ref="P8:Q8"/>
    <mergeCell ref="R8:S8"/>
    <mergeCell ref="T8:T10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B12:C1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2" width="7.71"/>
    <col collapsed="false" customWidth="true" hidden="false" outlineLevel="0" max="7" min="7" style="1" width="16.85"/>
    <col collapsed="false" customWidth="true" hidden="false" outlineLevel="0" max="8" min="8" style="1" width="18.56"/>
    <col collapsed="false" customWidth="true" hidden="false" outlineLevel="0" max="9" min="9" style="2" width="16.28"/>
    <col collapsed="false" customWidth="true" hidden="false" outlineLevel="0" max="10" min="10" style="1" width="11.28"/>
    <col collapsed="false" customWidth="true" hidden="false" outlineLevel="0" max="11" min="11" style="2" width="5.56"/>
    <col collapsed="false" customWidth="true" hidden="false" outlineLevel="0" max="12" min="12" style="1" width="1.28"/>
    <col collapsed="false" customWidth="true" hidden="false" outlineLevel="0" max="13" min="13" style="1" width="27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3" t="s">
        <v>0</v>
      </c>
      <c r="C1" s="4" t="n">
        <v>4.7</v>
      </c>
      <c r="D1" s="3" t="s">
        <v>387</v>
      </c>
      <c r="F1" s="5"/>
      <c r="I1" s="5"/>
      <c r="K1" s="5"/>
      <c r="N1" s="5"/>
      <c r="O1" s="5"/>
      <c r="P1" s="5"/>
      <c r="Q1" s="5"/>
    </row>
    <row r="2" s="6" customFormat="true" ht="18.75" hidden="false" customHeight="false" outlineLevel="0" collapsed="false">
      <c r="B2" s="166" t="s">
        <v>2</v>
      </c>
      <c r="C2" s="4" t="n">
        <v>4.7</v>
      </c>
      <c r="D2" s="166" t="s">
        <v>388</v>
      </c>
      <c r="F2" s="7"/>
      <c r="I2" s="7"/>
      <c r="K2" s="7"/>
      <c r="N2" s="7"/>
      <c r="O2" s="7"/>
      <c r="P2" s="7"/>
      <c r="Q2" s="7"/>
    </row>
    <row r="3" customFormat="false" ht="9" hidden="false" customHeight="true" outlineLevel="0" collapsed="false">
      <c r="A3" s="2"/>
      <c r="B3" s="2"/>
      <c r="C3" s="2"/>
      <c r="D3" s="2"/>
      <c r="E3" s="2"/>
      <c r="G3" s="2"/>
      <c r="H3" s="2"/>
      <c r="J3" s="2"/>
      <c r="O3" s="2"/>
      <c r="P3" s="2"/>
      <c r="Q3" s="2"/>
    </row>
    <row r="4" s="2" customFormat="true" ht="21" hidden="false" customHeight="true" outlineLevel="0" collapsed="false">
      <c r="A4" s="200" t="s">
        <v>35</v>
      </c>
      <c r="B4" s="200"/>
      <c r="C4" s="200"/>
      <c r="D4" s="200"/>
      <c r="E4" s="141" t="s">
        <v>389</v>
      </c>
      <c r="F4" s="141"/>
      <c r="G4" s="141" t="s">
        <v>390</v>
      </c>
      <c r="H4" s="141" t="s">
        <v>391</v>
      </c>
      <c r="I4" s="141"/>
      <c r="J4" s="141" t="s">
        <v>392</v>
      </c>
      <c r="K4" s="141"/>
      <c r="L4" s="142" t="s">
        <v>36</v>
      </c>
      <c r="M4" s="142"/>
    </row>
    <row r="5" s="2" customFormat="true" ht="21" hidden="false" customHeight="true" outlineLevel="0" collapsed="false">
      <c r="A5" s="200"/>
      <c r="B5" s="200"/>
      <c r="C5" s="200"/>
      <c r="D5" s="200"/>
      <c r="E5" s="143" t="s">
        <v>393</v>
      </c>
      <c r="F5" s="143"/>
      <c r="G5" s="143" t="s">
        <v>394</v>
      </c>
      <c r="H5" s="143" t="s">
        <v>395</v>
      </c>
      <c r="I5" s="143"/>
      <c r="J5" s="143" t="s">
        <v>396</v>
      </c>
      <c r="K5" s="143"/>
      <c r="L5" s="142"/>
      <c r="M5" s="142"/>
    </row>
    <row r="6" s="3" customFormat="true" ht="19.5" hidden="false" customHeight="true" outlineLevel="0" collapsed="false">
      <c r="A6" s="201" t="s">
        <v>37</v>
      </c>
      <c r="B6" s="201"/>
      <c r="C6" s="201"/>
      <c r="D6" s="201"/>
      <c r="E6" s="202" t="n">
        <v>19</v>
      </c>
      <c r="F6" s="203"/>
      <c r="G6" s="204" t="n">
        <v>2</v>
      </c>
      <c r="H6" s="205" t="n">
        <v>213</v>
      </c>
      <c r="I6" s="203"/>
      <c r="J6" s="202" t="n">
        <v>533</v>
      </c>
      <c r="K6" s="203"/>
      <c r="L6" s="76" t="s">
        <v>16</v>
      </c>
      <c r="M6" s="76"/>
      <c r="N6" s="5"/>
    </row>
    <row r="7" s="3" customFormat="true" ht="19.5" hidden="false" customHeight="true" outlineLevel="0" collapsed="false">
      <c r="A7" s="110"/>
      <c r="B7" s="206" t="s">
        <v>38</v>
      </c>
      <c r="C7" s="110"/>
      <c r="D7" s="146"/>
      <c r="E7" s="207" t="n">
        <v>3</v>
      </c>
      <c r="F7" s="208"/>
      <c r="G7" s="209" t="n">
        <v>2</v>
      </c>
      <c r="H7" s="207" t="n">
        <v>30</v>
      </c>
      <c r="I7" s="210"/>
      <c r="J7" s="152" t="n">
        <v>203</v>
      </c>
      <c r="K7" s="210"/>
      <c r="L7" s="110"/>
      <c r="M7" s="30" t="s">
        <v>39</v>
      </c>
    </row>
    <row r="8" s="3" customFormat="true" ht="19.5" hidden="false" customHeight="true" outlineLevel="0" collapsed="false">
      <c r="A8" s="110"/>
      <c r="B8" s="206" t="s">
        <v>40</v>
      </c>
      <c r="C8" s="110"/>
      <c r="D8" s="110"/>
      <c r="E8" s="207" t="n">
        <v>1</v>
      </c>
      <c r="F8" s="208"/>
      <c r="G8" s="189" t="s">
        <v>30</v>
      </c>
      <c r="H8" s="207" t="n">
        <v>9</v>
      </c>
      <c r="I8" s="210"/>
      <c r="J8" s="152" t="n">
        <v>17</v>
      </c>
      <c r="K8" s="210"/>
      <c r="L8" s="110"/>
      <c r="M8" s="30" t="s">
        <v>41</v>
      </c>
    </row>
    <row r="9" s="3" customFormat="true" ht="19.5" hidden="false" customHeight="true" outlineLevel="0" collapsed="false">
      <c r="A9" s="110"/>
      <c r="B9" s="206" t="s">
        <v>42</v>
      </c>
      <c r="C9" s="110"/>
      <c r="D9" s="110"/>
      <c r="E9" s="207" t="n">
        <v>1</v>
      </c>
      <c r="F9" s="208"/>
      <c r="G9" s="189" t="s">
        <v>30</v>
      </c>
      <c r="H9" s="207" t="n">
        <v>17</v>
      </c>
      <c r="I9" s="210"/>
      <c r="J9" s="152" t="n">
        <v>18</v>
      </c>
      <c r="K9" s="210"/>
      <c r="L9" s="110"/>
      <c r="M9" s="30" t="s">
        <v>43</v>
      </c>
    </row>
    <row r="10" s="3" customFormat="true" ht="19.5" hidden="false" customHeight="true" outlineLevel="0" collapsed="false">
      <c r="A10" s="110"/>
      <c r="B10" s="206" t="s">
        <v>44</v>
      </c>
      <c r="C10" s="110"/>
      <c r="D10" s="110"/>
      <c r="E10" s="207" t="n">
        <v>1</v>
      </c>
      <c r="F10" s="208"/>
      <c r="G10" s="189" t="s">
        <v>30</v>
      </c>
      <c r="H10" s="207" t="n">
        <v>16</v>
      </c>
      <c r="I10" s="210"/>
      <c r="J10" s="152" t="n">
        <v>13</v>
      </c>
      <c r="K10" s="210"/>
      <c r="L10" s="110"/>
      <c r="M10" s="30" t="s">
        <v>45</v>
      </c>
    </row>
    <row r="11" s="3" customFormat="true" ht="19.5" hidden="false" customHeight="true" outlineLevel="0" collapsed="false">
      <c r="A11" s="110"/>
      <c r="B11" s="206" t="s">
        <v>46</v>
      </c>
      <c r="C11" s="110"/>
      <c r="D11" s="110"/>
      <c r="E11" s="207" t="n">
        <v>1</v>
      </c>
      <c r="F11" s="208"/>
      <c r="G11" s="189" t="s">
        <v>30</v>
      </c>
      <c r="H11" s="207" t="n">
        <v>20</v>
      </c>
      <c r="I11" s="210"/>
      <c r="J11" s="152" t="n">
        <v>31</v>
      </c>
      <c r="K11" s="210"/>
      <c r="L11" s="110"/>
      <c r="M11" s="30" t="s">
        <v>47</v>
      </c>
    </row>
    <row r="12" s="3" customFormat="true" ht="19.5" hidden="false" customHeight="true" outlineLevel="0" collapsed="false">
      <c r="A12" s="110"/>
      <c r="B12" s="206" t="s">
        <v>48</v>
      </c>
      <c r="C12" s="110"/>
      <c r="D12" s="110"/>
      <c r="E12" s="207" t="n">
        <v>1</v>
      </c>
      <c r="F12" s="208"/>
      <c r="G12" s="189" t="s">
        <v>30</v>
      </c>
      <c r="H12" s="207" t="n">
        <v>6</v>
      </c>
      <c r="I12" s="210"/>
      <c r="J12" s="152" t="n">
        <v>7</v>
      </c>
      <c r="K12" s="210"/>
      <c r="L12" s="110"/>
      <c r="M12" s="30" t="s">
        <v>49</v>
      </c>
    </row>
    <row r="13" s="3" customFormat="true" ht="19.5" hidden="false" customHeight="true" outlineLevel="0" collapsed="false">
      <c r="A13" s="111"/>
      <c r="B13" s="86" t="s">
        <v>50</v>
      </c>
      <c r="C13" s="111"/>
      <c r="D13" s="111"/>
      <c r="E13" s="207" t="n">
        <v>1</v>
      </c>
      <c r="F13" s="208"/>
      <c r="G13" s="189" t="s">
        <v>30</v>
      </c>
      <c r="H13" s="207" t="n">
        <v>16</v>
      </c>
      <c r="I13" s="210"/>
      <c r="J13" s="152" t="n">
        <v>53</v>
      </c>
      <c r="K13" s="210"/>
      <c r="L13" s="110"/>
      <c r="M13" s="30" t="s">
        <v>51</v>
      </c>
    </row>
    <row r="14" s="3" customFormat="true" ht="19.5" hidden="false" customHeight="true" outlineLevel="0" collapsed="false">
      <c r="A14" s="111"/>
      <c r="B14" s="86" t="s">
        <v>52</v>
      </c>
      <c r="C14" s="111"/>
      <c r="D14" s="111"/>
      <c r="E14" s="207" t="n">
        <v>1</v>
      </c>
      <c r="F14" s="208"/>
      <c r="G14" s="189" t="s">
        <v>30</v>
      </c>
      <c r="H14" s="207" t="n">
        <v>13</v>
      </c>
      <c r="I14" s="210"/>
      <c r="J14" s="152" t="n">
        <v>19</v>
      </c>
      <c r="K14" s="210"/>
      <c r="L14" s="110"/>
      <c r="M14" s="30" t="s">
        <v>53</v>
      </c>
      <c r="N14" s="166" t="s">
        <v>397</v>
      </c>
    </row>
    <row r="15" s="3" customFormat="true" ht="19.5" hidden="false" customHeight="true" outlineLevel="0" collapsed="false">
      <c r="A15" s="111"/>
      <c r="B15" s="86" t="s">
        <v>54</v>
      </c>
      <c r="C15" s="111"/>
      <c r="D15" s="111"/>
      <c r="E15" s="207" t="n">
        <v>1</v>
      </c>
      <c r="F15" s="208"/>
      <c r="G15" s="189" t="s">
        <v>30</v>
      </c>
      <c r="H15" s="207" t="n">
        <v>10</v>
      </c>
      <c r="I15" s="210"/>
      <c r="J15" s="152" t="n">
        <v>74</v>
      </c>
      <c r="K15" s="210"/>
      <c r="L15" s="110"/>
      <c r="M15" s="30" t="s">
        <v>55</v>
      </c>
    </row>
    <row r="16" s="3" customFormat="true" ht="19.5" hidden="false" customHeight="true" outlineLevel="0" collapsed="false">
      <c r="A16" s="110"/>
      <c r="B16" s="86" t="s">
        <v>56</v>
      </c>
      <c r="C16" s="110"/>
      <c r="D16" s="110"/>
      <c r="E16" s="207" t="n">
        <v>1</v>
      </c>
      <c r="F16" s="208"/>
      <c r="G16" s="189" t="s">
        <v>30</v>
      </c>
      <c r="H16" s="207" t="n">
        <v>12</v>
      </c>
      <c r="I16" s="210"/>
      <c r="J16" s="152" t="n">
        <v>24</v>
      </c>
      <c r="K16" s="210"/>
      <c r="L16" s="110"/>
      <c r="M16" s="30" t="s">
        <v>57</v>
      </c>
    </row>
    <row r="17" s="3" customFormat="true" ht="19.5" hidden="false" customHeight="true" outlineLevel="0" collapsed="false">
      <c r="A17" s="111"/>
      <c r="B17" s="86" t="s">
        <v>58</v>
      </c>
      <c r="C17" s="111"/>
      <c r="D17" s="111"/>
      <c r="E17" s="207" t="n">
        <v>1</v>
      </c>
      <c r="F17" s="208"/>
      <c r="G17" s="189" t="s">
        <v>30</v>
      </c>
      <c r="H17" s="207" t="n">
        <v>9</v>
      </c>
      <c r="I17" s="210"/>
      <c r="J17" s="152" t="n">
        <v>26</v>
      </c>
      <c r="K17" s="210"/>
      <c r="L17" s="110"/>
      <c r="M17" s="30" t="s">
        <v>59</v>
      </c>
    </row>
    <row r="18" s="3" customFormat="true" ht="19.5" hidden="false" customHeight="true" outlineLevel="0" collapsed="false">
      <c r="A18" s="110"/>
      <c r="B18" s="206" t="s">
        <v>60</v>
      </c>
      <c r="C18" s="110"/>
      <c r="D18" s="110"/>
      <c r="E18" s="207" t="n">
        <v>1</v>
      </c>
      <c r="F18" s="208"/>
      <c r="G18" s="189" t="s">
        <v>30</v>
      </c>
      <c r="H18" s="207" t="n">
        <v>8</v>
      </c>
      <c r="I18" s="210"/>
      <c r="J18" s="152" t="n">
        <v>6</v>
      </c>
      <c r="K18" s="210"/>
      <c r="L18" s="110"/>
      <c r="M18" s="30" t="s">
        <v>61</v>
      </c>
    </row>
    <row r="19" s="3" customFormat="true" ht="19.5" hidden="false" customHeight="true" outlineLevel="0" collapsed="false">
      <c r="A19" s="110"/>
      <c r="B19" s="206" t="s">
        <v>62</v>
      </c>
      <c r="C19" s="110"/>
      <c r="D19" s="110"/>
      <c r="E19" s="207" t="n">
        <v>1</v>
      </c>
      <c r="F19" s="208"/>
      <c r="G19" s="189" t="s">
        <v>30</v>
      </c>
      <c r="H19" s="207" t="n">
        <v>9</v>
      </c>
      <c r="I19" s="210"/>
      <c r="J19" s="152" t="n">
        <v>2</v>
      </c>
      <c r="K19" s="210"/>
      <c r="L19" s="110"/>
      <c r="M19" s="30" t="s">
        <v>63</v>
      </c>
    </row>
    <row r="20" s="3" customFormat="true" ht="19.5" hidden="false" customHeight="true" outlineLevel="0" collapsed="false">
      <c r="A20" s="110"/>
      <c r="B20" s="206" t="s">
        <v>64</v>
      </c>
      <c r="C20" s="110"/>
      <c r="D20" s="110"/>
      <c r="E20" s="207" t="n">
        <v>1</v>
      </c>
      <c r="F20" s="208"/>
      <c r="G20" s="189" t="s">
        <v>30</v>
      </c>
      <c r="H20" s="207" t="n">
        <v>6</v>
      </c>
      <c r="I20" s="210"/>
      <c r="J20" s="152" t="n">
        <v>10</v>
      </c>
      <c r="K20" s="210"/>
      <c r="L20" s="110"/>
      <c r="M20" s="30" t="s">
        <v>65</v>
      </c>
    </row>
    <row r="21" s="3" customFormat="true" ht="19.5" hidden="false" customHeight="true" outlineLevel="0" collapsed="false">
      <c r="A21" s="111"/>
      <c r="B21" s="86" t="s">
        <v>66</v>
      </c>
      <c r="C21" s="111"/>
      <c r="D21" s="111"/>
      <c r="E21" s="207" t="n">
        <v>1</v>
      </c>
      <c r="F21" s="208"/>
      <c r="G21" s="189" t="s">
        <v>30</v>
      </c>
      <c r="H21" s="207" t="n">
        <v>13</v>
      </c>
      <c r="I21" s="210"/>
      <c r="J21" s="152" t="n">
        <v>8</v>
      </c>
      <c r="K21" s="210"/>
      <c r="L21" s="110"/>
      <c r="M21" s="30" t="s">
        <v>67</v>
      </c>
    </row>
    <row r="22" s="3" customFormat="true" ht="19.5" hidden="false" customHeight="true" outlineLevel="0" collapsed="false">
      <c r="A22" s="110"/>
      <c r="B22" s="206" t="s">
        <v>68</v>
      </c>
      <c r="C22" s="110"/>
      <c r="D22" s="110"/>
      <c r="E22" s="207" t="n">
        <v>1</v>
      </c>
      <c r="F22" s="208"/>
      <c r="G22" s="189" t="s">
        <v>30</v>
      </c>
      <c r="H22" s="207" t="n">
        <v>9</v>
      </c>
      <c r="I22" s="210"/>
      <c r="J22" s="152" t="n">
        <v>8</v>
      </c>
      <c r="K22" s="210"/>
      <c r="L22" s="110"/>
      <c r="M22" s="30" t="s">
        <v>69</v>
      </c>
    </row>
    <row r="23" s="3" customFormat="true" ht="19.5" hidden="false" customHeight="true" outlineLevel="0" collapsed="false">
      <c r="A23" s="110"/>
      <c r="B23" s="206" t="s">
        <v>70</v>
      </c>
      <c r="C23" s="110"/>
      <c r="D23" s="110"/>
      <c r="E23" s="207" t="n">
        <v>1</v>
      </c>
      <c r="F23" s="208"/>
      <c r="G23" s="189" t="s">
        <v>30</v>
      </c>
      <c r="H23" s="207" t="n">
        <v>6</v>
      </c>
      <c r="I23" s="210"/>
      <c r="J23" s="152" t="n">
        <v>7</v>
      </c>
      <c r="K23" s="210"/>
      <c r="L23" s="110"/>
      <c r="M23" s="30" t="s">
        <v>71</v>
      </c>
    </row>
    <row r="24" s="3" customFormat="true" ht="19.5" hidden="false" customHeight="true" outlineLevel="0" collapsed="false">
      <c r="A24" s="111"/>
      <c r="B24" s="211" t="s">
        <v>72</v>
      </c>
      <c r="C24" s="111"/>
      <c r="D24" s="111"/>
      <c r="E24" s="185" t="s">
        <v>30</v>
      </c>
      <c r="F24" s="212"/>
      <c r="G24" s="189" t="s">
        <v>30</v>
      </c>
      <c r="H24" s="207" t="n">
        <v>4</v>
      </c>
      <c r="I24" s="210"/>
      <c r="J24" s="152" t="n">
        <v>7</v>
      </c>
      <c r="K24" s="210"/>
      <c r="L24" s="110"/>
      <c r="M24" s="2" t="s">
        <v>73</v>
      </c>
    </row>
    <row r="25" s="38" customFormat="true" ht="3" hidden="false" customHeight="true" outlineLevel="0" collapsed="false">
      <c r="A25" s="39"/>
      <c r="B25" s="39"/>
      <c r="C25" s="39"/>
      <c r="D25" s="39"/>
      <c r="E25" s="40" t="n">
        <v>1</v>
      </c>
      <c r="F25" s="39"/>
      <c r="G25" s="41"/>
      <c r="H25" s="39"/>
      <c r="I25" s="42"/>
      <c r="J25" s="39"/>
      <c r="K25" s="42"/>
      <c r="L25" s="39"/>
      <c r="M25" s="39"/>
      <c r="N25" s="43"/>
      <c r="O25" s="43"/>
      <c r="P25" s="43"/>
    </row>
    <row r="26" s="38" customFormat="true" ht="3" hidden="false" customHeight="true" outlineLevel="0" collapsed="false">
      <c r="E26" s="38" t="n">
        <v>1</v>
      </c>
      <c r="F26" s="43"/>
      <c r="I26" s="43"/>
      <c r="K26" s="43"/>
      <c r="L26" s="43"/>
      <c r="N26" s="43"/>
      <c r="O26" s="43"/>
      <c r="P26" s="43"/>
    </row>
    <row r="27" s="38" customFormat="true" ht="15.75" hidden="false" customHeight="false" outlineLevel="0" collapsed="false">
      <c r="B27" s="38" t="s">
        <v>398</v>
      </c>
      <c r="F27" s="43"/>
      <c r="I27" s="43"/>
      <c r="K27" s="43"/>
      <c r="N27" s="43"/>
    </row>
    <row r="28" s="38" customFormat="true" ht="15.75" hidden="false" customHeight="false" outlineLevel="0" collapsed="false">
      <c r="B28" s="38" t="s">
        <v>399</v>
      </c>
      <c r="F28" s="43"/>
      <c r="I28" s="43"/>
      <c r="K28" s="43"/>
      <c r="N28" s="43"/>
    </row>
    <row r="29" s="38" customFormat="true" ht="20.25" hidden="false" customHeight="true" outlineLevel="0" collapsed="false">
      <c r="B29" s="44" t="s">
        <v>400</v>
      </c>
      <c r="F29" s="43"/>
      <c r="I29" s="43"/>
      <c r="K29" s="43"/>
    </row>
    <row r="30" s="38" customFormat="true" ht="20.25" hidden="false" customHeight="true" outlineLevel="0" collapsed="false">
      <c r="B30" s="27" t="s">
        <v>401</v>
      </c>
      <c r="F30" s="43"/>
      <c r="I30" s="43"/>
      <c r="K30" s="43"/>
    </row>
  </sheetData>
  <mergeCells count="10">
    <mergeCell ref="A4:D5"/>
    <mergeCell ref="E4:F4"/>
    <mergeCell ref="H4:I4"/>
    <mergeCell ref="J4:K4"/>
    <mergeCell ref="L4:M5"/>
    <mergeCell ref="E5:F5"/>
    <mergeCell ref="H5:I5"/>
    <mergeCell ref="J5:K5"/>
    <mergeCell ref="A6:D6"/>
    <mergeCell ref="L6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30" activeCellId="0" sqref="K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2" width="1.42"/>
    <col collapsed="false" customWidth="true" hidden="false" outlineLevel="0" max="7" min="7" style="1" width="7.42"/>
    <col collapsed="false" customWidth="true" hidden="false" outlineLevel="0" max="8" min="8" style="2" width="2.14"/>
    <col collapsed="false" customWidth="true" hidden="false" outlineLevel="0" max="9" min="9" style="1" width="7.56"/>
    <col collapsed="false" customWidth="true" hidden="false" outlineLevel="0" max="10" min="10" style="2" width="1.71"/>
    <col collapsed="false" customWidth="true" hidden="false" outlineLevel="0" max="11" min="11" style="1" width="9.28"/>
    <col collapsed="false" customWidth="true" hidden="false" outlineLevel="0" max="12" min="12" style="2" width="1.71"/>
    <col collapsed="false" customWidth="true" hidden="false" outlineLevel="0" max="13" min="13" style="1" width="9.28"/>
    <col collapsed="false" customWidth="true" hidden="false" outlineLevel="0" max="14" min="14" style="2" width="0.99"/>
    <col collapsed="false" customWidth="true" hidden="false" outlineLevel="0" max="15" min="15" style="1" width="9.28"/>
    <col collapsed="false" customWidth="true" hidden="false" outlineLevel="0" max="16" min="16" style="2" width="2.28"/>
    <col collapsed="false" customWidth="true" hidden="false" outlineLevel="0" max="17" min="17" style="1" width="9.99"/>
    <col collapsed="false" customWidth="true" hidden="false" outlineLevel="0" max="18" min="18" style="2" width="1.71"/>
    <col collapsed="false" customWidth="true" hidden="false" outlineLevel="0" max="19" min="19" style="1" width="10.14"/>
    <col collapsed="false" customWidth="true" hidden="false" outlineLevel="0" max="20" min="20" style="2" width="1.42"/>
    <col collapsed="false" customWidth="true" hidden="false" outlineLevel="0" max="21" min="21" style="1" width="9.99"/>
    <col collapsed="false" customWidth="true" hidden="false" outlineLevel="0" max="22" min="22" style="2" width="1.42"/>
    <col collapsed="false" customWidth="true" hidden="false" outlineLevel="0" max="23" min="23" style="1" width="9.56"/>
    <col collapsed="false" customWidth="true" hidden="false" outlineLevel="0" max="24" min="24" style="2" width="1.56"/>
    <col collapsed="false" customWidth="true" hidden="false" outlineLevel="0" max="25" min="25" style="1" width="9.71"/>
    <col collapsed="false" customWidth="true" hidden="false" outlineLevel="0" max="26" min="26" style="2" width="1.56"/>
    <col collapsed="false" customWidth="true" hidden="false" outlineLevel="0" max="27" min="27" style="1" width="9.28"/>
    <col collapsed="false" customWidth="true" hidden="false" outlineLevel="0" max="28" min="28" style="2" width="1.56"/>
    <col collapsed="false" customWidth="true" hidden="false" outlineLevel="0" max="29" min="29" style="1" width="0.99"/>
    <col collapsed="false" customWidth="true" hidden="false" outlineLevel="0" max="30" min="30" style="1" width="20.71"/>
    <col collapsed="false" customWidth="true" hidden="false" outlineLevel="0" max="31" min="31" style="2" width="8.14"/>
    <col collapsed="false" customWidth="false" hidden="false" outlineLevel="0" max="257" min="32" style="1" width="9.14"/>
  </cols>
  <sheetData>
    <row r="1" s="3" customFormat="true" ht="23.25" hidden="false" customHeight="true" outlineLevel="0" collapsed="false">
      <c r="B1" s="3" t="s">
        <v>0</v>
      </c>
      <c r="C1" s="4" t="n">
        <v>4.8</v>
      </c>
      <c r="D1" s="3" t="s">
        <v>402</v>
      </c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E1" s="5"/>
      <c r="AF1" s="5"/>
      <c r="AG1" s="5"/>
      <c r="AH1" s="5"/>
    </row>
    <row r="2" s="6" customFormat="true" ht="18.75" hidden="false" customHeight="false" outlineLevel="0" collapsed="false">
      <c r="B2" s="6" t="s">
        <v>2</v>
      </c>
      <c r="C2" s="4" t="n">
        <v>4.8</v>
      </c>
      <c r="D2" s="6" t="s">
        <v>403</v>
      </c>
      <c r="F2" s="7"/>
      <c r="H2" s="7"/>
      <c r="J2" s="7"/>
      <c r="L2" s="7"/>
      <c r="N2" s="7"/>
      <c r="P2" s="7"/>
      <c r="R2" s="7"/>
      <c r="T2" s="7"/>
      <c r="V2" s="7"/>
      <c r="X2" s="7"/>
      <c r="Z2" s="7"/>
      <c r="AB2" s="7"/>
      <c r="AE2" s="7"/>
      <c r="AF2" s="7"/>
      <c r="AG2" s="7"/>
      <c r="AH2" s="7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AA3" s="2"/>
      <c r="AF3" s="2"/>
      <c r="AG3" s="2"/>
      <c r="AH3" s="2"/>
    </row>
    <row r="4" s="43" customFormat="true" ht="20.25" hidden="false" customHeight="true" outlineLevel="0" collapsed="false">
      <c r="A4" s="213" t="s">
        <v>35</v>
      </c>
      <c r="B4" s="213"/>
      <c r="C4" s="213"/>
      <c r="D4" s="213"/>
      <c r="E4" s="214" t="s">
        <v>404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183"/>
      <c r="Q4" s="214" t="s">
        <v>405</v>
      </c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183"/>
      <c r="AC4" s="215" t="s">
        <v>36</v>
      </c>
      <c r="AD4" s="215"/>
      <c r="AE4" s="173"/>
    </row>
    <row r="5" s="43" customFormat="true" ht="18" hidden="false" customHeight="true" outlineLevel="0" collapsed="false">
      <c r="A5" s="213"/>
      <c r="B5" s="213"/>
      <c r="C5" s="213"/>
      <c r="D5" s="213"/>
      <c r="E5" s="216" t="s">
        <v>406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7"/>
      <c r="Q5" s="216" t="s">
        <v>407</v>
      </c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8"/>
      <c r="AC5" s="215"/>
      <c r="AD5" s="215"/>
    </row>
    <row r="6" s="43" customFormat="true" ht="18" hidden="false" customHeight="true" outlineLevel="0" collapsed="false">
      <c r="A6" s="213"/>
      <c r="B6" s="213"/>
      <c r="C6" s="213"/>
      <c r="D6" s="213"/>
      <c r="E6" s="219" t="s">
        <v>345</v>
      </c>
      <c r="F6" s="219"/>
      <c r="G6" s="219" t="s">
        <v>346</v>
      </c>
      <c r="H6" s="219"/>
      <c r="I6" s="219" t="s">
        <v>408</v>
      </c>
      <c r="J6" s="219"/>
      <c r="K6" s="219" t="s">
        <v>347</v>
      </c>
      <c r="L6" s="219"/>
      <c r="M6" s="219" t="s">
        <v>348</v>
      </c>
      <c r="N6" s="219"/>
      <c r="O6" s="219" t="s">
        <v>349</v>
      </c>
      <c r="P6" s="219"/>
      <c r="Q6" s="219" t="s">
        <v>345</v>
      </c>
      <c r="R6" s="219"/>
      <c r="S6" s="219" t="s">
        <v>346</v>
      </c>
      <c r="T6" s="219"/>
      <c r="U6" s="219" t="s">
        <v>408</v>
      </c>
      <c r="V6" s="219"/>
      <c r="W6" s="219" t="s">
        <v>347</v>
      </c>
      <c r="X6" s="219"/>
      <c r="Y6" s="219" t="s">
        <v>348</v>
      </c>
      <c r="Z6" s="219"/>
      <c r="AA6" s="220" t="s">
        <v>349</v>
      </c>
      <c r="AB6" s="220"/>
      <c r="AC6" s="215"/>
      <c r="AD6" s="215"/>
    </row>
    <row r="7" s="43" customFormat="true" ht="21" hidden="false" customHeight="true" outlineLevel="0" collapsed="false">
      <c r="A7" s="213"/>
      <c r="B7" s="213"/>
      <c r="C7" s="213"/>
      <c r="D7" s="213"/>
      <c r="E7" s="221" t="s">
        <v>409</v>
      </c>
      <c r="F7" s="221"/>
      <c r="G7" s="221" t="s">
        <v>410</v>
      </c>
      <c r="H7" s="221"/>
      <c r="I7" s="221" t="s">
        <v>411</v>
      </c>
      <c r="J7" s="221"/>
      <c r="K7" s="221" t="s">
        <v>412</v>
      </c>
      <c r="L7" s="221"/>
      <c r="M7" s="221" t="s">
        <v>413</v>
      </c>
      <c r="N7" s="221"/>
      <c r="O7" s="221" t="s">
        <v>414</v>
      </c>
      <c r="P7" s="221"/>
      <c r="Q7" s="221" t="s">
        <v>409</v>
      </c>
      <c r="R7" s="221"/>
      <c r="S7" s="221" t="s">
        <v>410</v>
      </c>
      <c r="T7" s="221"/>
      <c r="U7" s="221" t="s">
        <v>411</v>
      </c>
      <c r="V7" s="221"/>
      <c r="W7" s="221" t="s">
        <v>415</v>
      </c>
      <c r="X7" s="221"/>
      <c r="Y7" s="221" t="s">
        <v>415</v>
      </c>
      <c r="Z7" s="221"/>
      <c r="AA7" s="221" t="s">
        <v>416</v>
      </c>
      <c r="AB7" s="221"/>
      <c r="AC7" s="215"/>
      <c r="AD7" s="215"/>
    </row>
    <row r="8" s="56" customFormat="true" ht="21" hidden="false" customHeight="true" outlineLevel="0" collapsed="false">
      <c r="A8" s="64"/>
      <c r="B8" s="222" t="s">
        <v>37</v>
      </c>
      <c r="C8" s="222"/>
      <c r="D8" s="222"/>
      <c r="E8" s="223" t="n">
        <v>295</v>
      </c>
      <c r="F8" s="224"/>
      <c r="G8" s="223" t="n">
        <v>93</v>
      </c>
      <c r="H8" s="224"/>
      <c r="I8" s="223" t="n">
        <v>128</v>
      </c>
      <c r="J8" s="224"/>
      <c r="K8" s="223" t="n">
        <v>2251</v>
      </c>
      <c r="L8" s="224"/>
      <c r="M8" s="223" t="n">
        <v>83</v>
      </c>
      <c r="N8" s="224"/>
      <c r="O8" s="223" t="n">
        <v>116</v>
      </c>
      <c r="P8" s="224"/>
      <c r="Q8" s="225" t="n">
        <v>3894.6</v>
      </c>
      <c r="R8" s="226" t="n">
        <v>60</v>
      </c>
      <c r="S8" s="225" t="n">
        <v>12353.85</v>
      </c>
      <c r="T8" s="226"/>
      <c r="U8" s="225" t="n">
        <v>8975.84</v>
      </c>
      <c r="V8" s="226" t="n">
        <v>510.4</v>
      </c>
      <c r="W8" s="225" t="n">
        <v>510.4</v>
      </c>
      <c r="X8" s="226"/>
      <c r="Y8" s="225" t="n">
        <v>13842.27</v>
      </c>
      <c r="Z8" s="226"/>
      <c r="AA8" s="225" t="n">
        <v>9904.38</v>
      </c>
      <c r="AB8" s="224"/>
      <c r="AC8" s="227" t="s">
        <v>16</v>
      </c>
      <c r="AD8" s="227"/>
      <c r="AE8" s="63"/>
    </row>
    <row r="9" s="56" customFormat="true" ht="21" hidden="false" customHeight="true" outlineLevel="0" collapsed="false">
      <c r="A9" s="64"/>
      <c r="B9" s="57" t="s">
        <v>38</v>
      </c>
      <c r="E9" s="228" t="n">
        <v>180</v>
      </c>
      <c r="F9" s="229"/>
      <c r="G9" s="228" t="n">
        <v>26</v>
      </c>
      <c r="H9" s="229"/>
      <c r="I9" s="228" t="n">
        <v>49</v>
      </c>
      <c r="J9" s="230"/>
      <c r="K9" s="229" t="n">
        <v>1142</v>
      </c>
      <c r="L9" s="230"/>
      <c r="M9" s="229" t="n">
        <v>71</v>
      </c>
      <c r="N9" s="229"/>
      <c r="O9" s="228" t="n">
        <v>116</v>
      </c>
      <c r="P9" s="229"/>
      <c r="Q9" s="231" t="n">
        <v>1227.22</v>
      </c>
      <c r="R9" s="232"/>
      <c r="S9" s="231" t="n">
        <v>8496.12</v>
      </c>
      <c r="T9" s="232"/>
      <c r="U9" s="231" t="n">
        <v>4508.14</v>
      </c>
      <c r="V9" s="232"/>
      <c r="W9" s="231" t="n">
        <v>193.43</v>
      </c>
      <c r="X9" s="233"/>
      <c r="Y9" s="231" t="n">
        <v>3111.25</v>
      </c>
      <c r="Z9" s="233"/>
      <c r="AA9" s="234" t="n">
        <v>1904.3</v>
      </c>
      <c r="AB9" s="235"/>
      <c r="AC9" s="236"/>
      <c r="AD9" s="237" t="s">
        <v>39</v>
      </c>
      <c r="AE9" s="63"/>
    </row>
    <row r="10" s="56" customFormat="true" ht="21" hidden="false" customHeight="true" outlineLevel="0" collapsed="false">
      <c r="A10" s="237"/>
      <c r="B10" s="57" t="s">
        <v>68</v>
      </c>
      <c r="E10" s="228" t="n">
        <v>4</v>
      </c>
      <c r="F10" s="229"/>
      <c r="G10" s="228" t="n">
        <v>3</v>
      </c>
      <c r="H10" s="229"/>
      <c r="I10" s="228" t="n">
        <v>4</v>
      </c>
      <c r="J10" s="230"/>
      <c r="K10" s="229" t="n">
        <v>54</v>
      </c>
      <c r="L10" s="230"/>
      <c r="M10" s="229" t="s">
        <v>30</v>
      </c>
      <c r="N10" s="230"/>
      <c r="O10" s="229" t="s">
        <v>30</v>
      </c>
      <c r="P10" s="230"/>
      <c r="Q10" s="238" t="n">
        <v>7689.75</v>
      </c>
      <c r="R10" s="239"/>
      <c r="S10" s="231" t="n">
        <v>10253</v>
      </c>
      <c r="T10" s="232"/>
      <c r="U10" s="231" t="n">
        <v>7689.75</v>
      </c>
      <c r="V10" s="232"/>
      <c r="W10" s="231" t="n">
        <v>569.61</v>
      </c>
      <c r="X10" s="233"/>
      <c r="Y10" s="240" t="s">
        <v>30</v>
      </c>
      <c r="Z10" s="241"/>
      <c r="AA10" s="240" t="s">
        <v>30</v>
      </c>
      <c r="AB10" s="230"/>
      <c r="AC10" s="236"/>
      <c r="AD10" s="237" t="s">
        <v>69</v>
      </c>
      <c r="AE10" s="63"/>
    </row>
    <row r="11" s="56" customFormat="true" ht="21" hidden="false" customHeight="true" outlineLevel="0" collapsed="false">
      <c r="A11" s="237"/>
      <c r="B11" s="57" t="s">
        <v>40</v>
      </c>
      <c r="E11" s="228" t="n">
        <v>5</v>
      </c>
      <c r="F11" s="229"/>
      <c r="G11" s="228" t="n">
        <v>3</v>
      </c>
      <c r="H11" s="229"/>
      <c r="I11" s="228" t="n">
        <v>3</v>
      </c>
      <c r="J11" s="230"/>
      <c r="K11" s="229" t="n">
        <v>53</v>
      </c>
      <c r="L11" s="230"/>
      <c r="M11" s="229" t="s">
        <v>30</v>
      </c>
      <c r="N11" s="230"/>
      <c r="O11" s="228" t="s">
        <v>30</v>
      </c>
      <c r="P11" s="230"/>
      <c r="Q11" s="231" t="n">
        <v>9574.4</v>
      </c>
      <c r="R11" s="232"/>
      <c r="S11" s="231" t="n">
        <v>15957.33</v>
      </c>
      <c r="T11" s="232"/>
      <c r="U11" s="231" t="n">
        <v>15957.33</v>
      </c>
      <c r="V11" s="232"/>
      <c r="W11" s="231" t="n">
        <v>903.25</v>
      </c>
      <c r="X11" s="233"/>
      <c r="Y11" s="240" t="s">
        <v>30</v>
      </c>
      <c r="Z11" s="233"/>
      <c r="AA11" s="242" t="s">
        <v>30</v>
      </c>
      <c r="AB11" s="230"/>
      <c r="AC11" s="236"/>
      <c r="AD11" s="237" t="s">
        <v>41</v>
      </c>
      <c r="AE11" s="63"/>
    </row>
    <row r="12" s="56" customFormat="true" ht="21" hidden="false" customHeight="true" outlineLevel="0" collapsed="false">
      <c r="A12" s="237"/>
      <c r="B12" s="57" t="s">
        <v>70</v>
      </c>
      <c r="E12" s="228" t="n">
        <v>4</v>
      </c>
      <c r="F12" s="229"/>
      <c r="G12" s="228" t="n">
        <v>3</v>
      </c>
      <c r="H12" s="229"/>
      <c r="I12" s="228" t="n">
        <v>3</v>
      </c>
      <c r="J12" s="230"/>
      <c r="K12" s="229" t="n">
        <v>45</v>
      </c>
      <c r="L12" s="230"/>
      <c r="M12" s="229" t="s">
        <v>30</v>
      </c>
      <c r="N12" s="230"/>
      <c r="O12" s="229" t="s">
        <v>30</v>
      </c>
      <c r="P12" s="230"/>
      <c r="Q12" s="231" t="n">
        <v>6839.5</v>
      </c>
      <c r="R12" s="232"/>
      <c r="S12" s="231" t="n">
        <v>9119.33</v>
      </c>
      <c r="T12" s="232"/>
      <c r="U12" s="231" t="n">
        <v>9119.33</v>
      </c>
      <c r="V12" s="232"/>
      <c r="W12" s="231" t="n">
        <v>607.06</v>
      </c>
      <c r="X12" s="233"/>
      <c r="Y12" s="240" t="s">
        <v>30</v>
      </c>
      <c r="Z12" s="233"/>
      <c r="AA12" s="240" t="s">
        <v>30</v>
      </c>
      <c r="AB12" s="230"/>
      <c r="AC12" s="236"/>
      <c r="AD12" s="237" t="s">
        <v>71</v>
      </c>
      <c r="AE12" s="63"/>
    </row>
    <row r="13" s="56" customFormat="true" ht="21" hidden="false" customHeight="true" outlineLevel="0" collapsed="false">
      <c r="A13" s="237"/>
      <c r="B13" s="57" t="s">
        <v>44</v>
      </c>
      <c r="E13" s="228" t="n">
        <v>9</v>
      </c>
      <c r="F13" s="229"/>
      <c r="G13" s="228" t="n">
        <v>4</v>
      </c>
      <c r="H13" s="229"/>
      <c r="I13" s="228" t="n">
        <v>8</v>
      </c>
      <c r="J13" s="230"/>
      <c r="K13" s="229" t="n">
        <v>79</v>
      </c>
      <c r="L13" s="230"/>
      <c r="M13" s="229" t="n">
        <v>3</v>
      </c>
      <c r="N13" s="229"/>
      <c r="O13" s="228" t="s">
        <v>30</v>
      </c>
      <c r="P13" s="229"/>
      <c r="Q13" s="231" t="n">
        <v>9324.22</v>
      </c>
      <c r="R13" s="232"/>
      <c r="S13" s="231" t="n">
        <v>20979.5</v>
      </c>
      <c r="T13" s="232"/>
      <c r="U13" s="231" t="n">
        <v>10489.75</v>
      </c>
      <c r="V13" s="232"/>
      <c r="W13" s="231" t="n">
        <v>1062.25</v>
      </c>
      <c r="X13" s="233"/>
      <c r="Y13" s="231" t="n">
        <v>27972.67</v>
      </c>
      <c r="Z13" s="233"/>
      <c r="AA13" s="242" t="s">
        <v>30</v>
      </c>
      <c r="AB13" s="230"/>
      <c r="AC13" s="236"/>
      <c r="AD13" s="237" t="s">
        <v>45</v>
      </c>
      <c r="AE13" s="63"/>
    </row>
    <row r="14" s="56" customFormat="true" ht="21" hidden="false" customHeight="true" outlineLevel="0" collapsed="false">
      <c r="A14" s="237"/>
      <c r="B14" s="57" t="s">
        <v>42</v>
      </c>
      <c r="E14" s="228" t="n">
        <v>8</v>
      </c>
      <c r="F14" s="229"/>
      <c r="G14" s="228" t="n">
        <v>4</v>
      </c>
      <c r="H14" s="229"/>
      <c r="I14" s="228" t="n">
        <v>6</v>
      </c>
      <c r="J14" s="230"/>
      <c r="K14" s="229" t="n">
        <v>73</v>
      </c>
      <c r="L14" s="230"/>
      <c r="M14" s="228" t="s">
        <v>30</v>
      </c>
      <c r="N14" s="230"/>
      <c r="O14" s="228" t="s">
        <v>30</v>
      </c>
      <c r="P14" s="230"/>
      <c r="Q14" s="231" t="n">
        <v>7632.63</v>
      </c>
      <c r="R14" s="232"/>
      <c r="S14" s="231" t="n">
        <v>15265.25</v>
      </c>
      <c r="T14" s="232"/>
      <c r="U14" s="231" t="n">
        <v>10176.83</v>
      </c>
      <c r="V14" s="232"/>
      <c r="W14" s="231" t="n">
        <v>836.45</v>
      </c>
      <c r="X14" s="233"/>
      <c r="Y14" s="242" t="s">
        <v>30</v>
      </c>
      <c r="Z14" s="241"/>
      <c r="AA14" s="242" t="s">
        <v>30</v>
      </c>
      <c r="AB14" s="230"/>
      <c r="AC14" s="236"/>
      <c r="AD14" s="237" t="s">
        <v>43</v>
      </c>
      <c r="AE14" s="63"/>
    </row>
    <row r="15" s="56" customFormat="true" ht="21" hidden="false" customHeight="true" outlineLevel="0" collapsed="false">
      <c r="A15" s="237"/>
      <c r="B15" s="57" t="s">
        <v>64</v>
      </c>
      <c r="E15" s="228" t="n">
        <v>4</v>
      </c>
      <c r="F15" s="229"/>
      <c r="G15" s="228" t="n">
        <v>3</v>
      </c>
      <c r="H15" s="229"/>
      <c r="I15" s="228" t="n">
        <v>3</v>
      </c>
      <c r="J15" s="230"/>
      <c r="K15" s="229" t="n">
        <v>48</v>
      </c>
      <c r="L15" s="230"/>
      <c r="M15" s="228" t="s">
        <v>30</v>
      </c>
      <c r="N15" s="230"/>
      <c r="O15" s="228" t="s">
        <v>30</v>
      </c>
      <c r="P15" s="230"/>
      <c r="Q15" s="231" t="n">
        <v>8013.75</v>
      </c>
      <c r="R15" s="232"/>
      <c r="S15" s="231" t="n">
        <v>10685</v>
      </c>
      <c r="T15" s="232"/>
      <c r="U15" s="231" t="n">
        <v>10685</v>
      </c>
      <c r="V15" s="232"/>
      <c r="W15" s="231" t="n">
        <v>667.81</v>
      </c>
      <c r="X15" s="233"/>
      <c r="Y15" s="242" t="s">
        <v>30</v>
      </c>
      <c r="Z15" s="233"/>
      <c r="AA15" s="242" t="s">
        <v>30</v>
      </c>
      <c r="AB15" s="230"/>
      <c r="AC15" s="236"/>
      <c r="AD15" s="237" t="s">
        <v>65</v>
      </c>
    </row>
    <row r="16" s="56" customFormat="true" ht="21" hidden="false" customHeight="true" outlineLevel="0" collapsed="false">
      <c r="A16" s="237"/>
      <c r="B16" s="57" t="s">
        <v>60</v>
      </c>
      <c r="E16" s="228" t="n">
        <v>5</v>
      </c>
      <c r="F16" s="229"/>
      <c r="G16" s="228" t="n">
        <v>3</v>
      </c>
      <c r="H16" s="229"/>
      <c r="I16" s="228" t="n">
        <v>2</v>
      </c>
      <c r="J16" s="230"/>
      <c r="K16" s="229" t="n">
        <v>56</v>
      </c>
      <c r="L16" s="230"/>
      <c r="M16" s="229" t="s">
        <v>30</v>
      </c>
      <c r="N16" s="230"/>
      <c r="O16" s="228" t="s">
        <v>30</v>
      </c>
      <c r="P16" s="230"/>
      <c r="Q16" s="231" t="n">
        <v>8353.8</v>
      </c>
      <c r="R16" s="232"/>
      <c r="S16" s="231" t="n">
        <v>13923</v>
      </c>
      <c r="T16" s="232"/>
      <c r="U16" s="231" t="n">
        <v>20884.5</v>
      </c>
      <c r="V16" s="232"/>
      <c r="W16" s="231" t="n">
        <v>745.88</v>
      </c>
      <c r="X16" s="233"/>
      <c r="Y16" s="240" t="s">
        <v>30</v>
      </c>
      <c r="Z16" s="233"/>
      <c r="AA16" s="242" t="s">
        <v>30</v>
      </c>
      <c r="AB16" s="230"/>
      <c r="AC16" s="236"/>
      <c r="AD16" s="237" t="s">
        <v>61</v>
      </c>
    </row>
    <row r="17" s="56" customFormat="true" ht="21" hidden="false" customHeight="true" outlineLevel="0" collapsed="false">
      <c r="A17" s="237"/>
      <c r="B17" s="57" t="s">
        <v>62</v>
      </c>
      <c r="E17" s="228" t="n">
        <v>4</v>
      </c>
      <c r="F17" s="229"/>
      <c r="G17" s="228" t="n">
        <v>3</v>
      </c>
      <c r="H17" s="229"/>
      <c r="I17" s="228" t="n">
        <v>3</v>
      </c>
      <c r="J17" s="230"/>
      <c r="K17" s="229" t="n">
        <v>43</v>
      </c>
      <c r="L17" s="230"/>
      <c r="M17" s="229" t="s">
        <v>30</v>
      </c>
      <c r="N17" s="230"/>
      <c r="O17" s="228" t="s">
        <v>30</v>
      </c>
      <c r="P17" s="230"/>
      <c r="Q17" s="231" t="n">
        <v>7751</v>
      </c>
      <c r="R17" s="232"/>
      <c r="S17" s="231" t="n">
        <v>10334.67</v>
      </c>
      <c r="T17" s="232"/>
      <c r="U17" s="231" t="n">
        <v>10334.67</v>
      </c>
      <c r="V17" s="232"/>
      <c r="W17" s="231" t="n">
        <v>721.02</v>
      </c>
      <c r="X17" s="233"/>
      <c r="Y17" s="240" t="s">
        <v>30</v>
      </c>
      <c r="Z17" s="233"/>
      <c r="AA17" s="242" t="s">
        <v>30</v>
      </c>
      <c r="AB17" s="230"/>
      <c r="AC17" s="236"/>
      <c r="AD17" s="237" t="s">
        <v>63</v>
      </c>
      <c r="AE17" s="63"/>
    </row>
    <row r="18" s="56" customFormat="true" ht="21" hidden="false" customHeight="true" outlineLevel="0" collapsed="false">
      <c r="A18" s="237"/>
      <c r="B18" s="57" t="s">
        <v>46</v>
      </c>
      <c r="E18" s="228" t="n">
        <v>14</v>
      </c>
      <c r="F18" s="229"/>
      <c r="G18" s="228" t="n">
        <v>8</v>
      </c>
      <c r="H18" s="229"/>
      <c r="I18" s="228" t="n">
        <v>9</v>
      </c>
      <c r="J18" s="230"/>
      <c r="K18" s="229" t="n">
        <v>113</v>
      </c>
      <c r="L18" s="230"/>
      <c r="M18" s="229" t="n">
        <v>5</v>
      </c>
      <c r="N18" s="230"/>
      <c r="O18" s="228" t="s">
        <v>30</v>
      </c>
      <c r="P18" s="230"/>
      <c r="Q18" s="231" t="n">
        <v>8655.07</v>
      </c>
      <c r="R18" s="232"/>
      <c r="S18" s="231" t="n">
        <v>15146.38</v>
      </c>
      <c r="T18" s="232"/>
      <c r="U18" s="231" t="n">
        <v>13463.44</v>
      </c>
      <c r="V18" s="232"/>
      <c r="W18" s="231" t="n">
        <v>1072.31</v>
      </c>
      <c r="X18" s="233"/>
      <c r="Y18" s="240" t="n">
        <v>24234.2</v>
      </c>
      <c r="Z18" s="233"/>
      <c r="AA18" s="242" t="s">
        <v>30</v>
      </c>
      <c r="AB18" s="230"/>
      <c r="AC18" s="236"/>
      <c r="AD18" s="237" t="s">
        <v>47</v>
      </c>
      <c r="AE18" s="63"/>
    </row>
    <row r="19" s="56" customFormat="true" ht="21" hidden="false" customHeight="true" outlineLevel="0" collapsed="false">
      <c r="A19" s="237"/>
      <c r="B19" s="57" t="s">
        <v>48</v>
      </c>
      <c r="C19" s="15"/>
      <c r="E19" s="228" t="n">
        <v>4</v>
      </c>
      <c r="F19" s="229"/>
      <c r="G19" s="228" t="n">
        <v>3</v>
      </c>
      <c r="H19" s="229"/>
      <c r="I19" s="228" t="n">
        <v>3</v>
      </c>
      <c r="J19" s="230"/>
      <c r="K19" s="229" t="n">
        <v>50</v>
      </c>
      <c r="L19" s="230"/>
      <c r="M19" s="228" t="s">
        <v>30</v>
      </c>
      <c r="N19" s="230"/>
      <c r="O19" s="228" t="s">
        <v>30</v>
      </c>
      <c r="P19" s="230"/>
      <c r="Q19" s="231" t="n">
        <v>6480.25</v>
      </c>
      <c r="R19" s="232"/>
      <c r="S19" s="231" t="n">
        <v>8640.33</v>
      </c>
      <c r="T19" s="232"/>
      <c r="U19" s="231" t="n">
        <v>8640.33</v>
      </c>
      <c r="V19" s="232"/>
      <c r="W19" s="231" t="n">
        <v>518.42</v>
      </c>
      <c r="X19" s="233"/>
      <c r="Y19" s="242" t="s">
        <v>30</v>
      </c>
      <c r="Z19" s="233"/>
      <c r="AA19" s="242" t="s">
        <v>30</v>
      </c>
      <c r="AB19" s="230"/>
      <c r="AC19" s="236"/>
      <c r="AD19" s="237" t="s">
        <v>49</v>
      </c>
    </row>
    <row r="20" s="56" customFormat="true" ht="21" hidden="false" customHeight="true" outlineLevel="0" collapsed="false">
      <c r="A20" s="237"/>
      <c r="B20" s="64" t="s">
        <v>56</v>
      </c>
      <c r="C20" s="15"/>
      <c r="E20" s="228" t="n">
        <v>6</v>
      </c>
      <c r="F20" s="229"/>
      <c r="G20" s="228" t="n">
        <v>4</v>
      </c>
      <c r="H20" s="229"/>
      <c r="I20" s="228" t="n">
        <v>4</v>
      </c>
      <c r="J20" s="230"/>
      <c r="K20" s="229" t="n">
        <v>75</v>
      </c>
      <c r="L20" s="230"/>
      <c r="M20" s="228" t="n">
        <v>1</v>
      </c>
      <c r="N20" s="230"/>
      <c r="O20" s="228" t="s">
        <v>30</v>
      </c>
      <c r="P20" s="230"/>
      <c r="Q20" s="231" t="n">
        <v>12904.83</v>
      </c>
      <c r="R20" s="232"/>
      <c r="S20" s="231" t="n">
        <v>19357.25</v>
      </c>
      <c r="T20" s="232"/>
      <c r="U20" s="231" t="n">
        <v>19357.25</v>
      </c>
      <c r="V20" s="232"/>
      <c r="W20" s="231" t="n">
        <v>1032.39</v>
      </c>
      <c r="X20" s="233"/>
      <c r="Y20" s="242" t="n">
        <v>77429</v>
      </c>
      <c r="Z20" s="233"/>
      <c r="AA20" s="242" t="s">
        <v>30</v>
      </c>
      <c r="AB20" s="230"/>
      <c r="AC20" s="236"/>
      <c r="AD20" s="237" t="s">
        <v>57</v>
      </c>
      <c r="AE20" s="63"/>
    </row>
    <row r="21" s="56" customFormat="true" ht="21" hidden="false" customHeight="true" outlineLevel="0" collapsed="false">
      <c r="A21" s="237"/>
      <c r="B21" s="64" t="s">
        <v>58</v>
      </c>
      <c r="C21" s="15"/>
      <c r="E21" s="228" t="n">
        <v>8</v>
      </c>
      <c r="F21" s="229"/>
      <c r="G21" s="228" t="n">
        <v>5</v>
      </c>
      <c r="H21" s="229"/>
      <c r="I21" s="228" t="n">
        <v>5</v>
      </c>
      <c r="J21" s="230"/>
      <c r="K21" s="229" t="n">
        <v>71</v>
      </c>
      <c r="L21" s="230"/>
      <c r="M21" s="228" t="s">
        <v>30</v>
      </c>
      <c r="N21" s="230"/>
      <c r="O21" s="228" t="s">
        <v>30</v>
      </c>
      <c r="P21" s="230"/>
      <c r="Q21" s="231" t="n">
        <v>8193.13</v>
      </c>
      <c r="R21" s="232"/>
      <c r="S21" s="231" t="n">
        <v>13109</v>
      </c>
      <c r="T21" s="232"/>
      <c r="U21" s="231" t="n">
        <v>13109</v>
      </c>
      <c r="V21" s="232"/>
      <c r="W21" s="231" t="n">
        <v>923.17</v>
      </c>
      <c r="X21" s="233"/>
      <c r="Y21" s="242" t="s">
        <v>30</v>
      </c>
      <c r="Z21" s="241"/>
      <c r="AA21" s="242" t="s">
        <v>30</v>
      </c>
      <c r="AB21" s="230"/>
      <c r="AC21" s="236"/>
      <c r="AD21" s="237" t="s">
        <v>59</v>
      </c>
      <c r="AE21" s="63"/>
    </row>
    <row r="22" s="56" customFormat="true" ht="21" hidden="false" customHeight="true" outlineLevel="0" collapsed="false">
      <c r="A22" s="237"/>
      <c r="B22" s="64" t="s">
        <v>50</v>
      </c>
      <c r="C22" s="237"/>
      <c r="E22" s="228" t="n">
        <v>16</v>
      </c>
      <c r="F22" s="229"/>
      <c r="G22" s="228" t="n">
        <v>7</v>
      </c>
      <c r="H22" s="229"/>
      <c r="I22" s="228" t="n">
        <v>10</v>
      </c>
      <c r="J22" s="230"/>
      <c r="K22" s="229" t="n">
        <v>126</v>
      </c>
      <c r="L22" s="230"/>
      <c r="M22" s="228" t="s">
        <v>30</v>
      </c>
      <c r="N22" s="230"/>
      <c r="O22" s="228" t="s">
        <v>30</v>
      </c>
      <c r="P22" s="230"/>
      <c r="Q22" s="231" t="n">
        <v>5986.75</v>
      </c>
      <c r="R22" s="232"/>
      <c r="S22" s="231" t="n">
        <v>13684</v>
      </c>
      <c r="T22" s="232"/>
      <c r="U22" s="231" t="n">
        <v>9578.8</v>
      </c>
      <c r="V22" s="232"/>
      <c r="W22" s="231" t="n">
        <v>760.22</v>
      </c>
      <c r="X22" s="233"/>
      <c r="Y22" s="242" t="s">
        <v>30</v>
      </c>
      <c r="Z22" s="233"/>
      <c r="AA22" s="242" t="s">
        <v>30</v>
      </c>
      <c r="AB22" s="230"/>
      <c r="AC22" s="236"/>
      <c r="AD22" s="237" t="s">
        <v>51</v>
      </c>
      <c r="AE22" s="63"/>
    </row>
    <row r="23" s="56" customFormat="true" ht="21" hidden="false" customHeight="true" outlineLevel="0" collapsed="false">
      <c r="A23" s="237"/>
      <c r="B23" s="64" t="s">
        <v>54</v>
      </c>
      <c r="C23" s="237"/>
      <c r="E23" s="228" t="n">
        <v>15</v>
      </c>
      <c r="F23" s="229"/>
      <c r="G23" s="228" t="n">
        <v>7</v>
      </c>
      <c r="H23" s="229"/>
      <c r="I23" s="228" t="n">
        <v>7</v>
      </c>
      <c r="J23" s="230"/>
      <c r="K23" s="229" t="n">
        <v>109</v>
      </c>
      <c r="L23" s="230"/>
      <c r="M23" s="228" t="n">
        <v>1</v>
      </c>
      <c r="N23" s="230"/>
      <c r="O23" s="228" t="s">
        <v>30</v>
      </c>
      <c r="P23" s="230"/>
      <c r="Q23" s="231" t="n">
        <v>4782.2</v>
      </c>
      <c r="R23" s="232"/>
      <c r="S23" s="231" t="n">
        <v>10247.57</v>
      </c>
      <c r="T23" s="232"/>
      <c r="U23" s="231" t="n">
        <v>10247.57</v>
      </c>
      <c r="V23" s="232"/>
      <c r="W23" s="231" t="n">
        <v>658.1</v>
      </c>
      <c r="X23" s="233"/>
      <c r="Y23" s="242" t="n">
        <v>71733</v>
      </c>
      <c r="Z23" s="241"/>
      <c r="AA23" s="242" t="s">
        <v>30</v>
      </c>
      <c r="AB23" s="230"/>
      <c r="AC23" s="236"/>
      <c r="AD23" s="237" t="s">
        <v>55</v>
      </c>
      <c r="AE23" s="63"/>
    </row>
    <row r="24" s="56" customFormat="true" ht="21" hidden="false" customHeight="true" outlineLevel="0" collapsed="false">
      <c r="A24" s="237"/>
      <c r="B24" s="64" t="s">
        <v>52</v>
      </c>
      <c r="C24" s="65"/>
      <c r="E24" s="228" t="n">
        <v>8</v>
      </c>
      <c r="F24" s="229"/>
      <c r="G24" s="228" t="n">
        <v>4</v>
      </c>
      <c r="H24" s="229"/>
      <c r="I24" s="228" t="n">
        <v>6</v>
      </c>
      <c r="J24" s="230"/>
      <c r="K24" s="229" t="n">
        <v>68</v>
      </c>
      <c r="L24" s="230"/>
      <c r="M24" s="228" t="n">
        <v>2</v>
      </c>
      <c r="N24" s="230"/>
      <c r="O24" s="228" t="s">
        <v>30</v>
      </c>
      <c r="P24" s="230"/>
      <c r="Q24" s="231" t="n">
        <v>5919.38</v>
      </c>
      <c r="R24" s="232"/>
      <c r="S24" s="231" t="n">
        <v>11838.75</v>
      </c>
      <c r="T24" s="232"/>
      <c r="U24" s="231" t="n">
        <v>7892.5</v>
      </c>
      <c r="V24" s="232"/>
      <c r="W24" s="231" t="n">
        <v>696.4</v>
      </c>
      <c r="X24" s="233"/>
      <c r="Y24" s="242" t="n">
        <v>23677.5</v>
      </c>
      <c r="Z24" s="233"/>
      <c r="AA24" s="242" t="s">
        <v>30</v>
      </c>
      <c r="AB24" s="230"/>
      <c r="AC24" s="236"/>
      <c r="AD24" s="237" t="s">
        <v>53</v>
      </c>
      <c r="AE24" s="63"/>
    </row>
    <row r="25" s="56" customFormat="true" ht="21" hidden="false" customHeight="true" outlineLevel="0" collapsed="false">
      <c r="A25" s="237"/>
      <c r="B25" s="64" t="s">
        <v>66</v>
      </c>
      <c r="C25" s="65"/>
      <c r="E25" s="228" t="n">
        <v>1</v>
      </c>
      <c r="F25" s="230"/>
      <c r="G25" s="228" t="n">
        <v>3</v>
      </c>
      <c r="H25" s="230"/>
      <c r="I25" s="228" t="n">
        <v>3</v>
      </c>
      <c r="J25" s="230"/>
      <c r="K25" s="229" t="n">
        <v>38</v>
      </c>
      <c r="L25" s="230"/>
      <c r="M25" s="228" t="s">
        <v>30</v>
      </c>
      <c r="N25" s="230"/>
      <c r="O25" s="228" t="s">
        <v>30</v>
      </c>
      <c r="P25" s="230"/>
      <c r="Q25" s="231" t="n">
        <v>48355</v>
      </c>
      <c r="R25" s="232"/>
      <c r="S25" s="231" t="n">
        <v>16118.33</v>
      </c>
      <c r="T25" s="232"/>
      <c r="U25" s="231" t="n">
        <v>16118.33</v>
      </c>
      <c r="V25" s="232"/>
      <c r="W25" s="231" t="n">
        <v>1272.5</v>
      </c>
      <c r="X25" s="233"/>
      <c r="Y25" s="242" t="s">
        <v>30</v>
      </c>
      <c r="Z25" s="233"/>
      <c r="AA25" s="242" t="s">
        <v>30</v>
      </c>
      <c r="AB25" s="230"/>
      <c r="AC25" s="236"/>
      <c r="AD25" s="237" t="s">
        <v>67</v>
      </c>
      <c r="AE25" s="63"/>
    </row>
    <row r="26" s="56" customFormat="true" ht="21" hidden="false" customHeight="true" outlineLevel="0" collapsed="false">
      <c r="A26" s="237"/>
      <c r="B26" s="65" t="s">
        <v>72</v>
      </c>
      <c r="C26" s="65"/>
      <c r="E26" s="228" t="s">
        <v>30</v>
      </c>
      <c r="F26" s="230"/>
      <c r="G26" s="228" t="s">
        <v>30</v>
      </c>
      <c r="H26" s="230"/>
      <c r="I26" s="228" t="s">
        <v>30</v>
      </c>
      <c r="J26" s="230"/>
      <c r="K26" s="228" t="n">
        <v>8</v>
      </c>
      <c r="L26" s="230"/>
      <c r="M26" s="228" t="s">
        <v>30</v>
      </c>
      <c r="N26" s="230"/>
      <c r="O26" s="228" t="s">
        <v>30</v>
      </c>
      <c r="P26" s="230"/>
      <c r="Q26" s="242" t="s">
        <v>30</v>
      </c>
      <c r="R26" s="241"/>
      <c r="S26" s="242" t="s">
        <v>30</v>
      </c>
      <c r="T26" s="241"/>
      <c r="U26" s="242" t="s">
        <v>30</v>
      </c>
      <c r="V26" s="243"/>
      <c r="W26" s="234" t="n">
        <v>2364.5</v>
      </c>
      <c r="X26" s="233"/>
      <c r="Y26" s="242" t="s">
        <v>30</v>
      </c>
      <c r="Z26" s="241"/>
      <c r="AA26" s="242" t="s">
        <v>30</v>
      </c>
      <c r="AB26" s="230"/>
      <c r="AC26" s="236"/>
      <c r="AD26" s="63" t="s">
        <v>73</v>
      </c>
    </row>
    <row r="27" s="41" customFormat="true" ht="7.5" hidden="false" customHeight="true" outlineLevel="0" collapsed="false">
      <c r="A27" s="160"/>
      <c r="B27" s="39"/>
      <c r="C27" s="244"/>
      <c r="D27" s="161"/>
      <c r="E27" s="160"/>
      <c r="F27" s="161"/>
      <c r="G27" s="162"/>
      <c r="H27" s="161"/>
      <c r="I27" s="162"/>
      <c r="J27" s="161"/>
      <c r="K27" s="160"/>
      <c r="L27" s="161"/>
      <c r="M27" s="160"/>
      <c r="N27" s="161"/>
      <c r="O27" s="162"/>
      <c r="P27" s="161"/>
      <c r="Q27" s="162"/>
      <c r="R27" s="161"/>
      <c r="S27" s="162"/>
      <c r="T27" s="161"/>
      <c r="U27" s="162"/>
      <c r="V27" s="161"/>
      <c r="W27" s="162"/>
      <c r="X27" s="161"/>
      <c r="Y27" s="162"/>
      <c r="Z27" s="161"/>
      <c r="AA27" s="162"/>
      <c r="AB27" s="161"/>
      <c r="AC27" s="245"/>
      <c r="AD27" s="39"/>
      <c r="AE27" s="43"/>
      <c r="AF27" s="43"/>
      <c r="AG27" s="43"/>
      <c r="AH27" s="43"/>
      <c r="AI27" s="43"/>
      <c r="AJ27" s="43"/>
    </row>
    <row r="28" s="247" customFormat="true" ht="15.75" hidden="false" customHeight="true" outlineLevel="0" collapsed="false">
      <c r="A28" s="85"/>
      <c r="B28" s="43"/>
      <c r="C28" s="65"/>
      <c r="D28" s="85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85"/>
      <c r="AC28" s="29"/>
      <c r="AE28" s="43"/>
      <c r="AF28" s="43"/>
      <c r="AG28" s="43"/>
      <c r="AH28" s="43"/>
      <c r="AI28" s="43"/>
      <c r="AJ28" s="43"/>
    </row>
    <row r="29" customFormat="false" ht="18.75" hidden="false" customHeight="false" outlineLevel="0" collapsed="false">
      <c r="B29" s="137" t="s">
        <v>417</v>
      </c>
      <c r="AD29" s="38"/>
    </row>
    <row r="30" customFormat="false" ht="18.75" hidden="false" customHeight="false" outlineLevel="0" collapsed="false">
      <c r="B30" s="166" t="s">
        <v>418</v>
      </c>
      <c r="AD30" s="38"/>
    </row>
    <row r="31" customFormat="false" ht="18.75" hidden="false" customHeight="false" outlineLevel="0" collapsed="false">
      <c r="AD31" s="38"/>
    </row>
    <row r="32" customFormat="false" ht="18.75" hidden="false" customHeight="false" outlineLevel="0" collapsed="false">
      <c r="B32" s="38"/>
      <c r="C32" s="38"/>
      <c r="AD32" s="38"/>
    </row>
    <row r="33" customFormat="false" ht="18.75" hidden="false" customHeight="false" outlineLevel="0" collapsed="false">
      <c r="B33" s="38"/>
      <c r="C33" s="38"/>
      <c r="AD33" s="38"/>
    </row>
  </sheetData>
  <mergeCells count="32">
    <mergeCell ref="A4:D7"/>
    <mergeCell ref="E4:O4"/>
    <mergeCell ref="Q4:AA4"/>
    <mergeCell ref="AC4:AD7"/>
    <mergeCell ref="E5:O5"/>
    <mergeCell ref="Q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D8"/>
    <mergeCell ref="AC8:AD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0T17:31:13Z</cp:lastPrinted>
  <dcterms:modified xsi:type="dcterms:W3CDTF">2010-09-10T17:31:20Z</dcterms:modified>
  <cp:revision>0</cp:revision>
  <dc:subject/>
  <dc:title/>
</cp:coreProperties>
</file>