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39400</xdr:colOff>
      <xdr:row>22</xdr:row>
      <xdr:rowOff>204120</xdr:rowOff>
    </xdr:to>
    <xdr:grpSp>
      <xdr:nvGrpSpPr>
        <xdr:cNvPr id="2" name="Group 110"/>
        <xdr:cNvGrpSpPr/>
      </xdr:nvGrpSpPr>
      <xdr:grpSpPr>
        <a:xfrm>
          <a:off x="14403600" y="0"/>
          <a:ext cx="1050480" cy="6622200"/>
          <a:chOff x="14403600" y="0"/>
          <a:chExt cx="1050480" cy="6622200"/>
        </a:xfrm>
      </xdr:grpSpPr>
      <xdr:sp>
        <xdr:nvSpPr>
          <xdr:cNvPr id="3" name="Text Box 6"/>
          <xdr:cNvSpPr/>
        </xdr:nvSpPr>
        <xdr:spPr>
          <a:xfrm>
            <a:off x="14764680" y="320400"/>
            <a:ext cx="689400" cy="38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3600" y="0"/>
            <a:ext cx="910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2600" y="34308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6"/>
      <c r="L5" s="14"/>
    </row>
    <row r="6" s="15" customFormat="true" ht="24" hidden="false" customHeight="true" outlineLevel="0" collapsed="false">
      <c r="A6" s="18"/>
      <c r="B6" s="19" t="s">
        <v>17</v>
      </c>
      <c r="C6" s="18"/>
      <c r="D6" s="20"/>
      <c r="E6" s="21" t="n">
        <v>8657</v>
      </c>
      <c r="F6" s="22" t="n">
        <v>9304</v>
      </c>
      <c r="G6" s="22" t="n">
        <v>572</v>
      </c>
      <c r="H6" s="23" t="n">
        <v>15.17</v>
      </c>
      <c r="I6" s="24" t="n">
        <f aca="false">(F6-E6)*100/E6</f>
        <v>7.47372068846021</v>
      </c>
      <c r="J6" s="24" t="n">
        <f aca="false">(G6-F6)*100/F6</f>
        <v>-93.8521066208083</v>
      </c>
      <c r="K6" s="25"/>
      <c r="L6" s="26" t="s">
        <v>18</v>
      </c>
      <c r="O6" s="27"/>
    </row>
    <row r="7" s="15" customFormat="true" ht="24" hidden="false" customHeight="true" outlineLevel="0" collapsed="false">
      <c r="A7" s="18"/>
      <c r="B7" s="19" t="s">
        <v>19</v>
      </c>
      <c r="C7" s="18"/>
      <c r="D7" s="20"/>
      <c r="E7" s="21" t="s">
        <v>20</v>
      </c>
      <c r="F7" s="22" t="s">
        <v>20</v>
      </c>
      <c r="G7" s="22" t="s">
        <v>20</v>
      </c>
      <c r="H7" s="23" t="s">
        <v>20</v>
      </c>
      <c r="I7" s="24" t="s">
        <v>20</v>
      </c>
      <c r="J7" s="24" t="s">
        <v>20</v>
      </c>
      <c r="K7" s="25"/>
      <c r="L7" s="26" t="s">
        <v>21</v>
      </c>
      <c r="O7" s="27"/>
    </row>
    <row r="8" s="28" customFormat="true" ht="24" hidden="false" customHeight="true" outlineLevel="0" collapsed="false">
      <c r="A8" s="15"/>
      <c r="B8" s="28" t="s">
        <v>22</v>
      </c>
      <c r="D8" s="29"/>
      <c r="E8" s="30" t="n">
        <v>161</v>
      </c>
      <c r="F8" s="22" t="n">
        <v>535</v>
      </c>
      <c r="G8" s="22" t="n">
        <v>2486</v>
      </c>
      <c r="H8" s="23" t="n">
        <v>1363.64</v>
      </c>
      <c r="I8" s="24" t="n">
        <f aca="false">(F8-E8)*100/E8</f>
        <v>232.298136645963</v>
      </c>
      <c r="J8" s="24" t="n">
        <f aca="false">(G8-F8)*100/F8</f>
        <v>364.672897196262</v>
      </c>
      <c r="K8" s="25"/>
      <c r="L8" s="15" t="s">
        <v>23</v>
      </c>
      <c r="O8" s="31"/>
    </row>
    <row r="9" s="28" customFormat="true" ht="24" hidden="false" customHeight="true" outlineLevel="0" collapsed="false">
      <c r="B9" s="28" t="s">
        <v>24</v>
      </c>
      <c r="D9" s="29"/>
      <c r="E9" s="30" t="s">
        <v>20</v>
      </c>
      <c r="F9" s="22" t="s">
        <v>20</v>
      </c>
      <c r="G9" s="22" t="n">
        <v>85</v>
      </c>
      <c r="H9" s="23" t="s">
        <v>20</v>
      </c>
      <c r="I9" s="24" t="s">
        <v>20</v>
      </c>
      <c r="J9" s="24" t="s">
        <v>20</v>
      </c>
      <c r="K9" s="25"/>
      <c r="L9" s="15" t="s">
        <v>25</v>
      </c>
      <c r="O9" s="31"/>
    </row>
    <row r="10" s="28" customFormat="true" ht="24" hidden="false" customHeight="true" outlineLevel="0" collapsed="false">
      <c r="B10" s="28" t="s">
        <v>26</v>
      </c>
      <c r="D10" s="29"/>
      <c r="E10" s="30" t="n">
        <v>8667</v>
      </c>
      <c r="F10" s="22" t="n">
        <v>9463</v>
      </c>
      <c r="G10" s="22" t="n">
        <v>13748</v>
      </c>
      <c r="H10" s="23" t="n">
        <v>7.65</v>
      </c>
      <c r="I10" s="24" t="n">
        <f aca="false">(F10-E10)*100/E10</f>
        <v>9.1842621437637</v>
      </c>
      <c r="J10" s="24" t="n">
        <f aca="false">(G10-F10)*100/F10</f>
        <v>45.2816231639015</v>
      </c>
      <c r="K10" s="25"/>
      <c r="L10" s="15" t="s">
        <v>27</v>
      </c>
      <c r="O10" s="31"/>
    </row>
    <row r="11" s="28" customFormat="true" ht="24" hidden="false" customHeight="true" outlineLevel="0" collapsed="false">
      <c r="B11" s="28" t="s">
        <v>28</v>
      </c>
      <c r="D11" s="29"/>
      <c r="E11" s="30" t="n">
        <v>5877</v>
      </c>
      <c r="F11" s="22" t="n">
        <v>3736</v>
      </c>
      <c r="G11" s="22" t="n">
        <v>6401</v>
      </c>
      <c r="H11" s="23" t="n">
        <v>-28.77</v>
      </c>
      <c r="I11" s="24" t="n">
        <f aca="false">(F11-E11)*100/E11</f>
        <v>-36.4301514378084</v>
      </c>
      <c r="J11" s="24" t="n">
        <f aca="false">(G11-F11)*100/F11</f>
        <v>71.3329764453961</v>
      </c>
      <c r="K11" s="25"/>
      <c r="L11" s="15" t="s">
        <v>29</v>
      </c>
      <c r="O11" s="31"/>
    </row>
    <row r="12" s="28" customFormat="true" ht="24" hidden="false" customHeight="true" outlineLevel="0" collapsed="false">
      <c r="B12" s="28" t="s">
        <v>30</v>
      </c>
      <c r="D12" s="29"/>
      <c r="E12" s="30" t="s">
        <v>20</v>
      </c>
      <c r="F12" s="22" t="s">
        <v>20</v>
      </c>
      <c r="G12" s="22" t="s">
        <v>20</v>
      </c>
      <c r="H12" s="23" t="s">
        <v>20</v>
      </c>
      <c r="I12" s="24" t="s">
        <v>20</v>
      </c>
      <c r="J12" s="24" t="s">
        <v>20</v>
      </c>
      <c r="K12" s="25"/>
      <c r="L12" s="15" t="s">
        <v>31</v>
      </c>
      <c r="O12" s="31"/>
    </row>
    <row r="13" s="28" customFormat="true" ht="24" hidden="false" customHeight="true" outlineLevel="0" collapsed="false">
      <c r="B13" s="28" t="s">
        <v>32</v>
      </c>
      <c r="D13" s="29"/>
      <c r="E13" s="30" t="n">
        <v>48214</v>
      </c>
      <c r="F13" s="22" t="n">
        <v>51834</v>
      </c>
      <c r="G13" s="22" t="n">
        <v>55806</v>
      </c>
      <c r="H13" s="23" t="n">
        <v>-1.89</v>
      </c>
      <c r="I13" s="24" t="n">
        <f aca="false">(F13-E13)*100/E13</f>
        <v>7.50819264114158</v>
      </c>
      <c r="J13" s="24" t="n">
        <f aca="false">(G13-F13)*100/F13</f>
        <v>7.6629239495312</v>
      </c>
      <c r="K13" s="25"/>
      <c r="L13" s="15" t="s">
        <v>33</v>
      </c>
      <c r="O13" s="31"/>
    </row>
    <row r="14" s="28" customFormat="true" ht="24" hidden="false" customHeight="true" outlineLevel="0" collapsed="false">
      <c r="B14" s="28" t="s">
        <v>34</v>
      </c>
      <c r="D14" s="29"/>
      <c r="E14" s="30" t="n">
        <v>1655</v>
      </c>
      <c r="F14" s="22" t="s">
        <v>20</v>
      </c>
      <c r="G14" s="22" t="s">
        <v>20</v>
      </c>
      <c r="H14" s="23" t="s">
        <v>20</v>
      </c>
      <c r="I14" s="24" t="s">
        <v>20</v>
      </c>
      <c r="J14" s="24" t="s">
        <v>20</v>
      </c>
      <c r="K14" s="25"/>
      <c r="L14" s="15" t="s">
        <v>35</v>
      </c>
      <c r="O14" s="31"/>
    </row>
    <row r="15" s="28" customFormat="true" ht="24" hidden="false" customHeight="true" outlineLevel="0" collapsed="false">
      <c r="B15" s="28" t="s">
        <v>36</v>
      </c>
      <c r="D15" s="29"/>
      <c r="E15" s="30" t="n">
        <v>2222</v>
      </c>
      <c r="F15" s="22" t="n">
        <v>1093</v>
      </c>
      <c r="G15" s="22" t="n">
        <v>1117</v>
      </c>
      <c r="H15" s="23" t="n">
        <v>-61.06</v>
      </c>
      <c r="I15" s="24" t="n">
        <f aca="false">(F15-E15)*100/E15</f>
        <v>-50.8100810081008</v>
      </c>
      <c r="J15" s="24" t="n">
        <f aca="false">(G15-F15)*100/F15</f>
        <v>2.19579139981702</v>
      </c>
      <c r="K15" s="25"/>
      <c r="L15" s="2" t="s">
        <v>37</v>
      </c>
      <c r="O15" s="31"/>
    </row>
    <row r="16" s="28" customFormat="true" ht="24" hidden="false" customHeight="true" outlineLevel="0" collapsed="false">
      <c r="B16" s="28" t="s">
        <v>38</v>
      </c>
      <c r="D16" s="29"/>
      <c r="E16" s="30" t="n">
        <v>27849</v>
      </c>
      <c r="F16" s="22" t="n">
        <v>45312</v>
      </c>
      <c r="G16" s="22" t="n">
        <v>32021</v>
      </c>
      <c r="H16" s="23" t="n">
        <v>55.02</v>
      </c>
      <c r="I16" s="24" t="n">
        <f aca="false">(F16-E16)*100/E16</f>
        <v>62.7060217602068</v>
      </c>
      <c r="J16" s="24" t="n">
        <f aca="false">(G16-F16)*100/F16</f>
        <v>-29.3321857344633</v>
      </c>
      <c r="K16" s="25"/>
      <c r="L16" s="15" t="s">
        <v>39</v>
      </c>
      <c r="O16" s="31"/>
    </row>
    <row r="17" s="28" customFormat="true" ht="24" hidden="false" customHeight="true" outlineLevel="0" collapsed="false">
      <c r="B17" s="28" t="s">
        <v>40</v>
      </c>
      <c r="D17" s="29"/>
      <c r="E17" s="30" t="n">
        <v>290</v>
      </c>
      <c r="F17" s="22" t="n">
        <v>314</v>
      </c>
      <c r="G17" s="22" t="n">
        <v>306</v>
      </c>
      <c r="H17" s="23" t="n">
        <v>9.85</v>
      </c>
      <c r="I17" s="24" t="n">
        <f aca="false">(F17-E17)*100/E17</f>
        <v>8.27586206896552</v>
      </c>
      <c r="J17" s="24" t="n">
        <f aca="false">(G17-F17)*100/F17</f>
        <v>-2.54777070063694</v>
      </c>
      <c r="K17" s="25"/>
      <c r="L17" s="15" t="s">
        <v>41</v>
      </c>
      <c r="O17" s="31"/>
    </row>
    <row r="18" s="28" customFormat="true" ht="24" hidden="false" customHeight="true" outlineLevel="0" collapsed="false">
      <c r="B18" s="28" t="s">
        <v>42</v>
      </c>
      <c r="D18" s="29"/>
      <c r="E18" s="32" t="s">
        <v>20</v>
      </c>
      <c r="F18" s="33" t="s">
        <v>20</v>
      </c>
      <c r="G18" s="30" t="s">
        <v>20</v>
      </c>
      <c r="H18" s="23" t="s">
        <v>20</v>
      </c>
      <c r="I18" s="24" t="s">
        <v>20</v>
      </c>
      <c r="J18" s="24" t="s">
        <v>20</v>
      </c>
      <c r="K18" s="25"/>
      <c r="L18" s="15" t="s">
        <v>43</v>
      </c>
      <c r="O18" s="31"/>
    </row>
    <row r="19" s="28" customFormat="true" ht="24" hidden="false" customHeight="true" outlineLevel="0" collapsed="false">
      <c r="A19" s="34"/>
      <c r="B19" s="35" t="s">
        <v>44</v>
      </c>
      <c r="C19" s="35"/>
      <c r="D19" s="36"/>
      <c r="E19" s="37" t="s">
        <v>20</v>
      </c>
      <c r="F19" s="38" t="s">
        <v>20</v>
      </c>
      <c r="G19" s="39" t="s">
        <v>20</v>
      </c>
      <c r="H19" s="40" t="s">
        <v>20</v>
      </c>
      <c r="I19" s="41" t="s">
        <v>20</v>
      </c>
      <c r="J19" s="42" t="s">
        <v>20</v>
      </c>
      <c r="K19" s="43"/>
      <c r="L19" s="34" t="s">
        <v>45</v>
      </c>
    </row>
    <row r="20" customFormat="false" ht="21.95" hidden="false" customHeight="true" outlineLevel="0" collapsed="false">
      <c r="C20" s="15" t="s">
        <v>46</v>
      </c>
      <c r="H20" s="28"/>
    </row>
    <row r="21" customFormat="false" ht="21.95" hidden="false" customHeight="true" outlineLevel="0" collapsed="false">
      <c r="C21" s="15" t="s">
        <v>47</v>
      </c>
      <c r="H21" s="44"/>
    </row>
    <row r="22" customFormat="false" ht="21.95" hidden="false" customHeight="true" outlineLevel="0" collapsed="false">
      <c r="C22" s="45" t="s">
        <v>48</v>
      </c>
    </row>
    <row r="23" customFormat="false" ht="21.95" hidden="false" customHeight="true" outlineLevel="0" collapsed="false">
      <c r="B23" s="44" t="s">
        <v>49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13T06:50:44Z</cp:lastPrinted>
  <dcterms:modified xsi:type="dcterms:W3CDTF">2014-11-17T06:51:30Z</dcterms:modified>
  <cp:revision>0</cp:revision>
  <dc:subject/>
  <dc:title/>
</cp:coreProperties>
</file>