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BIRTHS AND DEATHS BY SEX: 2007 - 2011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สาธารณสุขจังหวัดสงขลา</t>
  </si>
  <si>
    <t xml:space="preserve"> Source:  </t>
  </si>
  <si>
    <t xml:space="preserve">Songkhla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_-;\-* #,##0_-;_-* \-??_-;_-@_-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25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28"/>
    <col collapsed="false" customWidth="true" hidden="false" outlineLevel="0" max="16" min="5" style="1" width="9.85"/>
    <col collapsed="false" customWidth="true" hidden="false" outlineLevel="0" max="17" min="17" style="2" width="17.14"/>
    <col collapsed="false" customWidth="false" hidden="false" outlineLevel="0" max="257" min="18" style="1" width="9.14"/>
  </cols>
  <sheetData>
    <row r="1" s="3" customFormat="true" ht="31.5" hidden="false" customHeight="tru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31.5" hidden="false" customHeight="tru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34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34.5" hidden="false" customHeight="tru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34.5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34.5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34.5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5.25" hidden="false" customHeight="true" outlineLevel="0" collapsed="false">
      <c r="E9" s="34"/>
      <c r="F9" s="34"/>
      <c r="G9" s="35"/>
      <c r="H9" s="36"/>
      <c r="I9" s="36"/>
      <c r="J9" s="34"/>
      <c r="L9" s="37"/>
      <c r="M9" s="34"/>
      <c r="N9" s="37"/>
      <c r="O9" s="37"/>
      <c r="P9" s="37"/>
      <c r="Q9" s="37"/>
    </row>
    <row r="10" s="33" customFormat="true" ht="43.5" hidden="false" customHeight="true" outlineLevel="0" collapsed="false">
      <c r="A10" s="38" t="n">
        <v>2550</v>
      </c>
      <c r="B10" s="38"/>
      <c r="C10" s="38"/>
      <c r="D10" s="38"/>
      <c r="E10" s="39" t="n">
        <v>21584</v>
      </c>
      <c r="F10" s="39" t="n">
        <v>11104</v>
      </c>
      <c r="G10" s="39" t="n">
        <v>10480</v>
      </c>
      <c r="H10" s="40" t="n">
        <v>16.3365523546994</v>
      </c>
      <c r="I10" s="40" t="n">
        <v>17.1849439833351</v>
      </c>
      <c r="J10" s="41" t="n">
        <v>15.5244999718544</v>
      </c>
      <c r="K10" s="42" t="n">
        <v>7603</v>
      </c>
      <c r="L10" s="43" t="n">
        <v>4515</v>
      </c>
      <c r="M10" s="39" t="n">
        <v>3088</v>
      </c>
      <c r="N10" s="44" t="n">
        <v>5.75457781471365</v>
      </c>
      <c r="O10" s="44" t="n">
        <v>6.98757403501061</v>
      </c>
      <c r="P10" s="44" t="n">
        <v>4.57439464819528</v>
      </c>
      <c r="Q10" s="45" t="n">
        <v>2007</v>
      </c>
    </row>
    <row r="11" s="33" customFormat="true" ht="43.5" hidden="false" customHeight="true" outlineLevel="0" collapsed="false">
      <c r="A11" s="38" t="n">
        <v>2551</v>
      </c>
      <c r="B11" s="38"/>
      <c r="C11" s="38"/>
      <c r="D11" s="38"/>
      <c r="E11" s="39" t="n">
        <v>21284</v>
      </c>
      <c r="F11" s="39" t="n">
        <v>11033</v>
      </c>
      <c r="G11" s="39" t="n">
        <v>10251</v>
      </c>
      <c r="H11" s="40" t="n">
        <v>15.9988935176068</v>
      </c>
      <c r="I11" s="40" t="n">
        <v>16.9693297014795</v>
      </c>
      <c r="J11" s="41" t="n">
        <v>15.0712543500218</v>
      </c>
      <c r="K11" s="42" t="n">
        <v>7317</v>
      </c>
      <c r="L11" s="43" t="n">
        <v>4315</v>
      </c>
      <c r="M11" s="39" t="n">
        <v>3002</v>
      </c>
      <c r="N11" s="44" t="n">
        <v>5.50008945068261</v>
      </c>
      <c r="O11" s="44" t="n">
        <v>6.63669515651988</v>
      </c>
      <c r="P11" s="44" t="n">
        <v>4.41360897071169</v>
      </c>
      <c r="Q11" s="45" t="n">
        <v>2008</v>
      </c>
    </row>
    <row r="12" s="33" customFormat="true" ht="43.5" hidden="false" customHeight="true" outlineLevel="0" collapsed="false">
      <c r="A12" s="38" t="n">
        <v>2552</v>
      </c>
      <c r="B12" s="38"/>
      <c r="C12" s="38"/>
      <c r="D12" s="38"/>
      <c r="E12" s="39" t="n">
        <v>21049</v>
      </c>
      <c r="F12" s="39" t="n">
        <v>10868</v>
      </c>
      <c r="G12" s="39" t="n">
        <v>10181</v>
      </c>
      <c r="H12" s="40" t="n">
        <v>15.7098385578803</v>
      </c>
      <c r="I12" s="40" t="n">
        <v>16.6096353613452</v>
      </c>
      <c r="J12" s="41" t="n">
        <v>14.8510229861919</v>
      </c>
      <c r="K12" s="42" t="n">
        <v>7618</v>
      </c>
      <c r="L12" s="43" t="n">
        <v>4390</v>
      </c>
      <c r="M12" s="39" t="n">
        <v>3228</v>
      </c>
      <c r="N12" s="44" t="n">
        <v>5.68566440847222</v>
      </c>
      <c r="O12" s="44" t="n">
        <v>6.7092656639957</v>
      </c>
      <c r="P12" s="44" t="n">
        <v>4.70868305661798</v>
      </c>
      <c r="Q12" s="45" t="n">
        <v>2009</v>
      </c>
    </row>
    <row r="13" s="33" customFormat="true" ht="43.5" hidden="false" customHeight="true" outlineLevel="0" collapsed="false">
      <c r="A13" s="38" t="n">
        <v>2553</v>
      </c>
      <c r="B13" s="38"/>
      <c r="C13" s="38"/>
      <c r="D13" s="38"/>
      <c r="E13" s="46" t="n">
        <v>20642</v>
      </c>
      <c r="F13" s="46" t="n">
        <v>10666</v>
      </c>
      <c r="G13" s="46" t="n">
        <v>9976</v>
      </c>
      <c r="H13" s="40" t="n">
        <v>15.2848338638819</v>
      </c>
      <c r="I13" s="40" t="n">
        <v>16.1779115235388</v>
      </c>
      <c r="J13" s="41" t="n">
        <v>14.4329747755698</v>
      </c>
      <c r="K13" s="47" t="n">
        <v>7916</v>
      </c>
      <c r="L13" s="46" t="n">
        <v>4624</v>
      </c>
      <c r="M13" s="46" t="n">
        <v>3292</v>
      </c>
      <c r="N13" s="44" t="n">
        <v>5.861580508986</v>
      </c>
      <c r="O13" s="44" t="n">
        <v>7.01356299314115</v>
      </c>
      <c r="P13" s="44" t="n">
        <v>4.76276593436006</v>
      </c>
      <c r="Q13" s="45" t="n">
        <v>2010</v>
      </c>
    </row>
    <row r="14" s="33" customFormat="true" ht="43.5" hidden="false" customHeight="true" outlineLevel="0" collapsed="false">
      <c r="A14" s="38" t="n">
        <v>2554</v>
      </c>
      <c r="B14" s="38"/>
      <c r="C14" s="38"/>
      <c r="D14" s="38"/>
      <c r="E14" s="48" t="n">
        <v>21962</v>
      </c>
      <c r="F14" s="48" t="n">
        <v>11375</v>
      </c>
      <c r="G14" s="48" t="n">
        <v>10587</v>
      </c>
      <c r="H14" s="49" t="n">
        <f aca="false">21962/1367010*1000</f>
        <v>16.0657200752006</v>
      </c>
      <c r="I14" s="49" t="n">
        <f aca="false">11375/667250*1000</f>
        <v>17.047583364556</v>
      </c>
      <c r="J14" s="49" t="n">
        <f aca="false">10587/699760*1000</f>
        <v>15.1294729621585</v>
      </c>
      <c r="K14" s="48" t="n">
        <v>7924</v>
      </c>
      <c r="L14" s="48" t="n">
        <v>4535</v>
      </c>
      <c r="M14" s="48" t="n">
        <v>3389</v>
      </c>
      <c r="N14" s="50" t="n">
        <f aca="false">7924/1367010*1000</f>
        <v>5.79659256333165</v>
      </c>
      <c r="O14" s="50" t="n">
        <f aca="false">4535/667250*1000</f>
        <v>6.7965530161109</v>
      </c>
      <c r="P14" s="50" t="n">
        <f aca="false">3389/699760*1000</f>
        <v>4.84308905910598</v>
      </c>
      <c r="Q14" s="51" t="n">
        <v>2011</v>
      </c>
    </row>
    <row r="15" customFormat="false" ht="25.5" hidden="false" customHeight="true" outlineLevel="0" collapsed="false">
      <c r="A15" s="52"/>
      <c r="B15" s="52"/>
      <c r="C15" s="52"/>
      <c r="D15" s="52"/>
      <c r="E15" s="53"/>
      <c r="F15" s="53"/>
      <c r="G15" s="53"/>
      <c r="H15" s="54"/>
      <c r="I15" s="54"/>
      <c r="J15" s="55"/>
      <c r="K15" s="52"/>
      <c r="L15" s="56"/>
      <c r="M15" s="53"/>
      <c r="N15" s="56"/>
      <c r="O15" s="56"/>
      <c r="P15" s="56"/>
      <c r="Q15" s="56"/>
    </row>
    <row r="16" customFormat="false" ht="12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s="33" customFormat="true" ht="25.5" hidden="false" customHeight="true" outlineLevel="0" collapsed="false">
      <c r="B17" s="58" t="s">
        <v>18</v>
      </c>
      <c r="C17" s="59" t="s">
        <v>19</v>
      </c>
      <c r="Q17" s="60"/>
    </row>
    <row r="18" s="33" customFormat="true" ht="25.5" hidden="false" customHeight="true" outlineLevel="0" collapsed="false">
      <c r="B18" s="61" t="s">
        <v>20</v>
      </c>
      <c r="C18" s="33" t="s">
        <v>21</v>
      </c>
      <c r="Q18" s="60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1-12T09:11:20Z</cp:lastPrinted>
  <dcterms:modified xsi:type="dcterms:W3CDTF">2012-11-20T03:52:12Z</dcterms:modified>
  <cp:revision>0</cp:revision>
  <dc:subject/>
  <dc:title/>
</cp:coreProperties>
</file>