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 ใหม่" sheetId="1" state="visible" r:id="rId2"/>
  </sheets>
  <definedNames>
    <definedName function="false" hidden="false" localSheetId="0" name="_xlnm.Print_Area" vbProcedure="false">'T-10.2 ใหม่'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ESTABLISHMENT, PERSONS ENGAGED AND EMPLOYEES BY SIZE OF ESTABLISHMENT AND ECONOMIC ACTIVITY: 2011</t>
  </si>
  <si>
    <t xml:space="preserve">จำนวน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AngsanaUPC"/>
        <family val="1"/>
        <charset val="22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r>
      <rPr>
        <sz val="12"/>
        <rFont val="AngsanaUPC"/>
        <family val="1"/>
        <charset val="22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AngsanaUPC"/>
        <family val="1"/>
        <charset val="222"/>
      </rPr>
      <t xml:space="preserve"> 16 - 25  </t>
    </r>
    <r>
      <rPr>
        <sz val="12"/>
        <rFont val="Noto Sans Devanagari"/>
        <family val="2"/>
      </rPr>
      <t xml:space="preserve">คน</t>
    </r>
  </si>
  <si>
    <t xml:space="preserve">16 - 25  persons</t>
  </si>
  <si>
    <r>
      <rPr>
        <sz val="12"/>
        <rFont val="AngsanaUPC"/>
        <family val="1"/>
        <charset val="222"/>
      </rPr>
      <t xml:space="preserve">26 - 30  </t>
    </r>
    <r>
      <rPr>
        <sz val="12"/>
        <rFont val="Noto Sans Devanagari"/>
        <family val="2"/>
      </rPr>
      <t xml:space="preserve">คน</t>
    </r>
  </si>
  <si>
    <t xml:space="preserve">26 - 30  persons</t>
  </si>
  <si>
    <r>
      <rPr>
        <sz val="12"/>
        <rFont val="AngsanaUPC"/>
        <family val="1"/>
        <charset val="222"/>
      </rPr>
      <t xml:space="preserve">31 - 50  </t>
    </r>
    <r>
      <rPr>
        <sz val="12"/>
        <rFont val="Noto Sans Devanagari"/>
        <family val="2"/>
      </rPr>
      <t xml:space="preserve">คน</t>
    </r>
  </si>
  <si>
    <t xml:space="preserve">31 - 50  persons</t>
  </si>
  <si>
    <r>
      <rPr>
        <sz val="12"/>
        <rFont val="AngsanaUPC"/>
        <family val="1"/>
        <charset val="22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AngsanaUPC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ขายส่งและการขายปลีก การซ่อมยานยนต์</t>
  </si>
  <si>
    <t xml:space="preserve">Wholesale and retail trade; repair of motor </t>
  </si>
  <si>
    <t xml:space="preserve">  และจักรยานยนต์ </t>
  </si>
  <si>
    <t xml:space="preserve"> 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ที่พักแรม บริการอาหารและเครื่องดื่ม</t>
  </si>
  <si>
    <t xml:space="preserve">Accommodation, food and beverage service activities</t>
  </si>
  <si>
    <t xml:space="preserve">ข้อมูลข่าวสาร คอมพิวเตอร์ และการสื่อสาร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ารให้เช่า บริการท่องเที่ยว และการบริการ สนับสนุนอื่นๆ</t>
  </si>
  <si>
    <t xml:space="preserve">Administrative and support service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นส่งทางบก สถานที่เก็บสินค้า </t>
  </si>
  <si>
    <t xml:space="preserve">Land transport and storage</t>
  </si>
  <si>
    <t xml:space="preserve">กิจกรรมด้านโรงพยาบาลเอกชน</t>
  </si>
  <si>
    <t xml:space="preserve">Private hospital activitie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มะโนธุรกิจและอุตสาหกรรม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5 (</t>
    </r>
    <r>
      <rPr>
        <sz val="13"/>
        <rFont val="Noto Sans Devanagari"/>
        <family val="2"/>
      </rPr>
      <t xml:space="preserve">ข้อมูลพื้นฐา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สงขลา สำนักงานสถิติแห่งชาติ</t>
    </r>
  </si>
  <si>
    <t xml:space="preserve">Source:   The 2012 Business and  Industrial census (Basic Information) Songkhla  Provincial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#,##0_ ;\-#,##0\ "/>
    <numFmt numFmtId="168" formatCode="#,##0.0_ ;\-#,##0.0\ "/>
    <numFmt numFmtId="169" formatCode="@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8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3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8" fillId="0" borderId="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3" fillId="0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4" fillId="0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13" shrinkToFit="false"/>
      <protection locked="true" hidden="false"/>
    </xf>
    <xf numFmtId="167" fontId="14" fillId="0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4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32.56"/>
    <col collapsed="false" customWidth="true" hidden="false" outlineLevel="0" max="5" min="5" style="2" width="14.56"/>
    <col collapsed="false" customWidth="true" hidden="false" outlineLevel="0" max="9" min="6" style="1" width="13.28"/>
    <col collapsed="false" customWidth="true" hidden="false" outlineLevel="0" max="10" min="10" style="3" width="2.28"/>
    <col collapsed="false" customWidth="true" hidden="false" outlineLevel="0" max="11" min="11" style="1" width="2.71"/>
    <col collapsed="false" customWidth="true" hidden="false" outlineLevel="0" max="12" min="12" style="1" width="37.85"/>
    <col collapsed="false" customWidth="false" hidden="false" outlineLevel="0" max="257" min="13" style="3" width="9.14"/>
  </cols>
  <sheetData>
    <row r="1" s="8" customFormat="true" ht="21" hidden="false" customHeight="false" outlineLevel="0" collapsed="false">
      <c r="A1" s="4"/>
      <c r="B1" s="5" t="s">
        <v>0</v>
      </c>
      <c r="C1" s="6" t="n">
        <v>10.2</v>
      </c>
      <c r="D1" s="5" t="s">
        <v>1</v>
      </c>
      <c r="E1" s="7"/>
      <c r="F1" s="4"/>
      <c r="G1" s="4"/>
      <c r="H1" s="4"/>
      <c r="I1" s="4"/>
      <c r="K1" s="4"/>
      <c r="L1" s="4"/>
    </row>
    <row r="2" s="11" customFormat="true" ht="18.75" hidden="false" customHeight="true" outlineLevel="0" collapsed="false">
      <c r="A2" s="9"/>
      <c r="B2" s="9" t="s">
        <v>2</v>
      </c>
      <c r="C2" s="6" t="n">
        <v>10.2</v>
      </c>
      <c r="D2" s="9" t="s">
        <v>3</v>
      </c>
      <c r="E2" s="10"/>
      <c r="F2" s="9"/>
      <c r="G2" s="9"/>
      <c r="H2" s="9"/>
      <c r="I2" s="9"/>
      <c r="K2" s="9"/>
      <c r="L2" s="9"/>
    </row>
    <row r="3" customFormat="false" ht="3.75" hidden="false" customHeight="true" outlineLevel="0" collapsed="false">
      <c r="A3" s="3"/>
      <c r="B3" s="3"/>
      <c r="C3" s="3"/>
      <c r="D3" s="3"/>
      <c r="E3" s="12"/>
      <c r="F3" s="3"/>
      <c r="G3" s="3"/>
      <c r="H3" s="3"/>
      <c r="I3" s="3"/>
      <c r="K3" s="3"/>
      <c r="L3" s="3"/>
    </row>
    <row r="4" s="18" customFormat="true" ht="16.5" hidden="false" customHeight="true" outlineLevel="0" collapsed="false">
      <c r="A4" s="13"/>
      <c r="B4" s="13"/>
      <c r="C4" s="13"/>
      <c r="D4" s="13"/>
      <c r="E4" s="14" t="s">
        <v>4</v>
      </c>
      <c r="F4" s="14" t="s">
        <v>5</v>
      </c>
      <c r="G4" s="14"/>
      <c r="H4" s="15" t="s">
        <v>6</v>
      </c>
      <c r="I4" s="15"/>
      <c r="J4" s="16"/>
      <c r="K4" s="16"/>
      <c r="L4" s="17"/>
    </row>
    <row r="5" s="18" customFormat="true" ht="16.5" hidden="false" customHeight="true" outlineLevel="0" collapsed="false">
      <c r="A5" s="19" t="s">
        <v>7</v>
      </c>
      <c r="B5" s="19"/>
      <c r="C5" s="19"/>
      <c r="D5" s="19"/>
      <c r="E5" s="20" t="s">
        <v>8</v>
      </c>
      <c r="F5" s="21" t="s">
        <v>9</v>
      </c>
      <c r="G5" s="21"/>
      <c r="H5" s="22" t="s">
        <v>10</v>
      </c>
      <c r="I5" s="22"/>
      <c r="J5" s="23"/>
      <c r="K5" s="23"/>
      <c r="L5" s="24" t="s">
        <v>11</v>
      </c>
    </row>
    <row r="6" s="18" customFormat="true" ht="16.5" hidden="false" customHeight="true" outlineLevel="0" collapsed="false">
      <c r="A6" s="19" t="s">
        <v>12</v>
      </c>
      <c r="B6" s="19"/>
      <c r="C6" s="19"/>
      <c r="D6" s="19"/>
      <c r="E6" s="25" t="s">
        <v>13</v>
      </c>
      <c r="F6" s="20" t="s">
        <v>4</v>
      </c>
      <c r="G6" s="20" t="s">
        <v>14</v>
      </c>
      <c r="H6" s="20" t="s">
        <v>4</v>
      </c>
      <c r="I6" s="26" t="s">
        <v>14</v>
      </c>
      <c r="J6" s="25"/>
      <c r="K6" s="23"/>
      <c r="L6" s="24" t="s">
        <v>15</v>
      </c>
    </row>
    <row r="7" s="18" customFormat="true" ht="16.5" hidden="false" customHeight="true" outlineLevel="0" collapsed="false">
      <c r="A7" s="27"/>
      <c r="B7" s="27"/>
      <c r="C7" s="27"/>
      <c r="D7" s="27"/>
      <c r="E7" s="21" t="s">
        <v>16</v>
      </c>
      <c r="F7" s="22" t="s">
        <v>17</v>
      </c>
      <c r="G7" s="22" t="s">
        <v>18</v>
      </c>
      <c r="H7" s="22" t="s">
        <v>17</v>
      </c>
      <c r="I7" s="22" t="s">
        <v>18</v>
      </c>
      <c r="J7" s="21"/>
      <c r="K7" s="28"/>
      <c r="L7" s="29"/>
    </row>
    <row r="8" s="35" customFormat="true" ht="16.5" hidden="false" customHeight="true" outlineLevel="0" collapsed="false">
      <c r="A8" s="30" t="s">
        <v>19</v>
      </c>
      <c r="B8" s="30"/>
      <c r="C8" s="30"/>
      <c r="D8" s="30"/>
      <c r="E8" s="31" t="n">
        <f aca="false">SUM(E11:E16)</f>
        <v>43298</v>
      </c>
      <c r="F8" s="32" t="n">
        <f aca="false">SUM(F11:F16)</f>
        <v>189635</v>
      </c>
      <c r="G8" s="33" t="n">
        <f aca="false">SUM(G11:G16)</f>
        <v>100</v>
      </c>
      <c r="H8" s="32" t="n">
        <f aca="false">SUM(H11:H16)</f>
        <v>120172</v>
      </c>
      <c r="I8" s="33" t="n">
        <f aca="false">SUM(I11:I16)</f>
        <v>100</v>
      </c>
      <c r="J8" s="34"/>
      <c r="L8" s="36" t="s">
        <v>20</v>
      </c>
    </row>
    <row r="9" s="37" customFormat="true" ht="16.5" hidden="false" customHeight="true" outlineLevel="0" collapsed="false">
      <c r="A9" s="37" t="s">
        <v>21</v>
      </c>
      <c r="D9" s="38"/>
      <c r="E9" s="39"/>
      <c r="F9" s="40"/>
      <c r="G9" s="41"/>
      <c r="H9" s="42"/>
      <c r="I9" s="41"/>
      <c r="J9" s="41"/>
      <c r="K9" s="43" t="s">
        <v>11</v>
      </c>
    </row>
    <row r="10" s="37" customFormat="true" ht="2.25" hidden="false" customHeight="true" outlineLevel="0" collapsed="false">
      <c r="D10" s="38"/>
      <c r="E10" s="39"/>
      <c r="F10" s="40"/>
      <c r="G10" s="41"/>
      <c r="H10" s="42"/>
      <c r="I10" s="41"/>
      <c r="J10" s="41"/>
    </row>
    <row r="11" s="44" customFormat="true" ht="18" hidden="false" customHeight="false" outlineLevel="0" collapsed="false">
      <c r="C11" s="45" t="s">
        <v>22</v>
      </c>
      <c r="D11" s="46"/>
      <c r="E11" s="47" t="n">
        <v>42436</v>
      </c>
      <c r="F11" s="48" t="n">
        <v>99148</v>
      </c>
      <c r="G11" s="49" t="n">
        <v>52.3</v>
      </c>
      <c r="H11" s="50" t="n">
        <v>40673</v>
      </c>
      <c r="I11" s="49" t="n">
        <v>33.9</v>
      </c>
      <c r="J11" s="49"/>
      <c r="L11" s="51" t="s">
        <v>23</v>
      </c>
    </row>
    <row r="12" s="44" customFormat="true" ht="18" hidden="false" customHeight="false" outlineLevel="0" collapsed="false">
      <c r="C12" s="45" t="s">
        <v>24</v>
      </c>
      <c r="D12" s="46"/>
      <c r="E12" s="47" t="n">
        <v>355</v>
      </c>
      <c r="F12" s="48" t="n">
        <v>7095</v>
      </c>
      <c r="G12" s="49" t="n">
        <v>3.7</v>
      </c>
      <c r="H12" s="50" t="n">
        <v>5933</v>
      </c>
      <c r="I12" s="49" t="n">
        <v>4.9</v>
      </c>
      <c r="J12" s="49"/>
      <c r="L12" s="51" t="s">
        <v>25</v>
      </c>
    </row>
    <row r="13" s="44" customFormat="true" ht="18" hidden="false" customHeight="false" outlineLevel="0" collapsed="false">
      <c r="C13" s="45" t="s">
        <v>26</v>
      </c>
      <c r="D13" s="46"/>
      <c r="E13" s="47" t="n">
        <v>92</v>
      </c>
      <c r="F13" s="48" t="n">
        <v>2631</v>
      </c>
      <c r="G13" s="49" t="n">
        <v>1.4</v>
      </c>
      <c r="H13" s="50" t="n">
        <v>2323</v>
      </c>
      <c r="I13" s="49" t="n">
        <v>1.9</v>
      </c>
      <c r="J13" s="49"/>
      <c r="L13" s="51" t="s">
        <v>27</v>
      </c>
    </row>
    <row r="14" s="44" customFormat="true" ht="18" hidden="false" customHeight="false" outlineLevel="0" collapsed="false">
      <c r="C14" s="45" t="s">
        <v>28</v>
      </c>
      <c r="D14" s="46"/>
      <c r="E14" s="47" t="n">
        <v>136</v>
      </c>
      <c r="F14" s="48" t="n">
        <v>5287</v>
      </c>
      <c r="G14" s="49" t="n">
        <v>2.8</v>
      </c>
      <c r="H14" s="50" t="n">
        <v>4598</v>
      </c>
      <c r="I14" s="49" t="n">
        <v>3.8</v>
      </c>
      <c r="J14" s="49"/>
      <c r="L14" s="51" t="s">
        <v>29</v>
      </c>
    </row>
    <row r="15" s="44" customFormat="true" ht="18" hidden="false" customHeight="false" outlineLevel="0" collapsed="false">
      <c r="C15" s="45" t="s">
        <v>30</v>
      </c>
      <c r="D15" s="46"/>
      <c r="E15" s="52" t="n">
        <v>201</v>
      </c>
      <c r="F15" s="53" t="n">
        <v>20170</v>
      </c>
      <c r="G15" s="49" t="n">
        <v>10.6</v>
      </c>
      <c r="H15" s="50" t="n">
        <v>18613</v>
      </c>
      <c r="I15" s="49" t="n">
        <v>15.5</v>
      </c>
      <c r="J15" s="49"/>
      <c r="L15" s="51" t="s">
        <v>31</v>
      </c>
    </row>
    <row r="16" s="44" customFormat="true" ht="18" hidden="false" customHeight="false" outlineLevel="0" collapsed="false">
      <c r="B16" s="54" t="s">
        <v>32</v>
      </c>
      <c r="D16" s="46"/>
      <c r="E16" s="52" t="n">
        <v>78</v>
      </c>
      <c r="F16" s="53" t="n">
        <v>55304</v>
      </c>
      <c r="G16" s="49" t="n">
        <v>29.2</v>
      </c>
      <c r="H16" s="50" t="n">
        <v>48032</v>
      </c>
      <c r="I16" s="49" t="n">
        <v>40</v>
      </c>
      <c r="J16" s="49"/>
      <c r="L16" s="44" t="s">
        <v>33</v>
      </c>
    </row>
    <row r="17" s="37" customFormat="true" ht="16.5" hidden="false" customHeight="true" outlineLevel="0" collapsed="false">
      <c r="A17" s="37" t="s">
        <v>12</v>
      </c>
      <c r="D17" s="38"/>
      <c r="E17" s="52"/>
      <c r="F17" s="53"/>
      <c r="G17" s="49"/>
      <c r="H17" s="50"/>
      <c r="I17" s="49"/>
      <c r="J17" s="41"/>
      <c r="K17" s="43" t="s">
        <v>15</v>
      </c>
    </row>
    <row r="18" s="37" customFormat="true" ht="1.5" hidden="false" customHeight="true" outlineLevel="0" collapsed="false">
      <c r="D18" s="38"/>
      <c r="E18" s="47"/>
      <c r="F18" s="50"/>
      <c r="G18" s="55"/>
      <c r="H18" s="50"/>
      <c r="I18" s="49"/>
      <c r="J18" s="41"/>
    </row>
    <row r="19" s="44" customFormat="true" ht="18" hidden="false" customHeight="false" outlineLevel="0" collapsed="false">
      <c r="B19" s="54" t="s">
        <v>34</v>
      </c>
      <c r="D19" s="46"/>
      <c r="E19" s="47"/>
      <c r="F19" s="50"/>
      <c r="G19" s="55"/>
      <c r="H19" s="50"/>
      <c r="I19" s="49"/>
      <c r="J19" s="49"/>
      <c r="L19" s="44" t="s">
        <v>35</v>
      </c>
    </row>
    <row r="20" s="44" customFormat="true" ht="18" hidden="false" customHeight="false" outlineLevel="0" collapsed="false">
      <c r="B20" s="54" t="s">
        <v>36</v>
      </c>
      <c r="D20" s="46"/>
      <c r="E20" s="47" t="n">
        <v>3440</v>
      </c>
      <c r="F20" s="48" t="n">
        <v>11713</v>
      </c>
      <c r="G20" s="49" t="n">
        <v>6.2</v>
      </c>
      <c r="H20" s="50" t="n">
        <v>7229</v>
      </c>
      <c r="I20" s="49" t="n">
        <v>6</v>
      </c>
      <c r="J20" s="49"/>
      <c r="L20" s="44" t="s">
        <v>37</v>
      </c>
    </row>
    <row r="21" s="44" customFormat="true" ht="18" hidden="false" customHeight="false" outlineLevel="0" collapsed="false">
      <c r="B21" s="54" t="s">
        <v>38</v>
      </c>
      <c r="D21" s="46"/>
      <c r="E21" s="47" t="n">
        <v>2295</v>
      </c>
      <c r="F21" s="48" t="n">
        <v>12669</v>
      </c>
      <c r="G21" s="49" t="n">
        <v>6.7</v>
      </c>
      <c r="H21" s="50" t="n">
        <v>8072</v>
      </c>
      <c r="I21" s="49" t="n">
        <v>6.7</v>
      </c>
      <c r="J21" s="49"/>
      <c r="L21" s="44" t="s">
        <v>39</v>
      </c>
    </row>
    <row r="22" s="44" customFormat="true" ht="18" hidden="false" customHeight="false" outlineLevel="0" collapsed="false">
      <c r="B22" s="54" t="s">
        <v>40</v>
      </c>
      <c r="D22" s="46"/>
      <c r="E22" s="52" t="n">
        <v>18074</v>
      </c>
      <c r="F22" s="53" t="n">
        <v>42386</v>
      </c>
      <c r="G22" s="49" t="n">
        <v>22.4</v>
      </c>
      <c r="H22" s="50" t="n">
        <v>14495</v>
      </c>
      <c r="I22" s="49" t="n">
        <v>12.1</v>
      </c>
      <c r="J22" s="49"/>
      <c r="L22" s="44" t="s">
        <v>41</v>
      </c>
    </row>
    <row r="23" s="44" customFormat="true" ht="18" hidden="false" customHeight="false" outlineLevel="0" collapsed="false">
      <c r="B23" s="54" t="s">
        <v>42</v>
      </c>
      <c r="D23" s="46"/>
      <c r="E23" s="52" t="n">
        <v>6685</v>
      </c>
      <c r="F23" s="53" t="n">
        <v>29761</v>
      </c>
      <c r="G23" s="49" t="n">
        <v>15.7</v>
      </c>
      <c r="H23" s="50" t="n">
        <v>14600</v>
      </c>
      <c r="I23" s="49" t="n">
        <v>12.1</v>
      </c>
      <c r="J23" s="49"/>
      <c r="L23" s="44" t="s">
        <v>43</v>
      </c>
    </row>
    <row r="24" s="44" customFormat="true" ht="18" hidden="false" customHeight="false" outlineLevel="0" collapsed="false">
      <c r="B24" s="54" t="s">
        <v>44</v>
      </c>
      <c r="D24" s="46"/>
      <c r="E24" s="52" t="n">
        <v>380</v>
      </c>
      <c r="F24" s="53" t="n">
        <v>818</v>
      </c>
      <c r="G24" s="49" t="n">
        <v>0.4</v>
      </c>
      <c r="H24" s="50" t="n">
        <v>326</v>
      </c>
      <c r="I24" s="49" t="n">
        <v>0.3</v>
      </c>
      <c r="J24" s="49"/>
      <c r="L24" s="44" t="s">
        <v>45</v>
      </c>
    </row>
    <row r="25" s="44" customFormat="true" ht="18" hidden="false" customHeight="false" outlineLevel="0" collapsed="false">
      <c r="B25" s="54" t="s">
        <v>46</v>
      </c>
      <c r="D25" s="46"/>
      <c r="E25" s="52" t="n">
        <v>1496</v>
      </c>
      <c r="F25" s="53" t="n">
        <v>3301</v>
      </c>
      <c r="G25" s="49" t="n">
        <v>1.7</v>
      </c>
      <c r="H25" s="50" t="n">
        <v>1622</v>
      </c>
      <c r="I25" s="49" t="n">
        <v>1.3</v>
      </c>
      <c r="J25" s="49"/>
      <c r="L25" s="44" t="s">
        <v>47</v>
      </c>
    </row>
    <row r="26" s="44" customFormat="true" ht="18" hidden="false" customHeight="false" outlineLevel="0" collapsed="false">
      <c r="B26" s="54" t="s">
        <v>48</v>
      </c>
      <c r="D26" s="46"/>
      <c r="E26" s="52" t="n">
        <v>412</v>
      </c>
      <c r="F26" s="53" t="n">
        <v>1317</v>
      </c>
      <c r="G26" s="49" t="n">
        <v>0.7</v>
      </c>
      <c r="H26" s="50" t="n">
        <v>731</v>
      </c>
      <c r="I26" s="49" t="n">
        <v>0.6</v>
      </c>
      <c r="J26" s="49"/>
      <c r="L26" s="44" t="s">
        <v>49</v>
      </c>
    </row>
    <row r="27" s="44" customFormat="true" ht="18" hidden="false" customHeight="false" outlineLevel="0" collapsed="false">
      <c r="B27" s="54" t="s">
        <v>50</v>
      </c>
      <c r="D27" s="46"/>
      <c r="E27" s="52" t="n">
        <v>987</v>
      </c>
      <c r="F27" s="53" t="n">
        <v>4959</v>
      </c>
      <c r="G27" s="49" t="n">
        <v>2.6</v>
      </c>
      <c r="H27" s="53" t="n">
        <v>3641</v>
      </c>
      <c r="I27" s="49" t="n">
        <v>3</v>
      </c>
      <c r="J27" s="49"/>
      <c r="L27" s="44" t="s">
        <v>51</v>
      </c>
    </row>
    <row r="28" s="44" customFormat="true" ht="18" hidden="false" customHeight="false" outlineLevel="0" collapsed="false">
      <c r="B28" s="54" t="s">
        <v>52</v>
      </c>
      <c r="D28" s="46"/>
      <c r="E28" s="52" t="n">
        <v>354</v>
      </c>
      <c r="F28" s="53" t="n">
        <v>921</v>
      </c>
      <c r="G28" s="49" t="n">
        <v>0.5</v>
      </c>
      <c r="H28" s="53" t="n">
        <v>447</v>
      </c>
      <c r="I28" s="49" t="n">
        <v>0.4</v>
      </c>
      <c r="J28" s="49"/>
      <c r="L28" s="44" t="s">
        <v>53</v>
      </c>
    </row>
    <row r="29" s="44" customFormat="true" ht="18" hidden="false" customHeight="false" outlineLevel="0" collapsed="false">
      <c r="B29" s="54" t="s">
        <v>54</v>
      </c>
      <c r="D29" s="46"/>
      <c r="E29" s="52" t="n">
        <v>4885</v>
      </c>
      <c r="F29" s="53" t="n">
        <v>8293</v>
      </c>
      <c r="G29" s="49" t="n">
        <v>4.4</v>
      </c>
      <c r="H29" s="53" t="n">
        <v>2609</v>
      </c>
      <c r="I29" s="49" t="n">
        <v>2.2</v>
      </c>
      <c r="J29" s="49"/>
      <c r="L29" s="44" t="s">
        <v>55</v>
      </c>
    </row>
    <row r="30" s="44" customFormat="true" ht="18" hidden="false" customHeight="false" outlineLevel="0" collapsed="false">
      <c r="B30" s="54" t="s">
        <v>56</v>
      </c>
      <c r="D30" s="46"/>
      <c r="E30" s="52" t="n">
        <v>3505</v>
      </c>
      <c r="F30" s="53" t="n">
        <v>66115</v>
      </c>
      <c r="G30" s="49" t="n">
        <v>34.9</v>
      </c>
      <c r="H30" s="53" t="n">
        <v>60108</v>
      </c>
      <c r="I30" s="49" t="n">
        <v>50</v>
      </c>
      <c r="J30" s="49"/>
      <c r="L30" s="44" t="s">
        <v>57</v>
      </c>
    </row>
    <row r="31" s="44" customFormat="true" ht="18" hidden="false" customHeight="false" outlineLevel="0" collapsed="false">
      <c r="B31" s="54" t="s">
        <v>58</v>
      </c>
      <c r="D31" s="46"/>
      <c r="E31" s="52" t="n">
        <v>6</v>
      </c>
      <c r="F31" s="53" t="n">
        <v>240</v>
      </c>
      <c r="G31" s="49" t="n">
        <v>0.1</v>
      </c>
      <c r="H31" s="53" t="n">
        <v>230</v>
      </c>
      <c r="I31" s="49" t="n">
        <v>0.2</v>
      </c>
      <c r="J31" s="49"/>
      <c r="L31" s="44" t="s">
        <v>59</v>
      </c>
    </row>
    <row r="32" s="44" customFormat="true" ht="15.75" hidden="false" customHeight="true" outlineLevel="0" collapsed="false">
      <c r="B32" s="54" t="s">
        <v>60</v>
      </c>
      <c r="D32" s="46"/>
      <c r="E32" s="52" t="n">
        <v>411</v>
      </c>
      <c r="F32" s="53" t="n">
        <v>2688</v>
      </c>
      <c r="G32" s="49" t="n">
        <v>1.4</v>
      </c>
      <c r="H32" s="53" t="n">
        <v>2134</v>
      </c>
      <c r="I32" s="49" t="n">
        <v>1.8</v>
      </c>
      <c r="J32" s="49"/>
      <c r="L32" s="44" t="s">
        <v>61</v>
      </c>
    </row>
    <row r="33" s="44" customFormat="true" ht="18" hidden="false" customHeight="false" outlineLevel="0" collapsed="false">
      <c r="B33" s="54" t="s">
        <v>62</v>
      </c>
      <c r="D33" s="46"/>
      <c r="E33" s="52" t="n">
        <v>363</v>
      </c>
      <c r="F33" s="53" t="n">
        <v>3010</v>
      </c>
      <c r="G33" s="49" t="n">
        <v>1.6</v>
      </c>
      <c r="H33" s="53" t="n">
        <v>2484</v>
      </c>
      <c r="I33" s="49" t="n">
        <v>2.1</v>
      </c>
      <c r="J33" s="49"/>
      <c r="L33" s="44" t="s">
        <v>63</v>
      </c>
    </row>
    <row r="34" s="44" customFormat="true" ht="18" hidden="false" customHeight="false" outlineLevel="0" collapsed="false">
      <c r="B34" s="54" t="s">
        <v>64</v>
      </c>
      <c r="D34" s="46"/>
      <c r="E34" s="52" t="n">
        <v>5</v>
      </c>
      <c r="F34" s="53" t="n">
        <v>1444</v>
      </c>
      <c r="G34" s="49" t="n">
        <v>0.8</v>
      </c>
      <c r="H34" s="53" t="n">
        <v>1444</v>
      </c>
      <c r="I34" s="49" t="n">
        <v>1.2</v>
      </c>
      <c r="J34" s="49"/>
      <c r="L34" s="44" t="s">
        <v>65</v>
      </c>
    </row>
    <row r="35" customFormat="false" ht="3" hidden="false" customHeight="true" outlineLevel="0" collapsed="false">
      <c r="A35" s="56"/>
      <c r="B35" s="56"/>
      <c r="C35" s="56"/>
      <c r="D35" s="57"/>
      <c r="E35" s="58"/>
      <c r="F35" s="59"/>
      <c r="G35" s="59"/>
      <c r="H35" s="59"/>
      <c r="I35" s="59"/>
      <c r="J35" s="59"/>
      <c r="K35" s="56"/>
      <c r="L35" s="56"/>
    </row>
    <row r="36" customFormat="false" ht="4.5" hidden="false" customHeight="true" outlineLevel="0" collapsed="false">
      <c r="A36" s="3"/>
      <c r="B36" s="3"/>
      <c r="C36" s="3"/>
      <c r="D36" s="3"/>
      <c r="E36" s="12"/>
      <c r="F36" s="3"/>
      <c r="G36" s="3"/>
      <c r="H36" s="3"/>
      <c r="I36" s="3"/>
      <c r="K36" s="3"/>
      <c r="L36" s="3"/>
    </row>
    <row r="37" s="62" customFormat="true" ht="18.75" hidden="false" customHeight="false" outlineLevel="0" collapsed="false">
      <c r="A37" s="18"/>
      <c r="B37" s="60" t="s">
        <v>66</v>
      </c>
      <c r="C37" s="18"/>
      <c r="D37" s="18"/>
      <c r="E37" s="61"/>
      <c r="F37" s="18"/>
      <c r="G37" s="18"/>
      <c r="H37" s="18"/>
      <c r="I37" s="18"/>
      <c r="K37" s="18"/>
      <c r="L37" s="18"/>
    </row>
    <row r="38" s="62" customFormat="true" ht="18.75" hidden="false" customHeight="false" outlineLevel="0" collapsed="false">
      <c r="A38" s="18"/>
      <c r="B38" s="18" t="s">
        <v>67</v>
      </c>
      <c r="C38" s="18"/>
      <c r="D38" s="18"/>
      <c r="E38" s="61"/>
      <c r="F38" s="18"/>
      <c r="G38" s="18"/>
      <c r="H38" s="18"/>
      <c r="I38" s="18"/>
      <c r="K38" s="18"/>
      <c r="L38" s="18"/>
    </row>
  </sheetData>
  <mergeCells count="7">
    <mergeCell ref="F4:G4"/>
    <mergeCell ref="H4:I4"/>
    <mergeCell ref="A5:D5"/>
    <mergeCell ref="F5:G5"/>
    <mergeCell ref="H5:I5"/>
    <mergeCell ref="A6:D6"/>
    <mergeCell ref="A8:D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10-17T02:32:30Z</cp:lastPrinted>
  <dcterms:modified xsi:type="dcterms:W3CDTF">2012-11-20T03:25:29Z</dcterms:modified>
  <cp:revision>0</cp:revision>
  <dc:subject/>
  <dc:title/>
</cp:coreProperties>
</file>