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  <r>
      <rPr>
        <b val="true"/>
        <vertAlign val="subscript"/>
        <sz val="14"/>
        <rFont val="AngsanaUPC"/>
        <family val="1"/>
        <charset val="222"/>
      </rPr>
      <t xml:space="preserve"> </t>
    </r>
  </si>
  <si>
    <t xml:space="preserve">TABLE</t>
  </si>
  <si>
    <t xml:space="preserve">QUANTITY OF OIL TO SALE BY TYPE OF OIL :  2009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3</t>
  </si>
  <si>
    <t xml:space="preserve">2554</t>
  </si>
  <si>
    <t xml:space="preserve">2555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(2012)</t>
  </si>
  <si>
    <t xml:space="preserve">2553  (2010)</t>
  </si>
  <si>
    <t xml:space="preserve">2554  (2011)</t>
  </si>
  <si>
    <t xml:space="preserve">2555  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</t>
  </si>
  <si>
    <t xml:space="preserve">   -</t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5</t>
  </si>
  <si>
    <t xml:space="preserve">ดีเซลประมงชายฝั่ง</t>
  </si>
  <si>
    <t xml:space="preserve">-  </t>
  </si>
  <si>
    <t xml:space="preserve">Coast diesel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LPG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0</t>
  </si>
  <si>
    <t xml:space="preserve">1/ </t>
  </si>
  <si>
    <t xml:space="preserve">ปริมาณเป็นพันกิโลกรัม </t>
  </si>
  <si>
    <t xml:space="preserve">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b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vertAlign val="superscript"/>
      <sz val="13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8960</xdr:colOff>
      <xdr:row>18</xdr:row>
      <xdr:rowOff>0</xdr:rowOff>
    </xdr:from>
    <xdr:to>
      <xdr:col>19</xdr:col>
      <xdr:colOff>115560</xdr:colOff>
      <xdr:row>18</xdr:row>
      <xdr:rowOff>304920</xdr:rowOff>
    </xdr:to>
    <xdr:sp>
      <xdr:nvSpPr>
        <xdr:cNvPr id="0" name="Text Box 1"/>
        <xdr:cNvSpPr/>
      </xdr:nvSpPr>
      <xdr:spPr>
        <a:xfrm>
          <a:off x="12411720" y="5133960"/>
          <a:ext cx="147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7440</xdr:colOff>
      <xdr:row>1</xdr:row>
      <xdr:rowOff>18720</xdr:rowOff>
    </xdr:from>
    <xdr:to>
      <xdr:col>22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566000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18960</xdr:colOff>
      <xdr:row>17</xdr:row>
      <xdr:rowOff>0</xdr:rowOff>
    </xdr:from>
    <xdr:to>
      <xdr:col>19</xdr:col>
      <xdr:colOff>115560</xdr:colOff>
      <xdr:row>18</xdr:row>
      <xdr:rowOff>304920</xdr:rowOff>
    </xdr:to>
    <xdr:sp>
      <xdr:nvSpPr>
        <xdr:cNvPr id="2" name="Text Box 1"/>
        <xdr:cNvSpPr/>
      </xdr:nvSpPr>
      <xdr:spPr>
        <a:xfrm>
          <a:off x="12411720" y="4829040"/>
          <a:ext cx="1479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67440</xdr:colOff>
      <xdr:row>0</xdr:row>
      <xdr:rowOff>9360</xdr:rowOff>
    </xdr:from>
    <xdr:to>
      <xdr:col>21</xdr:col>
      <xdr:colOff>63720</xdr:colOff>
      <xdr:row>22</xdr:row>
      <xdr:rowOff>261720</xdr:rowOff>
    </xdr:to>
    <xdr:grpSp>
      <xdr:nvGrpSpPr>
        <xdr:cNvPr id="3" name="Group 78"/>
        <xdr:cNvGrpSpPr/>
      </xdr:nvGrpSpPr>
      <xdr:grpSpPr>
        <a:xfrm>
          <a:off x="13660200" y="9360"/>
          <a:ext cx="917640" cy="6529320"/>
          <a:chOff x="13660200" y="9360"/>
          <a:chExt cx="917640" cy="6529320"/>
        </a:xfrm>
      </xdr:grpSpPr>
      <xdr:sp>
        <xdr:nvSpPr>
          <xdr:cNvPr id="4" name="Text Box 6"/>
          <xdr:cNvSpPr/>
        </xdr:nvSpPr>
        <xdr:spPr>
          <a:xfrm>
            <a:off x="14060520" y="379800"/>
            <a:ext cx="517320" cy="363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พลั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3660200" y="9360"/>
            <a:ext cx="673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3952880" y="421200"/>
            <a:ext cx="0" cy="611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.14"/>
    <col collapsed="false" customWidth="true" hidden="false" outlineLevel="0" max="7" min="7" style="1" width="10.71"/>
    <col collapsed="false" customWidth="true" hidden="false" outlineLevel="0" max="8" min="8" style="1" width="1.14"/>
    <col collapsed="false" customWidth="true" hidden="false" outlineLevel="0" max="9" min="9" style="1" width="10.71"/>
    <col collapsed="false" customWidth="true" hidden="false" outlineLevel="0" max="10" min="10" style="1" width="1.14"/>
    <col collapsed="false" customWidth="true" hidden="false" outlineLevel="0" max="11" min="11" style="1" width="10.71"/>
    <col collapsed="false" customWidth="true" hidden="false" outlineLevel="0" max="12" min="12" style="1" width="1.14"/>
    <col collapsed="false" customWidth="true" hidden="false" outlineLevel="0" max="13" min="13" style="1" width="8.71"/>
    <col collapsed="false" customWidth="true" hidden="false" outlineLevel="0" max="14" min="14" style="1" width="1.14"/>
    <col collapsed="false" customWidth="true" hidden="false" outlineLevel="0" max="15" min="15" style="1" width="8.71"/>
    <col collapsed="false" customWidth="true" hidden="false" outlineLevel="0" max="16" min="16" style="1" width="1.14"/>
    <col collapsed="false" customWidth="true" hidden="false" outlineLevel="0" max="17" min="17" style="1" width="8.71"/>
    <col collapsed="false" customWidth="true" hidden="false" outlineLevel="0" max="18" min="18" style="1" width="1.14"/>
    <col collapsed="false" customWidth="true" hidden="false" outlineLevel="0" max="19" min="19" style="1" width="34.28"/>
    <col collapsed="false" customWidth="true" hidden="false" outlineLevel="0" max="20" min="20" style="2" width="1.56"/>
    <col collapsed="false" customWidth="true" hidden="false" outlineLevel="0" max="21" min="21" style="2" width="5.7"/>
    <col collapsed="false" customWidth="false" hidden="false" outlineLevel="0" max="257" min="2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9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2</v>
      </c>
      <c r="F4" s="12"/>
      <c r="G4" s="13" t="s">
        <v>6</v>
      </c>
      <c r="H4" s="14"/>
      <c r="I4" s="13" t="s">
        <v>7</v>
      </c>
      <c r="J4" s="15"/>
      <c r="K4" s="13" t="s">
        <v>8</v>
      </c>
      <c r="L4" s="15"/>
      <c r="M4" s="16" t="s">
        <v>9</v>
      </c>
      <c r="N4" s="16"/>
      <c r="O4" s="16"/>
      <c r="P4" s="16"/>
      <c r="Q4" s="16"/>
      <c r="R4" s="17"/>
      <c r="S4" s="18" t="s">
        <v>10</v>
      </c>
    </row>
    <row r="5" s="19" customFormat="true" ht="22.5" hidden="false" customHeight="true" outlineLevel="0" collapsed="false">
      <c r="A5" s="10"/>
      <c r="B5" s="10"/>
      <c r="C5" s="10"/>
      <c r="D5" s="10"/>
      <c r="E5" s="20" t="s">
        <v>11</v>
      </c>
      <c r="F5" s="21"/>
      <c r="G5" s="20" t="s">
        <v>12</v>
      </c>
      <c r="H5" s="22"/>
      <c r="I5" s="20" t="s">
        <v>13</v>
      </c>
      <c r="J5" s="23"/>
      <c r="K5" s="20" t="s">
        <v>14</v>
      </c>
      <c r="L5" s="23"/>
      <c r="M5" s="24" t="s">
        <v>15</v>
      </c>
      <c r="N5" s="25"/>
      <c r="O5" s="24" t="s">
        <v>16</v>
      </c>
      <c r="P5" s="25"/>
      <c r="Q5" s="26" t="s">
        <v>17</v>
      </c>
      <c r="R5" s="27"/>
      <c r="S5" s="18"/>
    </row>
    <row r="6" s="28" customFormat="true" ht="24" hidden="false" customHeight="true" outlineLevel="0" collapsed="false">
      <c r="B6" s="29"/>
      <c r="C6" s="30" t="s">
        <v>18</v>
      </c>
      <c r="D6" s="31"/>
      <c r="E6" s="32" t="n">
        <v>238177.86661</v>
      </c>
      <c r="F6" s="33"/>
      <c r="G6" s="34" t="n">
        <v>254561.64319</v>
      </c>
      <c r="H6" s="34"/>
      <c r="I6" s="35" t="n">
        <v>273369.3829</v>
      </c>
      <c r="J6" s="36"/>
      <c r="K6" s="35" t="n">
        <f aca="false">SUM(K7:K19)</f>
        <v>277118.2</v>
      </c>
      <c r="L6" s="37"/>
      <c r="M6" s="38" t="n">
        <f aca="false">(G6-E6)/E6*100</f>
        <v>6.87879894685063</v>
      </c>
      <c r="N6" s="37"/>
      <c r="O6" s="39" t="n">
        <f aca="false">(I6-G6)/G6*100</f>
        <v>7.38828500410106</v>
      </c>
      <c r="P6" s="40"/>
      <c r="Q6" s="38" t="n">
        <f aca="false">(K6-I6)/I6*100</f>
        <v>1.37133758734471</v>
      </c>
      <c r="R6" s="41"/>
      <c r="S6" s="29" t="s">
        <v>19</v>
      </c>
    </row>
    <row r="7" s="19" customFormat="true" ht="24" hidden="false" customHeight="true" outlineLevel="0" collapsed="false">
      <c r="A7" s="42"/>
      <c r="B7" s="43" t="s">
        <v>20</v>
      </c>
      <c r="C7" s="42"/>
      <c r="D7" s="44"/>
      <c r="E7" s="45" t="n">
        <v>17487.81408</v>
      </c>
      <c r="F7" s="46"/>
      <c r="G7" s="47" t="n">
        <v>17369.62551</v>
      </c>
      <c r="H7" s="48"/>
      <c r="I7" s="49" t="n">
        <v>19321.50809</v>
      </c>
      <c r="J7" s="50"/>
      <c r="K7" s="49" t="n">
        <v>19245.27</v>
      </c>
      <c r="L7" s="51"/>
      <c r="M7" s="52" t="n">
        <f aca="false">(G7-E7)/E7*100</f>
        <v>-0.675833866138623</v>
      </c>
      <c r="N7" s="53"/>
      <c r="O7" s="52" t="n">
        <f aca="false">(I7-G7)/G7*100</f>
        <v>11.2373325428131</v>
      </c>
      <c r="P7" s="53"/>
      <c r="Q7" s="52" t="n">
        <f aca="false">(K7-I7)/I7*100</f>
        <v>-0.39457629106838</v>
      </c>
      <c r="R7" s="54"/>
      <c r="S7" s="55" t="s">
        <v>21</v>
      </c>
    </row>
    <row r="8" s="56" customFormat="true" ht="24" hidden="false" customHeight="true" outlineLevel="0" collapsed="false">
      <c r="A8" s="19"/>
      <c r="B8" s="56" t="s">
        <v>22</v>
      </c>
      <c r="D8" s="57"/>
      <c r="E8" s="49" t="n">
        <v>172.32796</v>
      </c>
      <c r="F8" s="50"/>
      <c r="G8" s="47" t="n">
        <v>25.40974</v>
      </c>
      <c r="H8" s="47"/>
      <c r="I8" s="58" t="s">
        <v>23</v>
      </c>
      <c r="J8" s="50"/>
      <c r="K8" s="58" t="s">
        <v>23</v>
      </c>
      <c r="L8" s="51"/>
      <c r="M8" s="52" t="n">
        <f aca="false">(G8-E8)/E8*100</f>
        <v>-85.2550102722739</v>
      </c>
      <c r="N8" s="53"/>
      <c r="O8" s="59" t="s">
        <v>23</v>
      </c>
      <c r="P8" s="53"/>
      <c r="Q8" s="60" t="s">
        <v>24</v>
      </c>
      <c r="R8" s="54"/>
      <c r="S8" s="19" t="s">
        <v>25</v>
      </c>
    </row>
    <row r="9" s="56" customFormat="true" ht="24" hidden="false" customHeight="true" outlineLevel="0" collapsed="false">
      <c r="B9" s="56" t="s">
        <v>26</v>
      </c>
      <c r="D9" s="57"/>
      <c r="E9" s="49" t="n">
        <v>53342.23513</v>
      </c>
      <c r="F9" s="50"/>
      <c r="G9" s="47" t="n">
        <v>58622.87728</v>
      </c>
      <c r="H9" s="47"/>
      <c r="I9" s="49" t="n">
        <v>113655.95533</v>
      </c>
      <c r="J9" s="50"/>
      <c r="K9" s="49" t="n">
        <v>111948.58</v>
      </c>
      <c r="L9" s="61"/>
      <c r="M9" s="52" t="n">
        <f aca="false">(G9-E9)/E9*100</f>
        <v>9.89955171006723</v>
      </c>
      <c r="N9" s="53"/>
      <c r="O9" s="52" t="n">
        <f aca="false">(I9-G9)/G9*100</f>
        <v>93.8764533633276</v>
      </c>
      <c r="P9" s="53"/>
      <c r="Q9" s="52" t="n">
        <f aca="false">(K9-I9)/I9*100</f>
        <v>-1.50223129535327</v>
      </c>
      <c r="R9" s="54"/>
      <c r="S9" s="19" t="s">
        <v>27</v>
      </c>
    </row>
    <row r="10" s="56" customFormat="true" ht="24" hidden="false" customHeight="true" outlineLevel="0" collapsed="false">
      <c r="B10" s="56" t="s">
        <v>28</v>
      </c>
      <c r="D10" s="57"/>
      <c r="E10" s="49" t="n">
        <v>47644.78468</v>
      </c>
      <c r="F10" s="50"/>
      <c r="G10" s="47" t="n">
        <v>43650.91871</v>
      </c>
      <c r="H10" s="47"/>
      <c r="I10" s="58" t="s">
        <v>23</v>
      </c>
      <c r="J10" s="50"/>
      <c r="K10" s="58" t="s">
        <v>23</v>
      </c>
      <c r="L10" s="51"/>
      <c r="M10" s="52" t="n">
        <f aca="false">(G10-E10)/E10*100</f>
        <v>-8.38258793029349</v>
      </c>
      <c r="N10" s="53"/>
      <c r="O10" s="59" t="s">
        <v>23</v>
      </c>
      <c r="P10" s="62"/>
      <c r="Q10" s="60" t="s">
        <v>24</v>
      </c>
      <c r="R10" s="54"/>
      <c r="S10" s="19" t="s">
        <v>29</v>
      </c>
    </row>
    <row r="11" s="56" customFormat="true" ht="24" hidden="false" customHeight="true" outlineLevel="0" collapsed="false">
      <c r="B11" s="56" t="s">
        <v>30</v>
      </c>
      <c r="D11" s="57"/>
      <c r="E11" s="49" t="s">
        <v>31</v>
      </c>
      <c r="F11" s="50"/>
      <c r="G11" s="47" t="s">
        <v>31</v>
      </c>
      <c r="H11" s="47"/>
      <c r="I11" s="58" t="s">
        <v>23</v>
      </c>
      <c r="J11" s="50"/>
      <c r="K11" s="58" t="s">
        <v>23</v>
      </c>
      <c r="L11" s="51"/>
      <c r="M11" s="60" t="s">
        <v>24</v>
      </c>
      <c r="N11" s="62"/>
      <c r="O11" s="59" t="s">
        <v>23</v>
      </c>
      <c r="P11" s="62"/>
      <c r="Q11" s="60" t="s">
        <v>24</v>
      </c>
      <c r="R11" s="54"/>
      <c r="S11" s="19" t="s">
        <v>32</v>
      </c>
    </row>
    <row r="12" s="56" customFormat="true" ht="24" hidden="false" customHeight="true" outlineLevel="0" collapsed="false">
      <c r="B12" s="56" t="s">
        <v>33</v>
      </c>
      <c r="D12" s="57"/>
      <c r="E12" s="49" t="n">
        <v>33651.51744</v>
      </c>
      <c r="F12" s="50"/>
      <c r="G12" s="47" t="n">
        <v>38416.44382</v>
      </c>
      <c r="H12" s="47"/>
      <c r="I12" s="49" t="n">
        <v>32916.20664</v>
      </c>
      <c r="J12" s="50"/>
      <c r="K12" s="49" t="n">
        <v>34591.89</v>
      </c>
      <c r="L12" s="61"/>
      <c r="M12" s="52" t="n">
        <f aca="false">(G12-E12)/E12*100</f>
        <v>14.159618176196</v>
      </c>
      <c r="N12" s="53"/>
      <c r="O12" s="52" t="n">
        <f aca="false">(I12-G12)/G12*100</f>
        <v>-14.3174032603625</v>
      </c>
      <c r="P12" s="53"/>
      <c r="Q12" s="52" t="n">
        <f aca="false">(K12-I12)/I12*100</f>
        <v>5.09075477112755</v>
      </c>
      <c r="R12" s="54"/>
      <c r="S12" s="19" t="s">
        <v>34</v>
      </c>
    </row>
    <row r="13" s="56" customFormat="true" ht="24" hidden="false" customHeight="true" outlineLevel="0" collapsed="false">
      <c r="B13" s="56" t="s">
        <v>35</v>
      </c>
      <c r="D13" s="57"/>
      <c r="E13" s="49" t="s">
        <v>31</v>
      </c>
      <c r="F13" s="50"/>
      <c r="G13" s="47" t="s">
        <v>31</v>
      </c>
      <c r="H13" s="47"/>
      <c r="I13" s="49" t="s">
        <v>31</v>
      </c>
      <c r="J13" s="50"/>
      <c r="K13" s="58" t="s">
        <v>23</v>
      </c>
      <c r="L13" s="61"/>
      <c r="M13" s="60" t="s">
        <v>24</v>
      </c>
      <c r="N13" s="62"/>
      <c r="O13" s="59" t="s">
        <v>23</v>
      </c>
      <c r="P13" s="62"/>
      <c r="Q13" s="60" t="s">
        <v>24</v>
      </c>
      <c r="R13" s="54"/>
      <c r="S13" s="19" t="s">
        <v>36</v>
      </c>
    </row>
    <row r="14" s="56" customFormat="true" ht="24" hidden="false" customHeight="true" outlineLevel="0" collapsed="false">
      <c r="B14" s="56" t="s">
        <v>37</v>
      </c>
      <c r="D14" s="57"/>
      <c r="E14" s="49" t="n">
        <v>64991.284</v>
      </c>
      <c r="F14" s="50"/>
      <c r="G14" s="47" t="n">
        <v>75388.89654</v>
      </c>
      <c r="H14" s="47"/>
      <c r="I14" s="49" t="n">
        <v>85433.6165</v>
      </c>
      <c r="J14" s="50"/>
      <c r="K14" s="49" t="n">
        <v>87383.77</v>
      </c>
      <c r="L14" s="51"/>
      <c r="M14" s="52" t="n">
        <f aca="false">(G14-E14)/E14*100</f>
        <v>15.9984722566798</v>
      </c>
      <c r="N14" s="53"/>
      <c r="O14" s="52" t="n">
        <f aca="false">(I14-G14)/G14*100</f>
        <v>13.3238718445368</v>
      </c>
      <c r="P14" s="53"/>
      <c r="Q14" s="52" t="n">
        <f aca="false">(K14-I14)/I14*100</f>
        <v>2.28265357349118</v>
      </c>
      <c r="R14" s="54"/>
      <c r="S14" s="19" t="s">
        <v>38</v>
      </c>
    </row>
    <row r="15" s="56" customFormat="true" ht="24" hidden="false" customHeight="true" outlineLevel="0" collapsed="false">
      <c r="B15" s="56" t="s">
        <v>39</v>
      </c>
      <c r="D15" s="57"/>
      <c r="E15" s="49" t="s">
        <v>31</v>
      </c>
      <c r="F15" s="50"/>
      <c r="G15" s="47" t="s">
        <v>31</v>
      </c>
      <c r="H15" s="47"/>
      <c r="I15" s="58" t="s">
        <v>23</v>
      </c>
      <c r="J15" s="50"/>
      <c r="K15" s="58" t="s">
        <v>23</v>
      </c>
      <c r="L15" s="51"/>
      <c r="M15" s="60" t="s">
        <v>24</v>
      </c>
      <c r="N15" s="62"/>
      <c r="O15" s="59" t="s">
        <v>23</v>
      </c>
      <c r="P15" s="62"/>
      <c r="Q15" s="60" t="s">
        <v>24</v>
      </c>
      <c r="R15" s="54"/>
      <c r="S15" s="2" t="s">
        <v>40</v>
      </c>
    </row>
    <row r="16" s="56" customFormat="true" ht="24" hidden="false" customHeight="true" outlineLevel="0" collapsed="false">
      <c r="B16" s="56" t="s">
        <v>41</v>
      </c>
      <c r="D16" s="57"/>
      <c r="E16" s="49" t="s">
        <v>31</v>
      </c>
      <c r="F16" s="50"/>
      <c r="G16" s="47" t="s">
        <v>31</v>
      </c>
      <c r="H16" s="47"/>
      <c r="I16" s="58" t="s">
        <v>23</v>
      </c>
      <c r="J16" s="50"/>
      <c r="K16" s="58" t="s">
        <v>23</v>
      </c>
      <c r="L16" s="51"/>
      <c r="M16" s="60" t="s">
        <v>24</v>
      </c>
      <c r="N16" s="62"/>
      <c r="O16" s="59" t="s">
        <v>23</v>
      </c>
      <c r="P16" s="62"/>
      <c r="Q16" s="60" t="s">
        <v>24</v>
      </c>
      <c r="R16" s="54"/>
      <c r="S16" s="19" t="s">
        <v>42</v>
      </c>
    </row>
    <row r="17" s="56" customFormat="true" ht="24" hidden="false" customHeight="true" outlineLevel="0" collapsed="false">
      <c r="B17" s="56" t="s">
        <v>43</v>
      </c>
      <c r="D17" s="57"/>
      <c r="E17" s="49" t="n">
        <v>7627.77321</v>
      </c>
      <c r="F17" s="50"/>
      <c r="G17" s="47" t="n">
        <v>8554.61348</v>
      </c>
      <c r="H17" s="47"/>
      <c r="I17" s="49" t="n">
        <v>11905.01876</v>
      </c>
      <c r="J17" s="50"/>
      <c r="K17" s="49" t="n">
        <v>13638.21</v>
      </c>
      <c r="L17" s="61"/>
      <c r="M17" s="52" t="n">
        <f aca="false">(G17-E17)/E17*100</f>
        <v>12.1508629646318</v>
      </c>
      <c r="N17" s="53"/>
      <c r="O17" s="52" t="n">
        <f aca="false">(I17-G17)/G17*100</f>
        <v>39.1648937480692</v>
      </c>
      <c r="P17" s="53"/>
      <c r="Q17" s="52" t="n">
        <f aca="false">(K17-I17)/I17*100</f>
        <v>14.5584923042994</v>
      </c>
      <c r="R17" s="54"/>
      <c r="S17" s="19" t="s">
        <v>44</v>
      </c>
    </row>
    <row r="18" s="56" customFormat="true" ht="24" hidden="false" customHeight="true" outlineLevel="0" collapsed="false">
      <c r="B18" s="56" t="s">
        <v>45</v>
      </c>
      <c r="D18" s="57"/>
      <c r="E18" s="49" t="n">
        <v>12746.42344</v>
      </c>
      <c r="F18" s="50"/>
      <c r="G18" s="47" t="n">
        <v>11610.85194</v>
      </c>
      <c r="H18" s="47"/>
      <c r="I18" s="49" t="n">
        <v>8660.85285</v>
      </c>
      <c r="J18" s="50"/>
      <c r="K18" s="49" t="n">
        <v>7472.22</v>
      </c>
      <c r="L18" s="61"/>
      <c r="M18" s="52" t="n">
        <f aca="false">(G18-E18)/E18*100</f>
        <v>-8.90894222481597</v>
      </c>
      <c r="N18" s="53"/>
      <c r="O18" s="52" t="n">
        <f aca="false">(I18-G18)/G18*100</f>
        <v>-25.4072578415809</v>
      </c>
      <c r="P18" s="53"/>
      <c r="Q18" s="52" t="n">
        <f aca="false">(K18-I18)/I18*100</f>
        <v>-13.724200960186</v>
      </c>
      <c r="R18" s="54"/>
      <c r="S18" s="19" t="s">
        <v>46</v>
      </c>
    </row>
    <row r="19" s="56" customFormat="true" ht="24" hidden="false" customHeight="true" outlineLevel="0" collapsed="false">
      <c r="A19" s="63"/>
      <c r="B19" s="64" t="s">
        <v>47</v>
      </c>
      <c r="C19" s="64"/>
      <c r="D19" s="65"/>
      <c r="E19" s="66" t="n">
        <v>513.70667</v>
      </c>
      <c r="F19" s="67"/>
      <c r="G19" s="68" t="n">
        <v>922.00617</v>
      </c>
      <c r="H19" s="68"/>
      <c r="I19" s="66" t="n">
        <v>1476.22473</v>
      </c>
      <c r="J19" s="67"/>
      <c r="K19" s="66" t="n">
        <v>2838.26</v>
      </c>
      <c r="L19" s="69"/>
      <c r="M19" s="70" t="n">
        <f aca="false">(G19-E19)/E19*100</f>
        <v>79.4810587139155</v>
      </c>
      <c r="N19" s="71"/>
      <c r="O19" s="70" t="n">
        <f aca="false">(I19-G19)/G19*100</f>
        <v>60.1100706300046</v>
      </c>
      <c r="P19" s="71"/>
      <c r="Q19" s="72" t="n">
        <f aca="false">(K19-I19)/I19*100</f>
        <v>92.2647644576446</v>
      </c>
      <c r="R19" s="73"/>
      <c r="S19" s="63" t="s">
        <v>48</v>
      </c>
    </row>
    <row r="20" customFormat="false" ht="22.5" hidden="false" customHeight="true" outlineLevel="0" collapsed="false">
      <c r="C20" s="19" t="s">
        <v>49</v>
      </c>
      <c r="D20" s="74" t="s">
        <v>50</v>
      </c>
      <c r="M20" s="56"/>
    </row>
    <row r="21" customFormat="false" ht="22.5" hidden="false" customHeight="true" outlineLevel="0" collapsed="false">
      <c r="C21" s="56"/>
      <c r="D21" s="1" t="s">
        <v>51</v>
      </c>
      <c r="K21" s="75"/>
    </row>
    <row r="22" customFormat="false" ht="21" hidden="false" customHeight="false" outlineLevel="0" collapsed="false">
      <c r="C22" s="76" t="s">
        <v>52</v>
      </c>
    </row>
    <row r="23" customFormat="false" ht="21" hidden="false" customHeight="false" outlineLevel="0" collapsed="false">
      <c r="C23" s="75" t="s">
        <v>53</v>
      </c>
    </row>
  </sheetData>
  <mergeCells count="3">
    <mergeCell ref="A4:D5"/>
    <mergeCell ref="M4:Q4"/>
    <mergeCell ref="S4:S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19:36Z</dcterms:created>
  <dc:creator>Acer</dc:creator>
  <dc:description/>
  <dc:language>en-US</dc:language>
  <cp:lastModifiedBy>Acer</cp:lastModifiedBy>
  <dcterms:modified xsi:type="dcterms:W3CDTF">2015-09-09T12:19:54Z</dcterms:modified>
  <cp:revision>0</cp:revision>
  <dc:subject/>
  <dc:title/>
</cp:coreProperties>
</file>