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2" sheetId="1" state="visible" r:id="rId2"/>
  </sheets>
  <definedNames>
    <definedName function="false" hidden="false" localSheetId="0" name="_xlnm.Print_Area" vbProcedure="false">ตาราง2!$A$1:$Y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69">
  <si>
    <r>
      <rPr>
        <b val="true"/>
        <sz val="15"/>
        <rFont val="Noto Sans Devanagari"/>
        <family val="2"/>
      </rPr>
      <t xml:space="preserve">ตาราง  </t>
    </r>
    <r>
      <rPr>
        <b val="true"/>
        <sz val="15"/>
        <rFont val="Cordia New"/>
        <family val="2"/>
      </rPr>
      <t xml:space="preserve">2  </t>
    </r>
    <r>
      <rPr>
        <b val="true"/>
        <sz val="15"/>
        <rFont val="Noto Sans Devanagari"/>
        <family val="2"/>
      </rPr>
      <t xml:space="preserve">จำนวนประชากรจากการทะเบียน จำแนกตามเพศ เป็นรายอำเภอ และเขตการปกครอง พ</t>
    </r>
    <r>
      <rPr>
        <b val="true"/>
        <sz val="15"/>
        <rFont val="Cordia New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 New"/>
        <family val="2"/>
      </rPr>
      <t xml:space="preserve">. 2553 - 2555</t>
    </r>
  </si>
  <si>
    <t xml:space="preserve">TABLE  2  NUMBER OF POPULATION FROM REGISTRATION RECORD BY SEX, DISTRICT AND AREA : 2010 - 2012   </t>
  </si>
  <si>
    <t xml:space="preserve">อำเภอและเขตการปกครอง</t>
  </si>
  <si>
    <t xml:space="preserve">2553 (2010)</t>
  </si>
  <si>
    <t xml:space="preserve">2554 (2011)</t>
  </si>
  <si>
    <t xml:space="preserve">2555 (2012)</t>
  </si>
  <si>
    <t xml:space="preserve">District and Area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ในเขตเทศบาล</t>
  </si>
  <si>
    <t xml:space="preserve">Municipal area</t>
  </si>
  <si>
    <t xml:space="preserve">นอกเขตเทศบาล</t>
  </si>
  <si>
    <t xml:space="preserve">Non - municipal area</t>
  </si>
  <si>
    <t xml:space="preserve">อำเภอเมืองประจวบคีรีขันธ์</t>
  </si>
  <si>
    <t xml:space="preserve"> Mueang Prachuapkhirikhan District</t>
  </si>
  <si>
    <t xml:space="preserve">เทศบาลเมืองประจวบคีรีขันธ์</t>
  </si>
  <si>
    <t xml:space="preserve">Prachuapkhirikhan Town Municipality</t>
  </si>
  <si>
    <r>
      <rPr>
        <sz val="13"/>
        <rFont val="Noto Sans Devanagari"/>
        <family val="2"/>
      </rPr>
      <t xml:space="preserve">เทศบาลตำบล กม</t>
    </r>
    <r>
      <rPr>
        <sz val="13"/>
        <rFont val="Cordia New"/>
        <family val="2"/>
      </rPr>
      <t xml:space="preserve">.5</t>
    </r>
  </si>
  <si>
    <t xml:space="preserve">Km.5 Subdistrict Municipality</t>
  </si>
  <si>
    <t xml:space="preserve">เทศบาลตำบลคลองวาฬ</t>
  </si>
  <si>
    <t xml:space="preserve">Khlongwan Subdistrict Municipality</t>
  </si>
  <si>
    <t xml:space="preserve">อำเภอกุยบุรี</t>
  </si>
  <si>
    <t xml:space="preserve">Kuiburi District</t>
  </si>
  <si>
    <t xml:space="preserve">เทศบาลตำบลกุยบุรี</t>
  </si>
  <si>
    <t xml:space="preserve">Kuiburi Subdistrict Municipality</t>
  </si>
  <si>
    <t xml:space="preserve">อำเภอทับสะแก</t>
  </si>
  <si>
    <t xml:space="preserve">Thapsakae District</t>
  </si>
  <si>
    <t xml:space="preserve">เทศบาลตำบลทับสะแก</t>
  </si>
  <si>
    <t xml:space="preserve">Thapsakae Subdistrict Municipality</t>
  </si>
  <si>
    <t xml:space="preserve">อำเภอบางสะพาน</t>
  </si>
  <si>
    <t xml:space="preserve">Bangsaphan District</t>
  </si>
  <si>
    <t xml:space="preserve">เทศบาลตำบลกำเนิดนพคุณ</t>
  </si>
  <si>
    <t xml:space="preserve">Kamnoetnopphakhun Subdistrict Municipality</t>
  </si>
  <si>
    <t xml:space="preserve">เทศบาลตำบลบ้านกรูด</t>
  </si>
  <si>
    <t xml:space="preserve">Bankrut Subdistrict Municipality</t>
  </si>
  <si>
    <t xml:space="preserve">เทศบาลตำบลร่อนทอง</t>
  </si>
  <si>
    <t xml:space="preserve">Ronthong Subdistrict Municipality</t>
  </si>
  <si>
    <r>
      <rPr>
        <b val="true"/>
        <sz val="15"/>
        <rFont val="Noto Sans Devanagari"/>
        <family val="2"/>
      </rPr>
      <t xml:space="preserve">ตาราง  </t>
    </r>
    <r>
      <rPr>
        <b val="true"/>
        <sz val="15"/>
        <rFont val="Cordia New"/>
        <family val="2"/>
      </rPr>
      <t xml:space="preserve">2  </t>
    </r>
    <r>
      <rPr>
        <b val="true"/>
        <sz val="15"/>
        <rFont val="Noto Sans Devanagari"/>
        <family val="2"/>
      </rPr>
      <t xml:space="preserve">จำนวนประชากรจากการทะเบียน จำแนกตามเพศ เป็นรายอำเภอ และเขตการปกครอง พ</t>
    </r>
    <r>
      <rPr>
        <b val="true"/>
        <sz val="15"/>
        <rFont val="Cordia New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 New"/>
        <family val="2"/>
      </rPr>
      <t xml:space="preserve">. 2553 - 2555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Cordia New"/>
        <family val="2"/>
      </rPr>
      <t xml:space="preserve">)</t>
    </r>
  </si>
  <si>
    <r>
      <rPr>
        <b val="true"/>
        <sz val="14"/>
        <rFont val="Cordia New"/>
        <family val="2"/>
      </rPr>
      <t xml:space="preserve">TABLE  </t>
    </r>
    <r>
      <rPr>
        <b val="true"/>
        <sz val="15"/>
        <rFont val="Cordia New"/>
        <family val="2"/>
      </rPr>
      <t xml:space="preserve">2</t>
    </r>
    <r>
      <rPr>
        <b val="true"/>
        <sz val="14"/>
        <rFont val="Cordia New"/>
        <family val="2"/>
      </rPr>
      <t xml:space="preserve">  NUMBER OF POPULATION FROM REGISTRATION RECORD BY SEX, DISTRICT AND AREA : 2010 - 2012 (Contd.) </t>
    </r>
  </si>
  <si>
    <t xml:space="preserve">อำเภอบางสะพานน้อย</t>
  </si>
  <si>
    <t xml:space="preserve">Bangsaphannoi District</t>
  </si>
  <si>
    <t xml:space="preserve">เทศบาลตำบลบางสะพานน้อย</t>
  </si>
  <si>
    <t xml:space="preserve">Bangsaphannoi Subdistrict Municipality</t>
  </si>
  <si>
    <t xml:space="preserve">อำเภอปราณบุรี</t>
  </si>
  <si>
    <t xml:space="preserve">Pranburi District</t>
  </si>
  <si>
    <t xml:space="preserve">เทศบาลตำบลปราณบุรี</t>
  </si>
  <si>
    <t xml:space="preserve">Pranburi Subdistrict Municipality</t>
  </si>
  <si>
    <t xml:space="preserve">เทศบาลตำบลปากน้ำปราณ</t>
  </si>
  <si>
    <t xml:space="preserve">Paknampran Subdistrict Municipality</t>
  </si>
  <si>
    <t xml:space="preserve">อำเภอหัวหิน</t>
  </si>
  <si>
    <t xml:space="preserve">Huahin District</t>
  </si>
  <si>
    <t xml:space="preserve">เทศบาลตำบลเมืองหัวหิน</t>
  </si>
  <si>
    <t xml:space="preserve">Huahin Town Municipality</t>
  </si>
  <si>
    <t xml:space="preserve">เทศบาลตำบลหนองพลับ</t>
  </si>
  <si>
    <t xml:space="preserve">Nongphlap Subdistrict Municipality</t>
  </si>
  <si>
    <t xml:space="preserve">   นอกเขตเทศบาล</t>
  </si>
  <si>
    <t xml:space="preserve">อำเภอสามร้อยยอด</t>
  </si>
  <si>
    <t xml:space="preserve">Samroiyot District</t>
  </si>
  <si>
    <t xml:space="preserve">เทศบาลตำบลไร่ใหม่</t>
  </si>
  <si>
    <t xml:space="preserve">Raimai Subdistrict Municipality</t>
  </si>
  <si>
    <t xml:space="preserve">   เทศบาลตำบลไร่เก่า</t>
  </si>
  <si>
    <t xml:space="preserve">Raikao Subdistrict Municipality</t>
  </si>
  <si>
    <r>
      <rPr>
        <sz val="13"/>
        <rFont val="Noto Sans Devanagari"/>
        <family val="2"/>
      </rPr>
      <t xml:space="preserve">     ที่มา </t>
    </r>
    <r>
      <rPr>
        <sz val="13"/>
        <rFont val="Cordia New"/>
        <family val="2"/>
      </rPr>
      <t xml:space="preserve">: </t>
    </r>
    <r>
      <rPr>
        <sz val="13"/>
        <rFont val="Noto Sans Devanagari"/>
        <family val="2"/>
      </rPr>
      <t xml:space="preserve">กรมการปกครอง  กระทรวงมหาดไทย          </t>
    </r>
  </si>
  <si>
    <t xml:space="preserve">Source : Department of Provincial Administration,  Ministry of Interi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name val="Cordia New"/>
      <family val="2"/>
    </font>
    <font>
      <sz val="14"/>
      <name val="Cordia New"/>
      <family val="2"/>
    </font>
    <font>
      <b val="true"/>
      <sz val="15"/>
      <name val="Noto Sans Devanagari"/>
      <family val="2"/>
    </font>
    <font>
      <b val="true"/>
      <sz val="15"/>
      <name val="Cordia New"/>
      <family val="2"/>
    </font>
    <font>
      <b val="true"/>
      <sz val="14"/>
      <name val="Cordia New"/>
      <family val="2"/>
    </font>
    <font>
      <b val="true"/>
      <sz val="13"/>
      <name val="Cordia New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2"/>
      <name val="Cordia New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AngsanaUPC"/>
      <family val="0"/>
    </font>
    <font>
      <b val="true"/>
      <sz val="13"/>
      <color rgb="FF000000"/>
      <name val="Angsana New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189520</xdr:colOff>
      <xdr:row>0</xdr:row>
      <xdr:rowOff>0</xdr:rowOff>
    </xdr:from>
    <xdr:to>
      <xdr:col>19</xdr:col>
      <xdr:colOff>522000</xdr:colOff>
      <xdr:row>25</xdr:row>
      <xdr:rowOff>346320</xdr:rowOff>
    </xdr:to>
    <xdr:grpSp>
      <xdr:nvGrpSpPr>
        <xdr:cNvPr id="0" name="Group 131"/>
        <xdr:cNvGrpSpPr/>
      </xdr:nvGrpSpPr>
      <xdr:grpSpPr>
        <a:xfrm>
          <a:off x="13947840" y="0"/>
          <a:ext cx="3540600" cy="7059600"/>
          <a:chOff x="13947840" y="0"/>
          <a:chExt cx="3540600" cy="7059600"/>
        </a:xfrm>
      </xdr:grpSpPr>
      <xdr:sp>
        <xdr:nvSpPr>
          <xdr:cNvPr id="1" name="Text Box 6"/>
          <xdr:cNvSpPr/>
        </xdr:nvSpPr>
        <xdr:spPr>
          <a:xfrm>
            <a:off x="15595920" y="336960"/>
            <a:ext cx="915480" cy="4024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AngsanaUPC"/>
              </a:rPr>
              <a:t>สถิติประชากรศาสตร์ ประชากรและเคหะ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3947840" y="0"/>
            <a:ext cx="3540600" cy="41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657120" y="366120"/>
            <a:ext cx="0" cy="66934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2901600</xdr:colOff>
      <xdr:row>26</xdr:row>
      <xdr:rowOff>10080</xdr:rowOff>
    </xdr:from>
    <xdr:to>
      <xdr:col>18</xdr:col>
      <xdr:colOff>492840</xdr:colOff>
      <xdr:row>53</xdr:row>
      <xdr:rowOff>108360</xdr:rowOff>
    </xdr:to>
    <xdr:grpSp>
      <xdr:nvGrpSpPr>
        <xdr:cNvPr id="4" name="Group 114"/>
        <xdr:cNvGrpSpPr/>
      </xdr:nvGrpSpPr>
      <xdr:grpSpPr>
        <a:xfrm>
          <a:off x="14659920" y="7085160"/>
          <a:ext cx="1871280" cy="7232760"/>
          <a:chOff x="14659920" y="7085160"/>
          <a:chExt cx="1871280" cy="7232760"/>
        </a:xfrm>
      </xdr:grpSpPr>
      <xdr:sp>
        <xdr:nvSpPr>
          <xdr:cNvPr id="5" name="Text Box 6"/>
          <xdr:cNvSpPr/>
        </xdr:nvSpPr>
        <xdr:spPr>
          <a:xfrm>
            <a:off x="14659920" y="8748000"/>
            <a:ext cx="1350000" cy="513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Demographic, Population and Housing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843880" y="13876200"/>
            <a:ext cx="1687320" cy="44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5657120" y="7085160"/>
            <a:ext cx="0" cy="67910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36" activeCellId="0" sqref="G3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14.42"/>
    <col collapsed="false" customWidth="true" hidden="false" outlineLevel="0" max="10" min="5" style="1" width="9.56"/>
    <col collapsed="false" customWidth="true" hidden="false" outlineLevel="0" max="13" min="11" style="1" width="9.71"/>
    <col collapsed="false" customWidth="true" hidden="false" outlineLevel="0" max="14" min="14" style="2" width="1.71"/>
    <col collapsed="false" customWidth="true" hidden="false" outlineLevel="0" max="15" min="15" style="1" width="1.71"/>
    <col collapsed="false" customWidth="true" hidden="false" outlineLevel="0" max="16" min="16" style="1" width="35.71"/>
    <col collapsed="false" customWidth="true" hidden="false" outlineLevel="0" max="17" min="17" style="3" width="2.28"/>
    <col collapsed="false" customWidth="true" hidden="false" outlineLevel="0" max="18" min="18" style="3" width="4.14"/>
    <col collapsed="false" customWidth="false" hidden="false" outlineLevel="0" max="257" min="19" style="3" width="9.14"/>
  </cols>
  <sheetData>
    <row r="1" s="5" customFormat="true" ht="21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6" customFormat="true" ht="21" hidden="false" customHeight="false" outlineLevel="0" collapsed="false">
      <c r="A2" s="5" t="s">
        <v>1</v>
      </c>
      <c r="C2" s="7"/>
      <c r="N2" s="8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O3" s="2"/>
      <c r="P3" s="2"/>
    </row>
    <row r="4" s="6" customFormat="true" ht="23.25" hidden="false" customHeight="true" outlineLevel="0" collapsed="false">
      <c r="A4" s="9" t="s">
        <v>2</v>
      </c>
      <c r="B4" s="9"/>
      <c r="C4" s="9"/>
      <c r="D4" s="9"/>
      <c r="E4" s="10" t="s">
        <v>3</v>
      </c>
      <c r="F4" s="10"/>
      <c r="G4" s="10"/>
      <c r="H4" s="11" t="s">
        <v>4</v>
      </c>
      <c r="I4" s="11"/>
      <c r="J4" s="11"/>
      <c r="K4" s="11" t="s">
        <v>5</v>
      </c>
      <c r="L4" s="11"/>
      <c r="M4" s="11"/>
      <c r="N4" s="12"/>
      <c r="O4" s="13" t="s">
        <v>6</v>
      </c>
      <c r="P4" s="13"/>
    </row>
    <row r="5" s="6" customFormat="true" ht="18" hidden="false" customHeight="true" outlineLevel="0" collapsed="false">
      <c r="A5" s="9"/>
      <c r="B5" s="9"/>
      <c r="C5" s="9"/>
      <c r="D5" s="9"/>
      <c r="E5" s="14" t="s">
        <v>7</v>
      </c>
      <c r="F5" s="15" t="s">
        <v>8</v>
      </c>
      <c r="G5" s="16" t="s">
        <v>9</v>
      </c>
      <c r="H5" s="14" t="s">
        <v>7</v>
      </c>
      <c r="I5" s="14" t="s">
        <v>8</v>
      </c>
      <c r="J5" s="17" t="s">
        <v>9</v>
      </c>
      <c r="K5" s="14" t="s">
        <v>7</v>
      </c>
      <c r="L5" s="14" t="s">
        <v>8</v>
      </c>
      <c r="M5" s="17" t="s">
        <v>9</v>
      </c>
      <c r="N5" s="18"/>
      <c r="O5" s="13"/>
      <c r="P5" s="13"/>
    </row>
    <row r="6" s="6" customFormat="true" ht="16.5" hidden="false" customHeight="true" outlineLevel="0" collapsed="false">
      <c r="A6" s="9"/>
      <c r="B6" s="9"/>
      <c r="C6" s="9"/>
      <c r="D6" s="9"/>
      <c r="E6" s="19" t="s">
        <v>10</v>
      </c>
      <c r="F6" s="19" t="s">
        <v>11</v>
      </c>
      <c r="G6" s="20" t="s">
        <v>12</v>
      </c>
      <c r="H6" s="19" t="s">
        <v>10</v>
      </c>
      <c r="I6" s="19" t="s">
        <v>11</v>
      </c>
      <c r="J6" s="21" t="s">
        <v>12</v>
      </c>
      <c r="K6" s="19" t="s">
        <v>10</v>
      </c>
      <c r="L6" s="19" t="s">
        <v>11</v>
      </c>
      <c r="M6" s="21" t="s">
        <v>12</v>
      </c>
      <c r="N6" s="22"/>
      <c r="O6" s="13"/>
      <c r="P6" s="13"/>
    </row>
    <row r="7" s="6" customFormat="true" ht="21.95" hidden="false" customHeight="true" outlineLevel="0" collapsed="false">
      <c r="A7" s="23" t="s">
        <v>13</v>
      </c>
      <c r="B7" s="23"/>
      <c r="C7" s="23"/>
      <c r="D7" s="23"/>
      <c r="E7" s="24" t="n">
        <f aca="false">SUM(E8:E9)</f>
        <v>509134</v>
      </c>
      <c r="F7" s="24" t="n">
        <f aca="false">SUM(F8:F9)</f>
        <v>255584</v>
      </c>
      <c r="G7" s="24" t="n">
        <f aca="false">SUM(G8:G9)</f>
        <v>253550</v>
      </c>
      <c r="H7" s="24" t="n">
        <f aca="false">SUM(H8:H9)</f>
        <v>512568</v>
      </c>
      <c r="I7" s="24" t="n">
        <f aca="false">SUM(I8:I9)</f>
        <v>256429</v>
      </c>
      <c r="J7" s="24" t="n">
        <f aca="false">SUM(J8:J9)</f>
        <v>256139</v>
      </c>
      <c r="K7" s="25" t="n">
        <v>517050</v>
      </c>
      <c r="L7" s="25" t="n">
        <v>258085</v>
      </c>
      <c r="M7" s="25" t="n">
        <v>258965</v>
      </c>
      <c r="N7" s="24" t="n">
        <f aca="false">SUM(N8:N9)</f>
        <v>0</v>
      </c>
      <c r="O7" s="26" t="s">
        <v>10</v>
      </c>
      <c r="P7" s="26"/>
    </row>
    <row r="8" s="1" customFormat="true" ht="21.95" hidden="false" customHeight="true" outlineLevel="0" collapsed="false">
      <c r="B8" s="27" t="s">
        <v>14</v>
      </c>
      <c r="E8" s="28" t="n">
        <v>163279</v>
      </c>
      <c r="F8" s="29" t="n">
        <v>79566</v>
      </c>
      <c r="G8" s="30" t="n">
        <v>83713</v>
      </c>
      <c r="H8" s="31" t="n">
        <f aca="false">SUM(I8:J8)</f>
        <v>164886</v>
      </c>
      <c r="I8" s="31" t="n">
        <v>80208</v>
      </c>
      <c r="J8" s="31" t="n">
        <v>84678</v>
      </c>
      <c r="K8" s="31" t="n">
        <v>166230</v>
      </c>
      <c r="L8" s="31" t="n">
        <v>80632</v>
      </c>
      <c r="M8" s="31" t="n">
        <v>85598</v>
      </c>
      <c r="N8" s="30"/>
      <c r="P8" s="1" t="s">
        <v>15</v>
      </c>
    </row>
    <row r="9" s="1" customFormat="true" ht="21.95" hidden="false" customHeight="true" outlineLevel="0" collapsed="false">
      <c r="B9" s="27" t="s">
        <v>16</v>
      </c>
      <c r="E9" s="28" t="n">
        <v>345855</v>
      </c>
      <c r="F9" s="29" t="n">
        <v>176018</v>
      </c>
      <c r="G9" s="30" t="n">
        <v>169837</v>
      </c>
      <c r="H9" s="31" t="n">
        <f aca="false">SUM(I9:J9)</f>
        <v>347682</v>
      </c>
      <c r="I9" s="31" t="n">
        <v>176221</v>
      </c>
      <c r="J9" s="31" t="n">
        <v>171461</v>
      </c>
      <c r="K9" s="31" t="n">
        <v>350820</v>
      </c>
      <c r="L9" s="31" t="n">
        <v>177453</v>
      </c>
      <c r="M9" s="31" t="n">
        <v>173367</v>
      </c>
      <c r="N9" s="30"/>
      <c r="P9" s="1" t="s">
        <v>17</v>
      </c>
    </row>
    <row r="10" s="6" customFormat="true" ht="21.95" hidden="false" customHeight="true" outlineLevel="0" collapsed="false">
      <c r="A10" s="32" t="s">
        <v>18</v>
      </c>
      <c r="E10" s="24" t="n">
        <f aca="false">SUM(E11:E14)</f>
        <v>87950</v>
      </c>
      <c r="F10" s="24" t="n">
        <f aca="false">SUM(F11:F14)</f>
        <v>43304</v>
      </c>
      <c r="G10" s="24" t="n">
        <f aca="false">SUM(G11:G14)</f>
        <v>44646</v>
      </c>
      <c r="H10" s="24" t="n">
        <f aca="false">SUM(H11:H14)</f>
        <v>88109</v>
      </c>
      <c r="I10" s="24" t="n">
        <f aca="false">SUM(I11:I14)</f>
        <v>43343</v>
      </c>
      <c r="J10" s="33" t="n">
        <f aca="false">SUM(J11:J14)</f>
        <v>44766</v>
      </c>
      <c r="K10" s="34" t="n">
        <v>88378</v>
      </c>
      <c r="L10" s="34" t="n">
        <v>43465</v>
      </c>
      <c r="M10" s="34" t="n">
        <v>44913</v>
      </c>
      <c r="N10" s="35"/>
      <c r="O10" s="6" t="s">
        <v>19</v>
      </c>
    </row>
    <row r="11" s="1" customFormat="true" ht="21.95" hidden="false" customHeight="true" outlineLevel="0" collapsed="false">
      <c r="B11" s="27" t="s">
        <v>20</v>
      </c>
      <c r="E11" s="28" t="n">
        <v>17966</v>
      </c>
      <c r="F11" s="29" t="n">
        <v>8434</v>
      </c>
      <c r="G11" s="30" t="n">
        <v>9532</v>
      </c>
      <c r="H11" s="31" t="n">
        <f aca="false">SUM(I11:J11)</f>
        <v>17883</v>
      </c>
      <c r="I11" s="36" t="n">
        <v>8416</v>
      </c>
      <c r="J11" s="36" t="n">
        <v>9467</v>
      </c>
      <c r="K11" s="31" t="n">
        <v>17907</v>
      </c>
      <c r="L11" s="31" t="n">
        <v>8396</v>
      </c>
      <c r="M11" s="31" t="n">
        <v>9511</v>
      </c>
      <c r="N11" s="30"/>
      <c r="P11" s="1" t="s">
        <v>21</v>
      </c>
    </row>
    <row r="12" s="1" customFormat="true" ht="21.95" hidden="false" customHeight="true" outlineLevel="0" collapsed="false">
      <c r="B12" s="27" t="s">
        <v>22</v>
      </c>
      <c r="E12" s="28" t="n">
        <v>3524</v>
      </c>
      <c r="F12" s="29" t="n">
        <v>1749</v>
      </c>
      <c r="G12" s="30" t="n">
        <v>1775</v>
      </c>
      <c r="H12" s="31" t="n">
        <f aca="false">SUM(I12:J12)</f>
        <v>3524</v>
      </c>
      <c r="I12" s="36" t="n">
        <v>1738</v>
      </c>
      <c r="J12" s="36" t="n">
        <v>1786</v>
      </c>
      <c r="K12" s="31" t="n">
        <v>3588</v>
      </c>
      <c r="L12" s="31" t="n">
        <v>1761</v>
      </c>
      <c r="M12" s="31" t="n">
        <v>1827</v>
      </c>
      <c r="N12" s="30"/>
      <c r="P12" s="1" t="s">
        <v>23</v>
      </c>
    </row>
    <row r="13" s="1" customFormat="true" ht="21.95" hidden="false" customHeight="true" outlineLevel="0" collapsed="false">
      <c r="B13" s="27" t="s">
        <v>24</v>
      </c>
      <c r="E13" s="28" t="n">
        <v>4758</v>
      </c>
      <c r="F13" s="29" t="n">
        <v>2291</v>
      </c>
      <c r="G13" s="30" t="n">
        <v>2467</v>
      </c>
      <c r="H13" s="31" t="n">
        <f aca="false">SUM(I13:J13)</f>
        <v>4678</v>
      </c>
      <c r="I13" s="36" t="n">
        <v>2256</v>
      </c>
      <c r="J13" s="36" t="n">
        <v>2422</v>
      </c>
      <c r="K13" s="31" t="n">
        <v>4673</v>
      </c>
      <c r="L13" s="31" t="n">
        <v>2239</v>
      </c>
      <c r="M13" s="31" t="n">
        <v>2434</v>
      </c>
      <c r="N13" s="30"/>
      <c r="P13" s="1" t="s">
        <v>25</v>
      </c>
    </row>
    <row r="14" s="1" customFormat="true" ht="21.95" hidden="false" customHeight="true" outlineLevel="0" collapsed="false">
      <c r="B14" s="27" t="s">
        <v>16</v>
      </c>
      <c r="E14" s="28" t="n">
        <v>61702</v>
      </c>
      <c r="F14" s="29" t="n">
        <v>30830</v>
      </c>
      <c r="G14" s="30" t="n">
        <v>30872</v>
      </c>
      <c r="H14" s="31" t="n">
        <f aca="false">SUM(I14:J14)</f>
        <v>62024</v>
      </c>
      <c r="I14" s="36" t="n">
        <v>30933</v>
      </c>
      <c r="J14" s="36" t="n">
        <v>31091</v>
      </c>
      <c r="K14" s="31" t="n">
        <v>62210</v>
      </c>
      <c r="L14" s="31" t="n">
        <v>31069</v>
      </c>
      <c r="M14" s="31" t="n">
        <v>31141</v>
      </c>
      <c r="N14" s="30"/>
      <c r="P14" s="1" t="s">
        <v>17</v>
      </c>
    </row>
    <row r="15" s="6" customFormat="true" ht="21.95" hidden="false" customHeight="true" outlineLevel="0" collapsed="false">
      <c r="A15" s="37" t="s">
        <v>26</v>
      </c>
      <c r="B15" s="37"/>
      <c r="C15" s="37"/>
      <c r="D15" s="37"/>
      <c r="E15" s="24" t="n">
        <f aca="false">SUM(E16:E17)</f>
        <v>41943</v>
      </c>
      <c r="F15" s="24" t="n">
        <f aca="false">SUM(F16:F17)</f>
        <v>20625</v>
      </c>
      <c r="G15" s="24" t="n">
        <f aca="false">SUM(G16:G17)</f>
        <v>21318</v>
      </c>
      <c r="H15" s="24" t="n">
        <f aca="false">SUM(H16:H17)</f>
        <v>42186</v>
      </c>
      <c r="I15" s="24" t="n">
        <f aca="false">SUM(I16:I17)</f>
        <v>20721</v>
      </c>
      <c r="J15" s="33" t="n">
        <f aca="false">SUM(J16:J17)</f>
        <v>21465</v>
      </c>
      <c r="K15" s="34" t="n">
        <v>42493</v>
      </c>
      <c r="L15" s="34" t="n">
        <v>20876</v>
      </c>
      <c r="M15" s="34" t="n">
        <v>21617</v>
      </c>
      <c r="N15" s="35"/>
      <c r="O15" s="6" t="s">
        <v>27</v>
      </c>
    </row>
    <row r="16" s="1" customFormat="true" ht="21.95" hidden="false" customHeight="true" outlineLevel="0" collapsed="false">
      <c r="B16" s="27" t="s">
        <v>28</v>
      </c>
      <c r="E16" s="28" t="n">
        <v>8992</v>
      </c>
      <c r="F16" s="29" t="n">
        <v>4341</v>
      </c>
      <c r="G16" s="30" t="n">
        <v>4651</v>
      </c>
      <c r="H16" s="31" t="n">
        <f aca="false">SUM(I16:J16)</f>
        <v>9035</v>
      </c>
      <c r="I16" s="36" t="n">
        <v>4340</v>
      </c>
      <c r="J16" s="36" t="n">
        <v>4695</v>
      </c>
      <c r="K16" s="31" t="n">
        <v>9104</v>
      </c>
      <c r="L16" s="31" t="n">
        <v>4365</v>
      </c>
      <c r="M16" s="31" t="n">
        <v>4739</v>
      </c>
      <c r="N16" s="30"/>
      <c r="P16" s="1" t="s">
        <v>29</v>
      </c>
    </row>
    <row r="17" s="1" customFormat="true" ht="21.95" hidden="false" customHeight="true" outlineLevel="0" collapsed="false">
      <c r="B17" s="27" t="s">
        <v>16</v>
      </c>
      <c r="E17" s="28" t="n">
        <v>32951</v>
      </c>
      <c r="F17" s="29" t="n">
        <v>16284</v>
      </c>
      <c r="G17" s="30" t="n">
        <v>16667</v>
      </c>
      <c r="H17" s="31" t="n">
        <f aca="false">SUM(I17:J17)</f>
        <v>33151</v>
      </c>
      <c r="I17" s="36" t="n">
        <v>16381</v>
      </c>
      <c r="J17" s="36" t="n">
        <v>16770</v>
      </c>
      <c r="K17" s="31" t="n">
        <v>33389</v>
      </c>
      <c r="L17" s="31" t="n">
        <v>16511</v>
      </c>
      <c r="M17" s="31" t="n">
        <v>16878</v>
      </c>
      <c r="N17" s="30"/>
      <c r="P17" s="1" t="s">
        <v>17</v>
      </c>
    </row>
    <row r="18" s="6" customFormat="true" ht="21.95" hidden="false" customHeight="true" outlineLevel="0" collapsed="false">
      <c r="A18" s="37" t="s">
        <v>30</v>
      </c>
      <c r="B18" s="37"/>
      <c r="C18" s="37"/>
      <c r="D18" s="37"/>
      <c r="E18" s="24" t="n">
        <f aca="false">SUM(E19:E20)</f>
        <v>47733</v>
      </c>
      <c r="F18" s="24" t="n">
        <f aca="false">SUM(F19:F20)</f>
        <v>23509</v>
      </c>
      <c r="G18" s="24" t="n">
        <f aca="false">SUM(G19:G20)</f>
        <v>24224</v>
      </c>
      <c r="H18" s="24" t="n">
        <f aca="false">SUM(H19:H20)</f>
        <v>47875</v>
      </c>
      <c r="I18" s="24" t="n">
        <f aca="false">SUM(I19:I20)</f>
        <v>23515</v>
      </c>
      <c r="J18" s="24" t="n">
        <f aca="false">SUM(J19:J20)</f>
        <v>24360</v>
      </c>
      <c r="K18" s="34" t="n">
        <v>47955</v>
      </c>
      <c r="L18" s="34" t="n">
        <v>23493</v>
      </c>
      <c r="M18" s="34" t="n">
        <v>24462</v>
      </c>
      <c r="N18" s="24" t="n">
        <f aca="false">SUM(N19:N20)</f>
        <v>0</v>
      </c>
      <c r="O18" s="6" t="s">
        <v>31</v>
      </c>
    </row>
    <row r="19" s="1" customFormat="true" ht="21.95" hidden="false" customHeight="true" outlineLevel="0" collapsed="false">
      <c r="B19" s="27" t="s">
        <v>32</v>
      </c>
      <c r="E19" s="28" t="n">
        <v>6909</v>
      </c>
      <c r="F19" s="29" t="n">
        <v>3313</v>
      </c>
      <c r="G19" s="30" t="n">
        <v>3596</v>
      </c>
      <c r="H19" s="31" t="n">
        <f aca="false">SUM(I19:J19)</f>
        <v>6902</v>
      </c>
      <c r="I19" s="36" t="n">
        <v>3279</v>
      </c>
      <c r="J19" s="36" t="n">
        <v>3623</v>
      </c>
      <c r="K19" s="31" t="n">
        <v>6872</v>
      </c>
      <c r="L19" s="31" t="n">
        <v>3282</v>
      </c>
      <c r="M19" s="31" t="n">
        <v>3590</v>
      </c>
      <c r="N19" s="30"/>
      <c r="P19" s="1" t="s">
        <v>33</v>
      </c>
    </row>
    <row r="20" s="1" customFormat="true" ht="21.95" hidden="false" customHeight="true" outlineLevel="0" collapsed="false">
      <c r="B20" s="27" t="s">
        <v>16</v>
      </c>
      <c r="E20" s="28" t="n">
        <v>40824</v>
      </c>
      <c r="F20" s="29" t="n">
        <v>20196</v>
      </c>
      <c r="G20" s="30" t="n">
        <v>20628</v>
      </c>
      <c r="H20" s="31" t="n">
        <f aca="false">SUM(I20:J20)</f>
        <v>40973</v>
      </c>
      <c r="I20" s="36" t="n">
        <v>20236</v>
      </c>
      <c r="J20" s="36" t="n">
        <v>20737</v>
      </c>
      <c r="K20" s="31" t="n">
        <v>41083</v>
      </c>
      <c r="L20" s="31" t="n">
        <v>20211</v>
      </c>
      <c r="M20" s="31" t="n">
        <v>20872</v>
      </c>
      <c r="N20" s="30"/>
      <c r="P20" s="1" t="s">
        <v>17</v>
      </c>
    </row>
    <row r="21" s="6" customFormat="true" ht="21.95" hidden="false" customHeight="true" outlineLevel="0" collapsed="false">
      <c r="A21" s="37" t="s">
        <v>34</v>
      </c>
      <c r="B21" s="37"/>
      <c r="C21" s="37"/>
      <c r="D21" s="37"/>
      <c r="E21" s="24" t="n">
        <f aca="false">SUM(E22:E25)</f>
        <v>71911</v>
      </c>
      <c r="F21" s="24" t="n">
        <f aca="false">SUM(F22:F25)</f>
        <v>35873</v>
      </c>
      <c r="G21" s="24" t="n">
        <f aca="false">SUM(G22:G25)</f>
        <v>36038</v>
      </c>
      <c r="H21" s="24" t="n">
        <f aca="false">SUM(H22:H25)</f>
        <v>72641</v>
      </c>
      <c r="I21" s="24" t="n">
        <f aca="false">SUM(I22:I25)</f>
        <v>36210</v>
      </c>
      <c r="J21" s="33" t="n">
        <f aca="false">SUM(J22:J25)</f>
        <v>36431</v>
      </c>
      <c r="K21" s="34" t="n">
        <v>73584</v>
      </c>
      <c r="L21" s="34" t="n">
        <v>36605</v>
      </c>
      <c r="M21" s="34" t="n">
        <v>36979</v>
      </c>
      <c r="N21" s="35"/>
      <c r="O21" s="6" t="s">
        <v>35</v>
      </c>
    </row>
    <row r="22" s="1" customFormat="true" ht="21.95" hidden="false" customHeight="true" outlineLevel="0" collapsed="false">
      <c r="B22" s="27" t="s">
        <v>36</v>
      </c>
      <c r="E22" s="28" t="n">
        <v>2970</v>
      </c>
      <c r="F22" s="29" t="n">
        <v>1472</v>
      </c>
      <c r="G22" s="30" t="n">
        <v>1498</v>
      </c>
      <c r="H22" s="31" t="n">
        <f aca="false">SUM(I22:J22)</f>
        <v>2917</v>
      </c>
      <c r="I22" s="36" t="n">
        <v>1434</v>
      </c>
      <c r="J22" s="36" t="n">
        <v>1483</v>
      </c>
      <c r="K22" s="31" t="n">
        <v>2921</v>
      </c>
      <c r="L22" s="31" t="n">
        <v>1435</v>
      </c>
      <c r="M22" s="31" t="n">
        <v>1486</v>
      </c>
      <c r="N22" s="30"/>
      <c r="P22" s="1" t="s">
        <v>37</v>
      </c>
    </row>
    <row r="23" s="1" customFormat="true" ht="21.95" hidden="false" customHeight="true" outlineLevel="0" collapsed="false">
      <c r="A23" s="38"/>
      <c r="B23" s="27" t="s">
        <v>38</v>
      </c>
      <c r="C23" s="38"/>
      <c r="D23" s="39"/>
      <c r="E23" s="28" t="n">
        <v>4097</v>
      </c>
      <c r="F23" s="29" t="n">
        <v>1994</v>
      </c>
      <c r="G23" s="30" t="n">
        <v>2103</v>
      </c>
      <c r="H23" s="31" t="n">
        <f aca="false">SUM(I23:J23)</f>
        <v>4270</v>
      </c>
      <c r="I23" s="36" t="n">
        <v>2083</v>
      </c>
      <c r="J23" s="36" t="n">
        <v>2187</v>
      </c>
      <c r="K23" s="31" t="n">
        <v>4264</v>
      </c>
      <c r="L23" s="31" t="n">
        <v>2076</v>
      </c>
      <c r="M23" s="31" t="n">
        <v>2188</v>
      </c>
      <c r="N23" s="30"/>
      <c r="P23" s="1" t="s">
        <v>39</v>
      </c>
    </row>
    <row r="24" s="1" customFormat="true" ht="21.95" hidden="false" customHeight="true" outlineLevel="0" collapsed="false">
      <c r="A24" s="38"/>
      <c r="B24" s="27" t="s">
        <v>40</v>
      </c>
      <c r="C24" s="38"/>
      <c r="D24" s="39"/>
      <c r="E24" s="28" t="n">
        <v>7714</v>
      </c>
      <c r="F24" s="29" t="n">
        <v>3828</v>
      </c>
      <c r="G24" s="30" t="n">
        <v>3886</v>
      </c>
      <c r="H24" s="31" t="n">
        <f aca="false">SUM(I24:J24)</f>
        <v>7755</v>
      </c>
      <c r="I24" s="36" t="n">
        <v>3841</v>
      </c>
      <c r="J24" s="36" t="n">
        <v>3914</v>
      </c>
      <c r="K24" s="31" t="n">
        <v>7850</v>
      </c>
      <c r="L24" s="31" t="n">
        <v>3892</v>
      </c>
      <c r="M24" s="31" t="n">
        <v>3958</v>
      </c>
      <c r="N24" s="30"/>
      <c r="P24" s="1" t="s">
        <v>41</v>
      </c>
    </row>
    <row r="25" s="1" customFormat="true" ht="21" hidden="false" customHeight="true" outlineLevel="0" collapsed="false">
      <c r="A25" s="2"/>
      <c r="B25" s="40" t="s">
        <v>16</v>
      </c>
      <c r="C25" s="2"/>
      <c r="D25" s="2"/>
      <c r="E25" s="28" t="n">
        <v>57130</v>
      </c>
      <c r="F25" s="29" t="n">
        <v>28579</v>
      </c>
      <c r="G25" s="41" t="n">
        <v>28551</v>
      </c>
      <c r="H25" s="28" t="n">
        <v>57699</v>
      </c>
      <c r="I25" s="29" t="n">
        <v>28852</v>
      </c>
      <c r="J25" s="30" t="n">
        <v>28847</v>
      </c>
      <c r="K25" s="31" t="n">
        <v>58549</v>
      </c>
      <c r="L25" s="31" t="n">
        <v>29202</v>
      </c>
      <c r="M25" s="31" t="n">
        <v>29347</v>
      </c>
      <c r="N25" s="30"/>
      <c r="O25" s="2"/>
      <c r="P25" s="2" t="s">
        <v>17</v>
      </c>
    </row>
    <row r="26" s="1" customFormat="true" ht="28.5" hidden="false" customHeight="true" outlineLevel="0" collapsed="false">
      <c r="A26" s="2"/>
      <c r="B26" s="2"/>
      <c r="C26" s="2"/>
      <c r="D26" s="2"/>
      <c r="E26" s="30"/>
      <c r="F26" s="30"/>
      <c r="G26" s="30"/>
      <c r="H26" s="30"/>
      <c r="I26" s="30"/>
      <c r="J26" s="30"/>
      <c r="K26" s="42"/>
      <c r="L26" s="43"/>
      <c r="M26" s="43"/>
      <c r="N26" s="30"/>
      <c r="O26" s="2"/>
      <c r="P26" s="2"/>
    </row>
    <row r="27" customFormat="false" ht="22.5" hidden="false" customHeight="false" outlineLevel="0" collapsed="false">
      <c r="A27" s="44" t="s">
        <v>42</v>
      </c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</row>
    <row r="28" s="1" customFormat="true" ht="21.75" hidden="false" customHeight="false" outlineLevel="0" collapsed="false">
      <c r="A28" s="5" t="s">
        <v>43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</row>
    <row r="29" s="1" customFormat="true" ht="12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N29" s="2"/>
      <c r="O29" s="2"/>
      <c r="P29" s="2"/>
    </row>
    <row r="30" s="6" customFormat="true" ht="18.75" hidden="false" customHeight="true" outlineLevel="0" collapsed="false">
      <c r="A30" s="9" t="s">
        <v>2</v>
      </c>
      <c r="B30" s="9"/>
      <c r="C30" s="9"/>
      <c r="D30" s="9"/>
      <c r="E30" s="10" t="s">
        <v>3</v>
      </c>
      <c r="F30" s="10"/>
      <c r="G30" s="10"/>
      <c r="H30" s="11" t="s">
        <v>4</v>
      </c>
      <c r="I30" s="11"/>
      <c r="J30" s="11"/>
      <c r="K30" s="11" t="s">
        <v>5</v>
      </c>
      <c r="L30" s="11"/>
      <c r="M30" s="11"/>
      <c r="N30" s="12"/>
      <c r="O30" s="13" t="s">
        <v>6</v>
      </c>
      <c r="P30" s="13"/>
    </row>
    <row r="31" s="6" customFormat="true" ht="18.75" hidden="false" customHeight="false" outlineLevel="0" collapsed="false">
      <c r="A31" s="9"/>
      <c r="B31" s="9"/>
      <c r="C31" s="9"/>
      <c r="D31" s="9"/>
      <c r="E31" s="14" t="s">
        <v>7</v>
      </c>
      <c r="F31" s="15" t="s">
        <v>8</v>
      </c>
      <c r="G31" s="16" t="s">
        <v>9</v>
      </c>
      <c r="H31" s="14" t="s">
        <v>7</v>
      </c>
      <c r="I31" s="15" t="s">
        <v>8</v>
      </c>
      <c r="J31" s="16" t="s">
        <v>9</v>
      </c>
      <c r="K31" s="14" t="s">
        <v>7</v>
      </c>
      <c r="L31" s="14" t="s">
        <v>8</v>
      </c>
      <c r="M31" s="17" t="s">
        <v>9</v>
      </c>
      <c r="N31" s="18"/>
      <c r="O31" s="13"/>
      <c r="P31" s="13"/>
    </row>
    <row r="32" s="6" customFormat="true" ht="18.75" hidden="false" customHeight="false" outlineLevel="0" collapsed="false">
      <c r="A32" s="9"/>
      <c r="B32" s="9"/>
      <c r="C32" s="9"/>
      <c r="D32" s="9"/>
      <c r="E32" s="19" t="s">
        <v>10</v>
      </c>
      <c r="F32" s="19" t="s">
        <v>11</v>
      </c>
      <c r="G32" s="20" t="s">
        <v>12</v>
      </c>
      <c r="H32" s="19" t="s">
        <v>10</v>
      </c>
      <c r="I32" s="19" t="s">
        <v>11</v>
      </c>
      <c r="J32" s="20" t="s">
        <v>12</v>
      </c>
      <c r="K32" s="19" t="s">
        <v>10</v>
      </c>
      <c r="L32" s="19" t="s">
        <v>11</v>
      </c>
      <c r="M32" s="21" t="s">
        <v>12</v>
      </c>
      <c r="N32" s="22"/>
      <c r="O32" s="13"/>
      <c r="P32" s="13"/>
    </row>
    <row r="33" s="6" customFormat="true" ht="21" hidden="false" customHeight="true" outlineLevel="0" collapsed="false">
      <c r="A33" s="45" t="s">
        <v>44</v>
      </c>
      <c r="B33" s="45"/>
      <c r="C33" s="45"/>
      <c r="D33" s="45"/>
      <c r="E33" s="24" t="n">
        <f aca="false">SUM(E34:E35)</f>
        <v>36377</v>
      </c>
      <c r="F33" s="24" t="n">
        <f aca="false">SUM(F34:F35)</f>
        <v>18302</v>
      </c>
      <c r="G33" s="24" t="n">
        <f aca="false">SUM(G34:G35)</f>
        <v>18075</v>
      </c>
      <c r="H33" s="24" t="n">
        <f aca="false">SUM(H34:H35)</f>
        <v>36679</v>
      </c>
      <c r="I33" s="24" t="n">
        <f aca="false">SUM(I34:I35)</f>
        <v>18441</v>
      </c>
      <c r="J33" s="24" t="n">
        <f aca="false">SUM(J34:J35)</f>
        <v>18238</v>
      </c>
      <c r="K33" s="34" t="n">
        <v>37088</v>
      </c>
      <c r="L33" s="34" t="n">
        <v>18640</v>
      </c>
      <c r="M33" s="34" t="n">
        <v>18448</v>
      </c>
      <c r="N33" s="24"/>
      <c r="O33" s="46" t="s">
        <v>45</v>
      </c>
      <c r="P33" s="46"/>
    </row>
    <row r="34" s="1" customFormat="true" ht="21" hidden="false" customHeight="true" outlineLevel="0" collapsed="false">
      <c r="B34" s="27" t="s">
        <v>46</v>
      </c>
      <c r="E34" s="28" t="n">
        <v>2854</v>
      </c>
      <c r="F34" s="29" t="n">
        <v>1414</v>
      </c>
      <c r="G34" s="41" t="n">
        <v>1440</v>
      </c>
      <c r="H34" s="28" t="n">
        <f aca="false">SUM(I34:J34)</f>
        <v>2910</v>
      </c>
      <c r="I34" s="28" t="n">
        <v>1442</v>
      </c>
      <c r="J34" s="29" t="n">
        <v>1468</v>
      </c>
      <c r="K34" s="31" t="n">
        <v>2918</v>
      </c>
      <c r="L34" s="31" t="n">
        <v>1451</v>
      </c>
      <c r="M34" s="31" t="n">
        <v>1467</v>
      </c>
      <c r="N34" s="30"/>
      <c r="P34" s="1" t="s">
        <v>47</v>
      </c>
    </row>
    <row r="35" s="1" customFormat="true" ht="21" hidden="false" customHeight="true" outlineLevel="0" collapsed="false">
      <c r="B35" s="27" t="s">
        <v>16</v>
      </c>
      <c r="E35" s="28" t="n">
        <v>33523</v>
      </c>
      <c r="F35" s="29" t="n">
        <v>16888</v>
      </c>
      <c r="G35" s="41" t="n">
        <v>16635</v>
      </c>
      <c r="H35" s="28" t="n">
        <f aca="false">SUM(I35:J35)</f>
        <v>33769</v>
      </c>
      <c r="I35" s="28" t="n">
        <v>16999</v>
      </c>
      <c r="J35" s="29" t="n">
        <v>16770</v>
      </c>
      <c r="K35" s="31" t="n">
        <v>34170</v>
      </c>
      <c r="L35" s="31" t="n">
        <v>17189</v>
      </c>
      <c r="M35" s="31" t="n">
        <v>16981</v>
      </c>
      <c r="N35" s="30"/>
      <c r="P35" s="1" t="s">
        <v>17</v>
      </c>
    </row>
    <row r="36" s="6" customFormat="true" ht="21" hidden="false" customHeight="true" outlineLevel="0" collapsed="false">
      <c r="A36" s="32" t="s">
        <v>48</v>
      </c>
      <c r="E36" s="24" t="n">
        <f aca="false">SUM(E37:E39)</f>
        <v>76232</v>
      </c>
      <c r="F36" s="24" t="n">
        <f aca="false">SUM(F37:F39)</f>
        <v>41584</v>
      </c>
      <c r="G36" s="24" t="n">
        <f aca="false">SUM(G37:G39)</f>
        <v>34648</v>
      </c>
      <c r="H36" s="24" t="n">
        <f aca="false">SUM(H37:H39)</f>
        <v>75417</v>
      </c>
      <c r="I36" s="24" t="n">
        <f aca="false">SUM(I37:I39)</f>
        <v>40592</v>
      </c>
      <c r="J36" s="33" t="n">
        <f aca="false">SUM(J37:J39)</f>
        <v>34825</v>
      </c>
      <c r="K36" s="34" t="n">
        <v>75910</v>
      </c>
      <c r="L36" s="34" t="n">
        <v>40573</v>
      </c>
      <c r="M36" s="34" t="n">
        <v>35337</v>
      </c>
      <c r="N36" s="35"/>
      <c r="O36" s="6" t="s">
        <v>49</v>
      </c>
    </row>
    <row r="37" s="1" customFormat="true" ht="21" hidden="false" customHeight="true" outlineLevel="0" collapsed="false">
      <c r="B37" s="27" t="s">
        <v>50</v>
      </c>
      <c r="E37" s="28" t="n">
        <v>16974</v>
      </c>
      <c r="F37" s="29" t="n">
        <v>8194</v>
      </c>
      <c r="G37" s="41" t="n">
        <v>8780</v>
      </c>
      <c r="H37" s="28" t="n">
        <f aca="false">SUM(I37:J37)</f>
        <v>16989</v>
      </c>
      <c r="I37" s="28" t="n">
        <v>8182</v>
      </c>
      <c r="J37" s="29" t="n">
        <v>8807</v>
      </c>
      <c r="K37" s="31" t="n">
        <v>17019</v>
      </c>
      <c r="L37" s="31" t="n">
        <v>8184</v>
      </c>
      <c r="M37" s="31" t="n">
        <v>8835</v>
      </c>
      <c r="N37" s="30"/>
      <c r="P37" s="1" t="s">
        <v>51</v>
      </c>
    </row>
    <row r="38" s="1" customFormat="true" ht="21" hidden="false" customHeight="true" outlineLevel="0" collapsed="false">
      <c r="B38" s="27" t="s">
        <v>52</v>
      </c>
      <c r="E38" s="28" t="n">
        <v>8305</v>
      </c>
      <c r="F38" s="29" t="n">
        <v>4178</v>
      </c>
      <c r="G38" s="41" t="n">
        <v>4127</v>
      </c>
      <c r="H38" s="28" t="n">
        <f aca="false">SUM(I38:J38)</f>
        <v>8342</v>
      </c>
      <c r="I38" s="28" t="n">
        <v>4202</v>
      </c>
      <c r="J38" s="29" t="n">
        <v>4140</v>
      </c>
      <c r="K38" s="31" t="n">
        <v>8374</v>
      </c>
      <c r="L38" s="31" t="n">
        <v>4215</v>
      </c>
      <c r="M38" s="31" t="n">
        <v>4159</v>
      </c>
      <c r="N38" s="30"/>
      <c r="P38" s="1" t="s">
        <v>53</v>
      </c>
    </row>
    <row r="39" s="1" customFormat="true" ht="21" hidden="false" customHeight="true" outlineLevel="0" collapsed="false">
      <c r="B39" s="27" t="s">
        <v>16</v>
      </c>
      <c r="E39" s="28" t="n">
        <v>50953</v>
      </c>
      <c r="F39" s="29" t="n">
        <v>29212</v>
      </c>
      <c r="G39" s="41" t="n">
        <v>21741</v>
      </c>
      <c r="H39" s="28" t="n">
        <f aca="false">SUM(I39:J39)</f>
        <v>50086</v>
      </c>
      <c r="I39" s="28" t="n">
        <v>28208</v>
      </c>
      <c r="J39" s="29" t="n">
        <v>21878</v>
      </c>
      <c r="K39" s="31" t="n">
        <v>50517</v>
      </c>
      <c r="L39" s="31" t="n">
        <v>28174</v>
      </c>
      <c r="M39" s="31" t="n">
        <v>22343</v>
      </c>
      <c r="N39" s="30"/>
      <c r="P39" s="1" t="s">
        <v>17</v>
      </c>
    </row>
    <row r="40" s="6" customFormat="true" ht="21" hidden="false" customHeight="true" outlineLevel="0" collapsed="false">
      <c r="A40" s="47" t="s">
        <v>54</v>
      </c>
      <c r="B40" s="47"/>
      <c r="C40" s="47"/>
      <c r="D40" s="48"/>
      <c r="E40" s="24" t="n">
        <f aca="false">SUM(E41:E43)</f>
        <v>97787</v>
      </c>
      <c r="F40" s="24" t="n">
        <f aca="false">SUM(F41:F43)</f>
        <v>48053</v>
      </c>
      <c r="G40" s="24" t="n">
        <f aca="false">SUM(G41:G43)</f>
        <v>49734</v>
      </c>
      <c r="H40" s="24" t="n">
        <f aca="false">SUM(H41:H43)</f>
        <v>100548</v>
      </c>
      <c r="I40" s="24" t="n">
        <f aca="false">SUM(I41:I43)</f>
        <v>49343</v>
      </c>
      <c r="J40" s="33" t="n">
        <f aca="false">SUM(J41:J43)</f>
        <v>51205</v>
      </c>
      <c r="K40" s="34" t="n">
        <v>102728</v>
      </c>
      <c r="L40" s="34" t="n">
        <v>50199</v>
      </c>
      <c r="M40" s="34" t="n">
        <v>52529</v>
      </c>
      <c r="N40" s="35"/>
      <c r="O40" s="6" t="s">
        <v>55</v>
      </c>
    </row>
    <row r="41" s="1" customFormat="true" ht="21" hidden="false" customHeight="true" outlineLevel="0" collapsed="false">
      <c r="B41" s="27" t="s">
        <v>56</v>
      </c>
      <c r="E41" s="28" t="n">
        <v>55727</v>
      </c>
      <c r="F41" s="29" t="n">
        <v>27350</v>
      </c>
      <c r="G41" s="41" t="n">
        <v>28377</v>
      </c>
      <c r="H41" s="28" t="n">
        <f aca="false">SUM(I41:J41)</f>
        <v>57178</v>
      </c>
      <c r="I41" s="28" t="n">
        <v>27997</v>
      </c>
      <c r="J41" s="29" t="n">
        <v>29181</v>
      </c>
      <c r="K41" s="31" t="n">
        <v>58275</v>
      </c>
      <c r="L41" s="31" t="n">
        <v>28344</v>
      </c>
      <c r="M41" s="31" t="n">
        <v>29931</v>
      </c>
      <c r="N41" s="30"/>
      <c r="P41" s="1" t="s">
        <v>57</v>
      </c>
    </row>
    <row r="42" s="1" customFormat="true" ht="21" hidden="false" customHeight="true" outlineLevel="0" collapsed="false">
      <c r="B42" s="27" t="s">
        <v>58</v>
      </c>
      <c r="E42" s="28" t="n">
        <v>4122</v>
      </c>
      <c r="F42" s="29" t="n">
        <v>1993</v>
      </c>
      <c r="G42" s="41" t="n">
        <v>2129</v>
      </c>
      <c r="H42" s="28" t="n">
        <f aca="false">SUM(I42:J42)</f>
        <v>4205</v>
      </c>
      <c r="I42" s="28" t="n">
        <v>2033</v>
      </c>
      <c r="J42" s="29" t="n">
        <v>2172</v>
      </c>
      <c r="K42" s="31" t="n">
        <v>4265</v>
      </c>
      <c r="L42" s="31" t="n">
        <v>2070</v>
      </c>
      <c r="M42" s="31" t="n">
        <v>2195</v>
      </c>
      <c r="N42" s="30"/>
      <c r="P42" s="1" t="s">
        <v>59</v>
      </c>
    </row>
    <row r="43" s="1" customFormat="true" ht="21" hidden="false" customHeight="true" outlineLevel="0" collapsed="false">
      <c r="A43" s="49" t="s">
        <v>60</v>
      </c>
      <c r="B43" s="49"/>
      <c r="C43" s="49"/>
      <c r="D43" s="50"/>
      <c r="E43" s="28" t="n">
        <v>37938</v>
      </c>
      <c r="F43" s="29" t="n">
        <v>18710</v>
      </c>
      <c r="G43" s="41" t="n">
        <v>19228</v>
      </c>
      <c r="H43" s="28" t="n">
        <f aca="false">SUM(I43:J43)</f>
        <v>39165</v>
      </c>
      <c r="I43" s="28" t="n">
        <v>19313</v>
      </c>
      <c r="J43" s="29" t="n">
        <v>19852</v>
      </c>
      <c r="K43" s="31" t="n">
        <v>40188</v>
      </c>
      <c r="L43" s="31" t="n">
        <v>19785</v>
      </c>
      <c r="M43" s="31" t="n">
        <v>20403</v>
      </c>
      <c r="N43" s="30"/>
      <c r="P43" s="1" t="s">
        <v>17</v>
      </c>
    </row>
    <row r="44" s="6" customFormat="true" ht="21" hidden="false" customHeight="true" outlineLevel="0" collapsed="false">
      <c r="A44" s="32" t="s">
        <v>61</v>
      </c>
      <c r="E44" s="24" t="n">
        <f aca="false">SUM(E45:E47)</f>
        <v>48632</v>
      </c>
      <c r="F44" s="24" t="n">
        <f aca="false">SUM(F45:F47)</f>
        <v>24061</v>
      </c>
      <c r="G44" s="24" t="n">
        <f aca="false">SUM(G45:G47)</f>
        <v>24571</v>
      </c>
      <c r="H44" s="24" t="n">
        <f aca="false">SUM(H45:H47)</f>
        <v>48837</v>
      </c>
      <c r="I44" s="24" t="n">
        <f aca="false">SUM(I45:I47)</f>
        <v>24157</v>
      </c>
      <c r="J44" s="33" t="n">
        <f aca="false">SUM(J45:J47)</f>
        <v>24680</v>
      </c>
      <c r="K44" s="34" t="n">
        <v>48914</v>
      </c>
      <c r="L44" s="34" t="n">
        <v>24234</v>
      </c>
      <c r="M44" s="34" t="n">
        <v>24680</v>
      </c>
      <c r="N44" s="35"/>
      <c r="O44" s="6" t="s">
        <v>62</v>
      </c>
    </row>
    <row r="45" s="1" customFormat="true" ht="21" hidden="false" customHeight="true" outlineLevel="0" collapsed="false">
      <c r="B45" s="27" t="s">
        <v>63</v>
      </c>
      <c r="E45" s="28" t="n">
        <v>7673</v>
      </c>
      <c r="F45" s="29" t="n">
        <v>3739</v>
      </c>
      <c r="G45" s="41" t="n">
        <v>3934</v>
      </c>
      <c r="H45" s="28" t="n">
        <f aca="false">SUM(I45:J45)</f>
        <v>7615</v>
      </c>
      <c r="I45" s="28" t="n">
        <v>3696</v>
      </c>
      <c r="J45" s="29" t="n">
        <v>3919</v>
      </c>
      <c r="K45" s="31" t="n">
        <v>7600</v>
      </c>
      <c r="L45" s="31" t="n">
        <v>3687</v>
      </c>
      <c r="M45" s="31" t="n">
        <v>3913</v>
      </c>
      <c r="N45" s="30"/>
      <c r="P45" s="1" t="s">
        <v>64</v>
      </c>
    </row>
    <row r="46" s="1" customFormat="true" ht="21" hidden="false" customHeight="true" outlineLevel="0" collapsed="false">
      <c r="A46" s="51" t="s">
        <v>65</v>
      </c>
      <c r="B46" s="51"/>
      <c r="C46" s="51"/>
      <c r="D46" s="51"/>
      <c r="E46" s="28" t="n">
        <v>10694</v>
      </c>
      <c r="F46" s="29" t="n">
        <v>5276</v>
      </c>
      <c r="G46" s="41" t="n">
        <v>5418</v>
      </c>
      <c r="H46" s="28" t="n">
        <f aca="false">SUM(I46:J46)</f>
        <v>10683</v>
      </c>
      <c r="I46" s="28" t="n">
        <v>5269</v>
      </c>
      <c r="J46" s="29" t="n">
        <v>5414</v>
      </c>
      <c r="K46" s="31" t="n">
        <v>10600</v>
      </c>
      <c r="L46" s="31" t="n">
        <v>5235</v>
      </c>
      <c r="M46" s="31" t="n">
        <v>5365</v>
      </c>
      <c r="N46" s="30"/>
      <c r="P46" s="1" t="s">
        <v>66</v>
      </c>
    </row>
    <row r="47" s="1" customFormat="true" ht="21" hidden="false" customHeight="true" outlineLevel="0" collapsed="false">
      <c r="A47" s="51" t="s">
        <v>60</v>
      </c>
      <c r="B47" s="51"/>
      <c r="C47" s="51"/>
      <c r="D47" s="51"/>
      <c r="E47" s="29" t="n">
        <v>30265</v>
      </c>
      <c r="F47" s="29" t="n">
        <v>15046</v>
      </c>
      <c r="G47" s="29" t="n">
        <v>15219</v>
      </c>
      <c r="H47" s="29" t="n">
        <f aca="false">SUM(I47:J47)</f>
        <v>30539</v>
      </c>
      <c r="I47" s="29" t="n">
        <v>15192</v>
      </c>
      <c r="J47" s="29" t="n">
        <v>15347</v>
      </c>
      <c r="K47" s="31" t="n">
        <v>30714</v>
      </c>
      <c r="L47" s="31" t="n">
        <v>15312</v>
      </c>
      <c r="M47" s="31" t="n">
        <v>15402</v>
      </c>
      <c r="N47" s="28"/>
      <c r="O47" s="2"/>
      <c r="P47" s="2" t="s">
        <v>17</v>
      </c>
    </row>
    <row r="48" s="1" customFormat="true" ht="9" hidden="false" customHeight="true" outlineLevel="0" collapsed="false">
      <c r="A48" s="52"/>
      <c r="B48" s="52"/>
      <c r="C48" s="52"/>
      <c r="D48" s="53"/>
      <c r="E48" s="54"/>
      <c r="F48" s="54"/>
      <c r="G48" s="54"/>
      <c r="H48" s="54"/>
      <c r="I48" s="54"/>
      <c r="J48" s="54"/>
      <c r="K48" s="54"/>
      <c r="L48" s="54"/>
      <c r="M48" s="54"/>
      <c r="N48" s="55"/>
      <c r="O48" s="56"/>
      <c r="P48" s="56"/>
    </row>
    <row r="49" s="1" customFormat="true" ht="9" hidden="false" customHeight="true" outlineLevel="0" collapsed="false">
      <c r="A49" s="2"/>
      <c r="B49" s="2"/>
      <c r="C49" s="2"/>
      <c r="D49" s="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2"/>
      <c r="P49" s="2"/>
    </row>
    <row r="50" s="1" customFormat="true" ht="19.5" hidden="false" customHeight="false" outlineLevel="0" collapsed="false">
      <c r="A50" s="27" t="s">
        <v>67</v>
      </c>
      <c r="J50" s="2"/>
      <c r="K50" s="2"/>
      <c r="L50" s="2"/>
      <c r="M50" s="2"/>
      <c r="N50" s="2"/>
      <c r="O50" s="2"/>
      <c r="P50" s="2"/>
    </row>
    <row r="51" s="1" customFormat="true" ht="19.5" hidden="false" customHeight="false" outlineLevel="0" collapsed="false">
      <c r="A51" s="57" t="s">
        <v>68</v>
      </c>
      <c r="B51" s="57"/>
      <c r="C51" s="57"/>
      <c r="D51" s="57"/>
      <c r="E51" s="57"/>
      <c r="F51" s="57"/>
      <c r="G51" s="57"/>
      <c r="H51" s="57"/>
      <c r="I51" s="57"/>
      <c r="J51" s="2"/>
      <c r="K51" s="2"/>
      <c r="L51" s="2"/>
      <c r="M51" s="2"/>
      <c r="N51" s="2"/>
      <c r="O51" s="2"/>
      <c r="P51" s="2"/>
    </row>
    <row r="52" customFormat="false" ht="71.25" hidden="false" customHeight="true" outlineLevel="0" collapsed="false">
      <c r="A52" s="58"/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</row>
    <row r="53" customFormat="false" ht="6" hidden="false" customHeight="true" outlineLevel="0" collapsed="false"/>
  </sheetData>
  <mergeCells count="21">
    <mergeCell ref="A1:P1"/>
    <mergeCell ref="A4:D6"/>
    <mergeCell ref="E4:G4"/>
    <mergeCell ref="H4:J4"/>
    <mergeCell ref="K4:M4"/>
    <mergeCell ref="O4:P6"/>
    <mergeCell ref="A7:D7"/>
    <mergeCell ref="O7:P7"/>
    <mergeCell ref="A15:D15"/>
    <mergeCell ref="A18:D18"/>
    <mergeCell ref="A21:D21"/>
    <mergeCell ref="A30:D32"/>
    <mergeCell ref="E30:G30"/>
    <mergeCell ref="H30:J30"/>
    <mergeCell ref="K30:M30"/>
    <mergeCell ref="O30:P32"/>
    <mergeCell ref="A33:D33"/>
    <mergeCell ref="O33:P33"/>
    <mergeCell ref="A46:D46"/>
    <mergeCell ref="A47:D47"/>
    <mergeCell ref="A51:I5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pchkkhan</cp:lastModifiedBy>
  <cp:lastPrinted>2013-11-25T09:17:20Z</cp:lastPrinted>
  <dcterms:modified xsi:type="dcterms:W3CDTF">2014-08-25T04:04:31Z</dcterms:modified>
  <cp:revision>0</cp:revision>
  <dc:subject/>
  <dc:title/>
</cp:coreProperties>
</file>