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 </t>
  </si>
  <si>
    <t xml:space="preserve"> DEPOSITS AND CREDITS OF COMMERCIAL BANK: 2003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2546 (2003 )</t>
  </si>
  <si>
    <t xml:space="preserve"> -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t xml:space="preserve">2554 (2011 )</t>
  </si>
  <si>
    <t xml:space="preserve">2555 (2012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4"/>
      <name val="AngsanaUPC"/>
      <family val="1"/>
    </font>
    <font>
      <sz val="13"/>
      <name val="CordiaUPC"/>
      <family val="2"/>
      <charset val="222"/>
    </font>
    <font>
      <sz val="14"/>
      <color rgb="FF000000"/>
      <name val="AngsanaUPC"/>
      <family val="1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9" min="7" style="1" width="11.71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true" hidden="false" outlineLevel="0" max="12" min="12" style="1" width="3.28"/>
    <col collapsed="false" customWidth="true" hidden="false" outlineLevel="0" max="13" min="13" style="1" width="10.42"/>
    <col collapsed="false" customWidth="true" hidden="false" outlineLevel="0" max="14" min="14" style="1" width="1.42"/>
    <col collapsed="false" customWidth="true" hidden="false" outlineLevel="0" max="15" min="15" style="1" width="10.14"/>
    <col collapsed="false" customWidth="true" hidden="false" outlineLevel="0" max="16" min="16" style="1" width="1.42"/>
    <col collapsed="false" customWidth="true" hidden="false" outlineLevel="0" max="17" min="17" style="1" width="9.99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J2" s="7"/>
      <c r="K2" s="7"/>
      <c r="L2" s="7"/>
      <c r="M2" s="7"/>
      <c r="N2" s="7"/>
      <c r="O2" s="8"/>
      <c r="P2" s="8"/>
      <c r="Q2" s="9"/>
    </row>
    <row r="3" s="5" customFormat="true" ht="21" hidden="false" customHeight="false" outlineLevel="0" collapsed="false">
      <c r="B3" s="6"/>
      <c r="C3" s="4"/>
      <c r="D3" s="6"/>
      <c r="J3" s="8"/>
      <c r="K3" s="8"/>
      <c r="L3" s="8"/>
      <c r="M3" s="8"/>
      <c r="N3" s="8"/>
      <c r="O3" s="8"/>
      <c r="P3" s="8"/>
      <c r="Q3" s="10" t="s">
        <v>4</v>
      </c>
    </row>
    <row r="4" s="5" customFormat="true" ht="3" hidden="false" customHeight="true" outlineLevel="0" collapsed="false">
      <c r="B4" s="6"/>
      <c r="C4" s="4"/>
      <c r="D4" s="6"/>
      <c r="Q4" s="10"/>
    </row>
    <row r="5" s="16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5" t="s">
        <v>6</v>
      </c>
      <c r="K5" s="15"/>
      <c r="L5" s="15"/>
      <c r="M5" s="15"/>
      <c r="N5" s="15"/>
      <c r="O5" s="15"/>
      <c r="P5" s="15"/>
      <c r="Q5" s="15"/>
    </row>
    <row r="6" s="16" customFormat="true" ht="24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/>
      <c r="G6" s="18" t="s">
        <v>9</v>
      </c>
      <c r="H6" s="20" t="s">
        <v>10</v>
      </c>
      <c r="I6" s="18" t="s">
        <v>9</v>
      </c>
      <c r="J6" s="21"/>
      <c r="K6" s="22"/>
      <c r="L6" s="22"/>
      <c r="M6" s="23"/>
      <c r="N6" s="24"/>
      <c r="O6" s="21"/>
      <c r="P6" s="21"/>
      <c r="Q6" s="25"/>
    </row>
    <row r="7" s="16" customFormat="true" ht="24" hidden="false" customHeight="true" outlineLevel="0" collapsed="false">
      <c r="A7" s="26" t="s">
        <v>11</v>
      </c>
      <c r="B7" s="26"/>
      <c r="C7" s="26"/>
      <c r="D7" s="26"/>
      <c r="E7" s="18" t="s">
        <v>12</v>
      </c>
      <c r="F7" s="18" t="s">
        <v>13</v>
      </c>
      <c r="G7" s="18" t="s">
        <v>14</v>
      </c>
      <c r="H7" s="20" t="s">
        <v>15</v>
      </c>
      <c r="I7" s="18" t="s">
        <v>16</v>
      </c>
      <c r="J7" s="27" t="s">
        <v>13</v>
      </c>
      <c r="K7" s="18" t="s">
        <v>17</v>
      </c>
      <c r="L7" s="18"/>
      <c r="M7" s="18" t="s">
        <v>18</v>
      </c>
      <c r="N7" s="18"/>
      <c r="O7" s="28" t="s">
        <v>19</v>
      </c>
      <c r="P7" s="27"/>
      <c r="Q7" s="28" t="s">
        <v>20</v>
      </c>
    </row>
    <row r="8" s="16" customFormat="true" ht="22.5" hidden="false" customHeight="true" outlineLevel="0" collapsed="false">
      <c r="B8" s="29"/>
      <c r="C8" s="29"/>
      <c r="D8" s="30"/>
      <c r="E8" s="31" t="s">
        <v>21</v>
      </c>
      <c r="F8" s="31" t="s">
        <v>22</v>
      </c>
      <c r="G8" s="31" t="s">
        <v>23</v>
      </c>
      <c r="H8" s="31" t="s">
        <v>24</v>
      </c>
      <c r="I8" s="31" t="s">
        <v>25</v>
      </c>
      <c r="J8" s="32" t="s">
        <v>22</v>
      </c>
      <c r="K8" s="31" t="s">
        <v>26</v>
      </c>
      <c r="L8" s="31"/>
      <c r="M8" s="31" t="s">
        <v>27</v>
      </c>
      <c r="N8" s="31"/>
      <c r="O8" s="33" t="s">
        <v>28</v>
      </c>
      <c r="P8" s="32"/>
      <c r="Q8" s="33" t="s">
        <v>29</v>
      </c>
    </row>
    <row r="9" s="16" customFormat="true" ht="22.5" hidden="false" customHeight="true" outlineLevel="0" collapsed="false">
      <c r="A9" s="34"/>
      <c r="B9" s="34"/>
      <c r="C9" s="34"/>
      <c r="D9" s="35"/>
      <c r="E9" s="36" t="s">
        <v>30</v>
      </c>
      <c r="F9" s="37"/>
      <c r="G9" s="36" t="s">
        <v>31</v>
      </c>
      <c r="H9" s="36" t="s">
        <v>31</v>
      </c>
      <c r="I9" s="36" t="s">
        <v>31</v>
      </c>
      <c r="J9" s="38"/>
      <c r="K9" s="39"/>
      <c r="L9" s="40"/>
      <c r="M9" s="39"/>
      <c r="N9" s="40"/>
      <c r="O9" s="38"/>
      <c r="P9" s="38"/>
      <c r="Q9" s="41"/>
    </row>
    <row r="10" customFormat="false" ht="3" hidden="false" customHeight="true" outlineLevel="0" collapsed="false">
      <c r="A10" s="1" t="s">
        <v>32</v>
      </c>
      <c r="E10" s="42"/>
      <c r="F10" s="42"/>
      <c r="G10" s="42"/>
      <c r="H10" s="42"/>
      <c r="I10" s="42"/>
      <c r="K10" s="43"/>
      <c r="L10" s="44"/>
      <c r="M10" s="43"/>
      <c r="N10" s="44"/>
      <c r="O10" s="45"/>
      <c r="P10" s="45"/>
      <c r="Q10" s="43"/>
    </row>
    <row r="11" customFormat="false" ht="27.95" hidden="false" customHeight="true" outlineLevel="0" collapsed="false">
      <c r="B11" s="1" t="s">
        <v>33</v>
      </c>
      <c r="E11" s="46" t="n">
        <v>16</v>
      </c>
      <c r="F11" s="46" t="n">
        <f aca="false">SUM(G11:I11)</f>
        <v>7566000</v>
      </c>
      <c r="G11" s="46" t="n">
        <v>2783000</v>
      </c>
      <c r="H11" s="46" t="n">
        <v>209000</v>
      </c>
      <c r="I11" s="46" t="n">
        <v>4574000</v>
      </c>
      <c r="J11" s="47" t="n">
        <f aca="false">SUM(K11:Q11)</f>
        <v>6446000</v>
      </c>
      <c r="K11" s="48" t="n">
        <v>2229000</v>
      </c>
      <c r="L11" s="49"/>
      <c r="M11" s="47" t="n">
        <v>3016000</v>
      </c>
      <c r="N11" s="50"/>
      <c r="O11" s="48" t="n">
        <v>1201000</v>
      </c>
      <c r="P11" s="51"/>
      <c r="Q11" s="52" t="s">
        <v>34</v>
      </c>
      <c r="R11" s="53"/>
      <c r="U11" s="54"/>
    </row>
    <row r="12" customFormat="false" ht="27.95" hidden="false" customHeight="true" outlineLevel="0" collapsed="false">
      <c r="B12" s="1" t="s">
        <v>35</v>
      </c>
      <c r="E12" s="46" t="n">
        <v>16</v>
      </c>
      <c r="F12" s="46" t="n">
        <f aca="false">SUM(G12:I12)</f>
        <v>8171000</v>
      </c>
      <c r="G12" s="46" t="n">
        <v>2676000</v>
      </c>
      <c r="H12" s="46" t="n">
        <v>419000</v>
      </c>
      <c r="I12" s="46" t="n">
        <v>5076000</v>
      </c>
      <c r="J12" s="46" t="n">
        <f aca="false">SUM(K12:Q12)</f>
        <v>7161000</v>
      </c>
      <c r="K12" s="55" t="n">
        <v>2068000</v>
      </c>
      <c r="L12" s="56"/>
      <c r="M12" s="55" t="n">
        <v>3460000</v>
      </c>
      <c r="N12" s="50"/>
      <c r="O12" s="52" t="n">
        <v>1633000</v>
      </c>
      <c r="P12" s="51"/>
      <c r="Q12" s="48" t="n">
        <v>0</v>
      </c>
      <c r="R12" s="53"/>
      <c r="U12" s="54"/>
    </row>
    <row r="13" customFormat="false" ht="27.95" hidden="false" customHeight="true" outlineLevel="0" collapsed="false">
      <c r="B13" s="1" t="s">
        <v>36</v>
      </c>
      <c r="E13" s="57" t="n">
        <v>17</v>
      </c>
      <c r="F13" s="46" t="n">
        <f aca="false">SUM(G13:I13)</f>
        <v>9297000</v>
      </c>
      <c r="G13" s="47" t="n">
        <v>2858000</v>
      </c>
      <c r="H13" s="46" t="n">
        <v>763000</v>
      </c>
      <c r="I13" s="46" t="n">
        <v>5676000</v>
      </c>
      <c r="J13" s="46" t="n">
        <f aca="false">SUM(K13:Q13)</f>
        <v>8122000</v>
      </c>
      <c r="K13" s="47" t="n">
        <v>1919000</v>
      </c>
      <c r="L13" s="49"/>
      <c r="M13" s="48" t="n">
        <v>3892000</v>
      </c>
      <c r="N13" s="58"/>
      <c r="O13" s="48" t="n">
        <v>2307000</v>
      </c>
      <c r="P13" s="58"/>
      <c r="Q13" s="47" t="n">
        <v>4000</v>
      </c>
      <c r="R13" s="53"/>
      <c r="U13" s="54"/>
    </row>
    <row r="14" customFormat="false" ht="27.95" hidden="false" customHeight="true" outlineLevel="0" collapsed="false">
      <c r="B14" s="1" t="s">
        <v>37</v>
      </c>
      <c r="E14" s="59" t="n">
        <v>19</v>
      </c>
      <c r="F14" s="46" t="n">
        <f aca="false">SUM(G14:I14)</f>
        <v>9496000</v>
      </c>
      <c r="G14" s="59" t="n">
        <v>3811000</v>
      </c>
      <c r="H14" s="59" t="n">
        <v>409000</v>
      </c>
      <c r="I14" s="59" t="n">
        <v>5276000</v>
      </c>
      <c r="J14" s="46" t="n">
        <f aca="false">SUM(K14:Q14)</f>
        <v>8831000</v>
      </c>
      <c r="K14" s="55" t="n">
        <v>2096000</v>
      </c>
      <c r="L14" s="56"/>
      <c r="M14" s="55" t="n">
        <v>4053000</v>
      </c>
      <c r="N14" s="50"/>
      <c r="O14" s="52" t="n">
        <v>2681000</v>
      </c>
      <c r="P14" s="51"/>
      <c r="Q14" s="52" t="n">
        <v>1000</v>
      </c>
      <c r="R14" s="53"/>
      <c r="U14" s="60"/>
    </row>
    <row r="15" customFormat="false" ht="27.95" hidden="false" customHeight="true" outlineLevel="0" collapsed="false">
      <c r="B15" s="1" t="s">
        <v>38</v>
      </c>
      <c r="E15" s="46" t="n">
        <v>20</v>
      </c>
      <c r="F15" s="46" t="n">
        <f aca="false">SUM(G15:I15)</f>
        <v>10410000</v>
      </c>
      <c r="G15" s="46" t="n">
        <v>4098000</v>
      </c>
      <c r="H15" s="46" t="n">
        <v>424000</v>
      </c>
      <c r="I15" s="46" t="n">
        <v>5888000</v>
      </c>
      <c r="J15" s="46" t="n">
        <f aca="false">SUM(K15:Q15)</f>
        <v>8688000</v>
      </c>
      <c r="K15" s="61" t="n">
        <v>2341000</v>
      </c>
      <c r="L15" s="58"/>
      <c r="M15" s="62" t="n">
        <v>3768000</v>
      </c>
      <c r="N15" s="58"/>
      <c r="O15" s="62" t="n">
        <v>2578000</v>
      </c>
      <c r="P15" s="58"/>
      <c r="Q15" s="61" t="n">
        <v>1000</v>
      </c>
      <c r="R15" s="53"/>
      <c r="U15" s="63"/>
    </row>
    <row r="16" customFormat="false" ht="27.95" hidden="false" customHeight="true" outlineLevel="0" collapsed="false">
      <c r="B16" s="1" t="s">
        <v>39</v>
      </c>
      <c r="E16" s="46" t="n">
        <v>23</v>
      </c>
      <c r="F16" s="46" t="n">
        <f aca="false">SUM(G16:I16)</f>
        <v>11657000</v>
      </c>
      <c r="G16" s="46" t="n">
        <v>5484000</v>
      </c>
      <c r="H16" s="46" t="n">
        <v>425000</v>
      </c>
      <c r="I16" s="46" t="n">
        <v>5748000</v>
      </c>
      <c r="J16" s="46" t="n">
        <f aca="false">SUM(K16:Q16)</f>
        <v>9809000</v>
      </c>
      <c r="K16" s="64" t="n">
        <v>2618000</v>
      </c>
      <c r="L16" s="58"/>
      <c r="M16" s="64" t="n">
        <v>3992000</v>
      </c>
      <c r="N16" s="58"/>
      <c r="O16" s="65" t="n">
        <v>3197000</v>
      </c>
      <c r="P16" s="58"/>
      <c r="Q16" s="64" t="n">
        <v>2000</v>
      </c>
      <c r="R16" s="53"/>
      <c r="U16" s="63"/>
    </row>
    <row r="17" customFormat="false" ht="27.95" hidden="false" customHeight="true" outlineLevel="0" collapsed="false">
      <c r="B17" s="1" t="s">
        <v>40</v>
      </c>
      <c r="E17" s="66" t="n">
        <v>26</v>
      </c>
      <c r="F17" s="46" t="n">
        <f aca="false">SUM(G17:I17)</f>
        <v>13632000</v>
      </c>
      <c r="G17" s="46" t="n">
        <v>4682000</v>
      </c>
      <c r="H17" s="46" t="n">
        <v>648000</v>
      </c>
      <c r="I17" s="46" t="n">
        <v>8302000</v>
      </c>
      <c r="J17" s="46" t="n">
        <f aca="false">SUM(K17:Q17)</f>
        <v>10153000</v>
      </c>
      <c r="K17" s="67" t="n">
        <v>2558000</v>
      </c>
      <c r="L17" s="58"/>
      <c r="M17" s="67" t="n">
        <v>4194000</v>
      </c>
      <c r="N17" s="58"/>
      <c r="O17" s="68" t="n">
        <v>3400000</v>
      </c>
      <c r="P17" s="58"/>
      <c r="Q17" s="67" t="n">
        <v>1000</v>
      </c>
      <c r="R17" s="53"/>
      <c r="U17" s="63"/>
    </row>
    <row r="18" customFormat="false" ht="27.95" hidden="false" customHeight="true" outlineLevel="0" collapsed="false">
      <c r="B18" s="1" t="s">
        <v>41</v>
      </c>
      <c r="E18" s="69" t="n">
        <v>26</v>
      </c>
      <c r="F18" s="46" t="n">
        <f aca="false">SUM(G18:I18)</f>
        <v>15220000</v>
      </c>
      <c r="G18" s="69" t="n">
        <v>5276000</v>
      </c>
      <c r="H18" s="69" t="n">
        <v>570000</v>
      </c>
      <c r="I18" s="69" t="n">
        <v>9374000</v>
      </c>
      <c r="J18" s="46" t="n">
        <f aca="false">SUM(K18:Q18)</f>
        <v>11006000</v>
      </c>
      <c r="K18" s="64" t="n">
        <v>2682000</v>
      </c>
      <c r="L18" s="58"/>
      <c r="M18" s="65" t="n">
        <v>4486000</v>
      </c>
      <c r="N18" s="58"/>
      <c r="O18" s="65" t="n">
        <v>3838000</v>
      </c>
      <c r="P18" s="58"/>
      <c r="Q18" s="70" t="s">
        <v>34</v>
      </c>
      <c r="R18" s="53"/>
      <c r="U18" s="71"/>
    </row>
    <row r="19" customFormat="false" ht="27.95" hidden="false" customHeight="true" outlineLevel="0" collapsed="false">
      <c r="B19" s="1" t="s">
        <v>42</v>
      </c>
      <c r="E19" s="69" t="n">
        <v>29</v>
      </c>
      <c r="F19" s="46" t="n">
        <f aca="false">SUM(G19:I19)</f>
        <v>16605000</v>
      </c>
      <c r="G19" s="69" t="n">
        <v>5877000</v>
      </c>
      <c r="H19" s="69" t="n">
        <v>599000</v>
      </c>
      <c r="I19" s="69" t="n">
        <v>10129000</v>
      </c>
      <c r="J19" s="47" t="n">
        <f aca="false">SUM(K19:Q19)</f>
        <v>13198000</v>
      </c>
      <c r="K19" s="65" t="n">
        <v>3217000</v>
      </c>
      <c r="L19" s="58"/>
      <c r="M19" s="48" t="n">
        <v>5568000</v>
      </c>
      <c r="N19" s="50"/>
      <c r="O19" s="72" t="n">
        <v>4409000</v>
      </c>
      <c r="P19" s="58"/>
      <c r="Q19" s="72" t="n">
        <v>4000</v>
      </c>
      <c r="R19" s="53"/>
      <c r="U19" s="71"/>
    </row>
    <row r="20" customFormat="false" ht="27.95" hidden="false" customHeight="true" outlineLevel="0" collapsed="false">
      <c r="B20" s="1" t="s">
        <v>43</v>
      </c>
      <c r="E20" s="66" t="n">
        <v>32</v>
      </c>
      <c r="F20" s="46" t="n">
        <f aca="false">SUM(G20:I20)</f>
        <v>20274000</v>
      </c>
      <c r="G20" s="66" t="n">
        <v>7100000</v>
      </c>
      <c r="H20" s="66" t="n">
        <v>765000</v>
      </c>
      <c r="I20" s="66" t="n">
        <v>12409000</v>
      </c>
      <c r="J20" s="47" t="n">
        <f aca="false">SUM(K20:Q20)</f>
        <v>16737000</v>
      </c>
      <c r="K20" s="72" t="n">
        <v>3913000</v>
      </c>
      <c r="L20" s="58"/>
      <c r="M20" s="72" t="n">
        <v>8158000</v>
      </c>
      <c r="N20" s="58"/>
      <c r="O20" s="51" t="n">
        <v>4666000</v>
      </c>
      <c r="P20" s="51"/>
      <c r="Q20" s="72" t="n">
        <v>0</v>
      </c>
      <c r="R20" s="53"/>
      <c r="U20" s="73"/>
    </row>
    <row r="21" customFormat="false" ht="3" hidden="false" customHeight="true" outlineLevel="0" collapsed="false">
      <c r="A21" s="74"/>
      <c r="B21" s="74"/>
      <c r="C21" s="74"/>
      <c r="D21" s="74"/>
      <c r="E21" s="75"/>
      <c r="F21" s="75"/>
      <c r="G21" s="75"/>
      <c r="H21" s="75"/>
      <c r="I21" s="75"/>
      <c r="J21" s="74"/>
      <c r="K21" s="76"/>
      <c r="L21" s="77"/>
      <c r="M21" s="76"/>
      <c r="N21" s="77"/>
      <c r="O21" s="74"/>
      <c r="P21" s="74"/>
      <c r="Q21" s="76"/>
    </row>
    <row r="22" customFormat="false" ht="3" hidden="false" customHeight="true" outlineLevel="0" collapsed="false"/>
    <row r="23" s="16" customFormat="true" ht="18.75" hidden="false" customHeight="false" outlineLevel="0" collapsed="false">
      <c r="B23" s="78" t="s">
        <v>44</v>
      </c>
    </row>
    <row r="24" s="16" customFormat="true" ht="18.75" hidden="false" customHeight="false" outlineLevel="0" collapsed="false">
      <c r="B24" s="16" t="s">
        <v>45</v>
      </c>
    </row>
  </sheetData>
  <mergeCells count="10">
    <mergeCell ref="J2:N2"/>
    <mergeCell ref="F5:I5"/>
    <mergeCell ref="J5:Q5"/>
    <mergeCell ref="A6:D6"/>
    <mergeCell ref="K6:L6"/>
    <mergeCell ref="A7:D7"/>
    <mergeCell ref="K7:L7"/>
    <mergeCell ref="M7:N7"/>
    <mergeCell ref="K8:L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10:50Z</cp:lastPrinted>
  <dcterms:modified xsi:type="dcterms:W3CDTF">2013-11-12T02:55:15Z</dcterms:modified>
  <cp:revision>0</cp:revision>
  <dc:subject/>
  <dc:title/>
</cp:coreProperties>
</file>