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Population Aged 15 Years and Over  by Labour Force Status and Quarterly: 2011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3</t>
  </si>
  <si>
    <t xml:space="preserve"> -</t>
  </si>
  <si>
    <t xml:space="preserve">  201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 - 2014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17" xfId="7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4" fillId="0" borderId="15" xfId="7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4" fillId="0" borderId="16" xfId="7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6" xfId="7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0" borderId="15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7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9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haihead" xfId="63"/>
    <cellStyle name="Title" xfId="64"/>
    <cellStyle name="Total" xfId="65"/>
    <cellStyle name="Warning Text" xfId="66"/>
    <cellStyle name="ปกติ 2" xfId="67"/>
    <cellStyle name="ปกติ 3" xfId="68"/>
    <cellStyle name="ปกติ 3 2" xfId="69"/>
    <cellStyle name="เครื่องหมายจุลภาค 2" xfId="70"/>
    <cellStyle name="เครื่องหมายจุลภาค 2 2" xfId="71"/>
    <cellStyle name="เครื่องหมายจุลภาค 3" xfId="72"/>
    <cellStyle name="เครื่องหมายจุลภาค 4" xfId="73"/>
    <cellStyle name="เครื่องหมายจุลภาค 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52"/>
    <col collapsed="false" customWidth="true" hidden="false" outlineLevel="0" max="3" min="3" style="1" width="4.82"/>
    <col collapsed="false" customWidth="true" hidden="false" outlineLevel="0" max="4" min="4" style="1" width="5.1"/>
    <col collapsed="false" customWidth="true" hidden="false" outlineLevel="0" max="8" min="5" style="1" width="11.2"/>
    <col collapsed="false" customWidth="true" hidden="false" outlineLevel="0" max="9" min="9" style="1" width="14.6"/>
    <col collapsed="false" customWidth="true" hidden="false" outlineLevel="0" max="13" min="10" style="1" width="11.2"/>
    <col collapsed="false" customWidth="true" hidden="false" outlineLevel="0" max="14" min="14" style="1" width="2.69"/>
    <col collapsed="false" customWidth="true" hidden="false" outlineLevel="0" max="15" min="15" style="1" width="17.73"/>
    <col collapsed="false" customWidth="false" hidden="false" outlineLevel="0" max="257" min="16" style="1" width="10.2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2.2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</row>
    <row r="5" s="11" customFormat="true" ht="20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10" t="s">
        <v>7</v>
      </c>
      <c r="O5" s="10"/>
    </row>
    <row r="6" s="14" customFormat="true" ht="18.75" hidden="false" customHeight="true" outlineLevel="0" collapsed="false">
      <c r="A6" s="8"/>
      <c r="B6" s="8"/>
      <c r="C6" s="8"/>
      <c r="D6" s="8"/>
      <c r="E6" s="12" t="s">
        <v>8</v>
      </c>
      <c r="F6" s="12"/>
      <c r="G6" s="12"/>
      <c r="H6" s="12"/>
      <c r="I6" s="12"/>
      <c r="J6" s="13" t="s">
        <v>9</v>
      </c>
      <c r="K6" s="13"/>
      <c r="L6" s="13"/>
      <c r="M6" s="13"/>
      <c r="N6" s="10"/>
      <c r="O6" s="10"/>
    </row>
    <row r="7" s="14" customFormat="true" ht="13.5" hidden="false" customHeight="true" outlineLevel="0" collapsed="false">
      <c r="A7" s="8"/>
      <c r="B7" s="8"/>
      <c r="C7" s="8"/>
      <c r="D7" s="8"/>
      <c r="E7" s="15" t="s">
        <v>10</v>
      </c>
      <c r="F7" s="15"/>
      <c r="G7" s="15"/>
      <c r="H7" s="15"/>
      <c r="I7" s="15"/>
      <c r="J7" s="15" t="s">
        <v>11</v>
      </c>
      <c r="K7" s="15"/>
      <c r="L7" s="15"/>
      <c r="M7" s="15"/>
      <c r="N7" s="10"/>
      <c r="O7" s="10"/>
    </row>
    <row r="8" s="14" customFormat="true" ht="17.25" hidden="false" customHeight="true" outlineLevel="0" collapsed="false">
      <c r="A8" s="8"/>
      <c r="B8" s="8"/>
      <c r="C8" s="8"/>
      <c r="D8" s="8"/>
      <c r="E8" s="16"/>
      <c r="F8" s="17" t="s">
        <v>12</v>
      </c>
      <c r="G8" s="17"/>
      <c r="H8" s="17"/>
      <c r="I8" s="18" t="s">
        <v>13</v>
      </c>
      <c r="J8" s="19"/>
      <c r="K8" s="19"/>
      <c r="L8" s="20"/>
      <c r="M8" s="19"/>
      <c r="N8" s="10"/>
      <c r="O8" s="10"/>
    </row>
    <row r="9" s="14" customFormat="true" ht="18.75" hidden="false" customHeight="true" outlineLevel="0" collapsed="false">
      <c r="A9" s="8"/>
      <c r="B9" s="8"/>
      <c r="C9" s="8"/>
      <c r="D9" s="8"/>
      <c r="E9" s="21" t="s">
        <v>14</v>
      </c>
      <c r="F9" s="22" t="s">
        <v>15</v>
      </c>
      <c r="G9" s="22"/>
      <c r="H9" s="22"/>
      <c r="I9" s="23" t="s">
        <v>16</v>
      </c>
      <c r="J9" s="21" t="s">
        <v>14</v>
      </c>
      <c r="K9" s="23" t="s">
        <v>17</v>
      </c>
      <c r="L9" s="24" t="s">
        <v>18</v>
      </c>
      <c r="M9" s="23" t="s">
        <v>19</v>
      </c>
      <c r="N9" s="10"/>
      <c r="O9" s="10"/>
    </row>
    <row r="10" s="14" customFormat="true" ht="16.5" hidden="false" customHeight="true" outlineLevel="0" collapsed="false">
      <c r="A10" s="8"/>
      <c r="B10" s="8"/>
      <c r="C10" s="8"/>
      <c r="D10" s="8"/>
      <c r="E10" s="25" t="s">
        <v>20</v>
      </c>
      <c r="F10" s="26" t="s">
        <v>14</v>
      </c>
      <c r="G10" s="23" t="s">
        <v>21</v>
      </c>
      <c r="H10" s="23" t="s">
        <v>22</v>
      </c>
      <c r="I10" s="25" t="s">
        <v>23</v>
      </c>
      <c r="J10" s="25" t="s">
        <v>20</v>
      </c>
      <c r="K10" s="25" t="s">
        <v>24</v>
      </c>
      <c r="L10" s="25" t="s">
        <v>25</v>
      </c>
      <c r="M10" s="25" t="s">
        <v>26</v>
      </c>
      <c r="N10" s="10"/>
      <c r="O10" s="10"/>
    </row>
    <row r="11" s="14" customFormat="true" ht="16.5" hidden="false" customHeight="true" outlineLevel="0" collapsed="false">
      <c r="A11" s="8"/>
      <c r="B11" s="8"/>
      <c r="C11" s="8"/>
      <c r="D11" s="8"/>
      <c r="E11" s="27"/>
      <c r="F11" s="15" t="s">
        <v>20</v>
      </c>
      <c r="G11" s="15" t="s">
        <v>27</v>
      </c>
      <c r="H11" s="15" t="s">
        <v>28</v>
      </c>
      <c r="I11" s="15" t="s">
        <v>29</v>
      </c>
      <c r="J11" s="15"/>
      <c r="K11" s="15" t="s">
        <v>30</v>
      </c>
      <c r="L11" s="15"/>
      <c r="M11" s="15"/>
      <c r="N11" s="10"/>
      <c r="O11" s="10"/>
    </row>
    <row r="12" s="35" customFormat="true" ht="5.25" hidden="false" customHeight="true" outlineLevel="0" collapsed="false">
      <c r="A12" s="28"/>
      <c r="B12" s="29"/>
      <c r="C12" s="29"/>
      <c r="D12" s="29"/>
      <c r="E12" s="30"/>
      <c r="F12" s="21"/>
      <c r="G12" s="21"/>
      <c r="H12" s="21"/>
      <c r="I12" s="31"/>
      <c r="J12" s="32"/>
      <c r="K12" s="32"/>
      <c r="L12" s="32"/>
      <c r="M12" s="21"/>
      <c r="N12" s="33"/>
      <c r="O12" s="34"/>
    </row>
    <row r="13" s="41" customFormat="true" ht="16.5" hidden="false" customHeight="true" outlineLevel="0" collapsed="false">
      <c r="A13" s="36" t="n">
        <v>2554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1</v>
      </c>
      <c r="O13" s="40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f aca="false">SUM(F14+I14)</f>
        <v>315575</v>
      </c>
      <c r="F14" s="44" t="n">
        <f aca="false">SUM(G14+H14)</f>
        <v>313609</v>
      </c>
      <c r="G14" s="44" t="n">
        <v>311834</v>
      </c>
      <c r="H14" s="44" t="n">
        <v>1775</v>
      </c>
      <c r="I14" s="45" t="n">
        <v>1966</v>
      </c>
      <c r="J14" s="43" t="n">
        <f aca="false">SUM(K14:M14)</f>
        <v>118512</v>
      </c>
      <c r="K14" s="43" t="n">
        <v>30126</v>
      </c>
      <c r="L14" s="43" t="n">
        <v>39754</v>
      </c>
      <c r="M14" s="44" t="n">
        <v>48632</v>
      </c>
      <c r="N14" s="46"/>
      <c r="O14" s="47" t="s">
        <v>33</v>
      </c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f aca="false">SUM(F15+I15)</f>
        <v>318194</v>
      </c>
      <c r="F15" s="44" t="n">
        <f aca="false">SUM(G15+H15)</f>
        <v>315467</v>
      </c>
      <c r="G15" s="44" t="n">
        <v>314132</v>
      </c>
      <c r="H15" s="44" t="n">
        <v>1335</v>
      </c>
      <c r="I15" s="45" t="n">
        <v>2727</v>
      </c>
      <c r="J15" s="43" t="n">
        <f aca="false">SUM(K15:M15)</f>
        <v>116475</v>
      </c>
      <c r="K15" s="43" t="n">
        <v>37577</v>
      </c>
      <c r="L15" s="43" t="n">
        <v>31850</v>
      </c>
      <c r="M15" s="44" t="n">
        <v>47048</v>
      </c>
      <c r="N15" s="46"/>
      <c r="O15" s="47" t="s">
        <v>35</v>
      </c>
    </row>
    <row r="16" s="14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f aca="false">SUM(F16+I16)</f>
        <v>317388</v>
      </c>
      <c r="F16" s="44" t="n">
        <f aca="false">SUM(G16+H16)</f>
        <v>317231</v>
      </c>
      <c r="G16" s="44" t="n">
        <v>316836</v>
      </c>
      <c r="H16" s="44" t="n">
        <v>395</v>
      </c>
      <c r="I16" s="45" t="n">
        <v>157</v>
      </c>
      <c r="J16" s="43" t="n">
        <f aca="false">SUM(K16:M16)</f>
        <v>117853</v>
      </c>
      <c r="K16" s="43" t="n">
        <v>27635</v>
      </c>
      <c r="L16" s="43" t="n">
        <v>40644</v>
      </c>
      <c r="M16" s="44" t="n">
        <v>49574</v>
      </c>
      <c r="N16" s="46"/>
      <c r="O16" s="47" t="s">
        <v>37</v>
      </c>
    </row>
    <row r="17" s="14" customFormat="true" ht="17.25" hidden="false" customHeight="true" outlineLevel="0" collapsed="false">
      <c r="A17" s="42" t="s">
        <v>38</v>
      </c>
      <c r="B17" s="42"/>
      <c r="C17" s="42"/>
      <c r="D17" s="42"/>
      <c r="E17" s="43" t="n">
        <f aca="false">SUM(F17+I17)</f>
        <v>312853</v>
      </c>
      <c r="F17" s="44" t="n">
        <f aca="false">SUM(G17+H17)</f>
        <v>312537</v>
      </c>
      <c r="G17" s="44" t="n">
        <v>310996</v>
      </c>
      <c r="H17" s="44" t="n">
        <v>1541</v>
      </c>
      <c r="I17" s="45" t="n">
        <v>316</v>
      </c>
      <c r="J17" s="43" t="n">
        <f aca="false">SUM(K17:M17)</f>
        <v>122919</v>
      </c>
      <c r="K17" s="43" t="n">
        <v>29138</v>
      </c>
      <c r="L17" s="43" t="n">
        <v>41842</v>
      </c>
      <c r="M17" s="44" t="n">
        <v>51939</v>
      </c>
      <c r="N17" s="46"/>
      <c r="O17" s="47" t="s">
        <v>39</v>
      </c>
    </row>
    <row r="18" s="14" customFormat="true" ht="6" hidden="false" customHeight="true" outlineLevel="0" collapsed="false">
      <c r="A18" s="42"/>
      <c r="B18" s="42"/>
      <c r="C18" s="42"/>
      <c r="D18" s="42"/>
      <c r="E18" s="47"/>
      <c r="F18" s="46"/>
      <c r="G18" s="46"/>
      <c r="H18" s="46"/>
      <c r="I18" s="30"/>
      <c r="J18" s="47"/>
      <c r="K18" s="47"/>
      <c r="L18" s="47"/>
      <c r="M18" s="46"/>
      <c r="N18" s="46"/>
      <c r="O18" s="47"/>
    </row>
    <row r="19" s="14" customFormat="true" ht="16.5" hidden="false" customHeight="true" outlineLevel="0" collapsed="false">
      <c r="A19" s="42" t="n">
        <v>2555</v>
      </c>
      <c r="B19" s="42"/>
      <c r="C19" s="42"/>
      <c r="D19" s="42"/>
      <c r="E19" s="47"/>
      <c r="F19" s="46"/>
      <c r="G19" s="46"/>
      <c r="H19" s="46"/>
      <c r="I19" s="30"/>
      <c r="J19" s="47"/>
      <c r="K19" s="47"/>
      <c r="L19" s="47"/>
      <c r="M19" s="46"/>
      <c r="N19" s="40" t="s">
        <v>40</v>
      </c>
      <c r="O19" s="40"/>
    </row>
    <row r="20" s="14" customFormat="true" ht="17.25" hidden="false" customHeight="true" outlineLevel="0" collapsed="false">
      <c r="A20" s="42" t="s">
        <v>41</v>
      </c>
      <c r="B20" s="42"/>
      <c r="C20" s="42"/>
      <c r="D20" s="42"/>
      <c r="E20" s="43" t="n">
        <f aca="false">SUM(F20+I20)</f>
        <v>308198</v>
      </c>
      <c r="F20" s="44" t="n">
        <f aca="false">SUM(G20+H20)</f>
        <v>306338</v>
      </c>
      <c r="G20" s="44" t="n">
        <v>304767</v>
      </c>
      <c r="H20" s="44" t="n">
        <v>1571</v>
      </c>
      <c r="I20" s="45" t="n">
        <v>1860</v>
      </c>
      <c r="J20" s="43" t="n">
        <f aca="false">SUM(K20:M20)</f>
        <v>128140</v>
      </c>
      <c r="K20" s="43" t="n">
        <v>33977</v>
      </c>
      <c r="L20" s="43" t="n">
        <v>34706</v>
      </c>
      <c r="M20" s="44" t="n">
        <v>59457</v>
      </c>
      <c r="N20" s="46"/>
      <c r="O20" s="47" t="s">
        <v>33</v>
      </c>
    </row>
    <row r="21" s="14" customFormat="true" ht="17.25" hidden="false" customHeight="true" outlineLevel="0" collapsed="false">
      <c r="A21" s="42" t="s">
        <v>34</v>
      </c>
      <c r="B21" s="42"/>
      <c r="C21" s="42"/>
      <c r="D21" s="42"/>
      <c r="E21" s="45" t="n">
        <v>300374</v>
      </c>
      <c r="F21" s="48" t="n">
        <v>297478</v>
      </c>
      <c r="G21" s="48" t="n">
        <v>295090</v>
      </c>
      <c r="H21" s="48" t="n">
        <v>2387</v>
      </c>
      <c r="I21" s="48" t="n">
        <v>2897</v>
      </c>
      <c r="J21" s="48" t="n">
        <v>136563</v>
      </c>
      <c r="K21" s="48" t="n">
        <v>37222</v>
      </c>
      <c r="L21" s="48" t="n">
        <v>62985</v>
      </c>
      <c r="M21" s="48" t="n">
        <v>62985</v>
      </c>
      <c r="N21" s="46"/>
      <c r="O21" s="47" t="s">
        <v>35</v>
      </c>
    </row>
    <row r="22" s="14" customFormat="true" ht="17.25" hidden="false" customHeight="true" outlineLevel="0" collapsed="false">
      <c r="A22" s="49" t="s">
        <v>36</v>
      </c>
      <c r="B22" s="50"/>
      <c r="C22" s="50"/>
      <c r="D22" s="51"/>
      <c r="E22" s="48" t="n">
        <v>311705</v>
      </c>
      <c r="F22" s="48" t="n">
        <v>309860</v>
      </c>
      <c r="G22" s="48" t="n">
        <v>309570</v>
      </c>
      <c r="H22" s="48" t="n">
        <v>290</v>
      </c>
      <c r="I22" s="48" t="n">
        <v>1846</v>
      </c>
      <c r="J22" s="48" t="n">
        <v>125826</v>
      </c>
      <c r="K22" s="48" t="n">
        <v>30577</v>
      </c>
      <c r="L22" s="48" t="n">
        <v>38242</v>
      </c>
      <c r="M22" s="48" t="n">
        <v>57007</v>
      </c>
      <c r="N22" s="46"/>
      <c r="O22" s="47" t="s">
        <v>37</v>
      </c>
    </row>
    <row r="23" s="14" customFormat="true" ht="17.25" hidden="false" customHeight="true" outlineLevel="0" collapsed="false">
      <c r="A23" s="49" t="s">
        <v>38</v>
      </c>
      <c r="B23" s="50"/>
      <c r="C23" s="50"/>
      <c r="D23" s="51"/>
      <c r="E23" s="48" t="n">
        <v>312184</v>
      </c>
      <c r="F23" s="48" t="n">
        <v>310825</v>
      </c>
      <c r="G23" s="48" t="n">
        <v>309149</v>
      </c>
      <c r="H23" s="48" t="n">
        <v>1676</v>
      </c>
      <c r="I23" s="48" t="n">
        <v>1360</v>
      </c>
      <c r="J23" s="48" t="n">
        <v>125879</v>
      </c>
      <c r="K23" s="48" t="n">
        <v>30653</v>
      </c>
      <c r="L23" s="48" t="n">
        <v>35128</v>
      </c>
      <c r="M23" s="48" t="n">
        <v>60097</v>
      </c>
      <c r="N23" s="46"/>
      <c r="O23" s="47" t="s">
        <v>39</v>
      </c>
    </row>
    <row r="24" s="14" customFormat="true" ht="6" hidden="false" customHeight="true" outlineLevel="0" collapsed="false">
      <c r="A24" s="49"/>
      <c r="B24" s="50"/>
      <c r="C24" s="50"/>
      <c r="D24" s="51"/>
      <c r="E24" s="52"/>
      <c r="F24" s="53"/>
      <c r="G24" s="46"/>
      <c r="H24" s="46"/>
      <c r="I24" s="30"/>
      <c r="J24" s="47"/>
      <c r="K24" s="47"/>
      <c r="L24" s="47"/>
      <c r="M24" s="46"/>
      <c r="N24" s="46"/>
      <c r="O24" s="47"/>
    </row>
    <row r="25" s="14" customFormat="true" ht="16.5" hidden="false" customHeight="true" outlineLevel="0" collapsed="false">
      <c r="A25" s="42" t="n">
        <v>2556</v>
      </c>
      <c r="B25" s="42"/>
      <c r="C25" s="42"/>
      <c r="D25" s="42"/>
      <c r="E25" s="52"/>
      <c r="F25" s="53"/>
      <c r="G25" s="46"/>
      <c r="H25" s="46"/>
      <c r="I25" s="30"/>
      <c r="J25" s="47"/>
      <c r="K25" s="47"/>
      <c r="L25" s="47"/>
      <c r="M25" s="46"/>
      <c r="N25" s="40" t="s">
        <v>42</v>
      </c>
      <c r="O25" s="40"/>
    </row>
    <row r="26" s="41" customFormat="true" ht="17.25" hidden="false" customHeight="true" outlineLevel="0" collapsed="false">
      <c r="A26" s="42" t="s">
        <v>41</v>
      </c>
      <c r="B26" s="42"/>
      <c r="C26" s="42"/>
      <c r="D26" s="42"/>
      <c r="E26" s="54" t="n">
        <v>304791</v>
      </c>
      <c r="F26" s="55" t="n">
        <v>300771</v>
      </c>
      <c r="G26" s="55" t="n">
        <v>299236</v>
      </c>
      <c r="H26" s="55" t="n">
        <v>1535</v>
      </c>
      <c r="I26" s="56" t="n">
        <v>4020</v>
      </c>
      <c r="J26" s="54" t="n">
        <v>133851</v>
      </c>
      <c r="K26" s="54" t="n">
        <v>39256</v>
      </c>
      <c r="L26" s="54" t="n">
        <v>36006</v>
      </c>
      <c r="M26" s="55" t="n">
        <v>58589</v>
      </c>
      <c r="N26" s="46"/>
      <c r="O26" s="47" t="s">
        <v>33</v>
      </c>
    </row>
    <row r="27" s="41" customFormat="true" ht="17.25" hidden="false" customHeight="true" outlineLevel="0" collapsed="false">
      <c r="A27" s="42" t="s">
        <v>34</v>
      </c>
      <c r="B27" s="42"/>
      <c r="C27" s="42"/>
      <c r="D27" s="42"/>
      <c r="E27" s="54" t="n">
        <v>301588</v>
      </c>
      <c r="F27" s="55" t="n">
        <v>297797</v>
      </c>
      <c r="G27" s="55" t="n">
        <v>295665</v>
      </c>
      <c r="H27" s="55" t="n">
        <v>2131</v>
      </c>
      <c r="I27" s="56" t="n">
        <v>3791</v>
      </c>
      <c r="J27" s="54" t="n">
        <v>137661</v>
      </c>
      <c r="K27" s="54" t="n">
        <v>39973</v>
      </c>
      <c r="L27" s="54" t="n">
        <v>34053</v>
      </c>
      <c r="M27" s="55" t="n">
        <v>63635</v>
      </c>
      <c r="N27" s="46"/>
      <c r="O27" s="47" t="s">
        <v>35</v>
      </c>
    </row>
    <row r="28" s="41" customFormat="true" ht="17.25" hidden="false" customHeight="true" outlineLevel="0" collapsed="false">
      <c r="A28" s="49" t="s">
        <v>36</v>
      </c>
      <c r="B28" s="50"/>
      <c r="C28" s="50"/>
      <c r="D28" s="51"/>
      <c r="E28" s="54" t="n">
        <v>317348</v>
      </c>
      <c r="F28" s="55" t="n">
        <v>317348</v>
      </c>
      <c r="G28" s="55" t="n">
        <v>314974</v>
      </c>
      <c r="H28" s="55" t="n">
        <v>2375</v>
      </c>
      <c r="I28" s="57" t="s">
        <v>43</v>
      </c>
      <c r="J28" s="54" t="n">
        <v>122504</v>
      </c>
      <c r="K28" s="54" t="n">
        <v>32693</v>
      </c>
      <c r="L28" s="54" t="n">
        <v>33588</v>
      </c>
      <c r="M28" s="55" t="n">
        <v>56222</v>
      </c>
      <c r="N28" s="46"/>
      <c r="O28" s="47" t="s">
        <v>37</v>
      </c>
    </row>
    <row r="29" s="14" customFormat="true" ht="17.25" hidden="false" customHeight="true" outlineLevel="0" collapsed="false">
      <c r="A29" s="49" t="s">
        <v>38</v>
      </c>
      <c r="B29" s="50"/>
      <c r="C29" s="50"/>
      <c r="D29" s="51"/>
      <c r="E29" s="54" t="n">
        <v>315152</v>
      </c>
      <c r="F29" s="55" t="n">
        <v>314963</v>
      </c>
      <c r="G29" s="55" t="n">
        <v>313544</v>
      </c>
      <c r="H29" s="55" t="n">
        <v>1419</v>
      </c>
      <c r="I29" s="56" t="n">
        <v>190</v>
      </c>
      <c r="J29" s="54" t="n">
        <v>125252</v>
      </c>
      <c r="K29" s="54" t="n">
        <v>34771</v>
      </c>
      <c r="L29" s="54" t="n">
        <v>39760</v>
      </c>
      <c r="M29" s="55" t="n">
        <v>50721</v>
      </c>
      <c r="N29" s="46"/>
      <c r="O29" s="47" t="s">
        <v>39</v>
      </c>
    </row>
    <row r="30" s="41" customFormat="true" ht="16.5" hidden="false" customHeight="true" outlineLevel="0" collapsed="false">
      <c r="A30" s="42" t="n">
        <v>2557</v>
      </c>
      <c r="B30" s="42"/>
      <c r="C30" s="42"/>
      <c r="D30" s="42"/>
      <c r="E30" s="56"/>
      <c r="F30" s="55"/>
      <c r="G30" s="55"/>
      <c r="H30" s="55"/>
      <c r="I30" s="56"/>
      <c r="J30" s="54"/>
      <c r="K30" s="54"/>
      <c r="L30" s="54"/>
      <c r="M30" s="55"/>
      <c r="N30" s="40" t="s">
        <v>44</v>
      </c>
      <c r="O30" s="40"/>
    </row>
    <row r="31" s="14" customFormat="true" ht="17.25" hidden="false" customHeight="true" outlineLevel="0" collapsed="false">
      <c r="A31" s="58" t="s">
        <v>41</v>
      </c>
      <c r="B31" s="59"/>
      <c r="C31" s="59"/>
      <c r="D31" s="60"/>
      <c r="E31" s="61" t="n">
        <v>248980</v>
      </c>
      <c r="F31" s="62" t="n">
        <v>244421</v>
      </c>
      <c r="G31" s="62" t="n">
        <v>242687</v>
      </c>
      <c r="H31" s="62" t="n">
        <v>1733</v>
      </c>
      <c r="I31" s="63" t="n">
        <v>4559</v>
      </c>
      <c r="J31" s="61" t="n">
        <v>110693</v>
      </c>
      <c r="K31" s="61" t="n">
        <v>34261</v>
      </c>
      <c r="L31" s="61" t="n">
        <v>25929</v>
      </c>
      <c r="M31" s="62" t="n">
        <v>50503</v>
      </c>
      <c r="N31" s="64"/>
      <c r="O31" s="65" t="s">
        <v>33</v>
      </c>
    </row>
    <row r="32" s="66" customFormat="true" ht="18.75" hidden="false" customHeight="true" outlineLevel="0" collapsed="false">
      <c r="B32" s="67" t="s">
        <v>45</v>
      </c>
      <c r="F32" s="68"/>
      <c r="J32" s="67"/>
    </row>
    <row r="33" s="66" customFormat="true" ht="14.25" hidden="false" customHeight="true" outlineLevel="0" collapsed="false">
      <c r="B33" s="69" t="s">
        <v>46</v>
      </c>
      <c r="D33" s="67"/>
      <c r="F33" s="67"/>
      <c r="G33" s="67"/>
      <c r="H33" s="67"/>
    </row>
    <row r="34" s="66" customFormat="true" ht="17.25" hidden="false" customHeight="true" outlineLevel="0" collapsed="false">
      <c r="C34" s="70"/>
      <c r="D34" s="70"/>
      <c r="F34" s="70"/>
      <c r="G34" s="70"/>
      <c r="H34" s="67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4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8:40:47Z</cp:lastPrinted>
  <dcterms:modified xsi:type="dcterms:W3CDTF">2014-11-18T08:40:53Z</dcterms:modified>
  <cp:revision>0</cp:revision>
  <dc:subject/>
  <dc:title/>
</cp:coreProperties>
</file>