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  <r>
      <rPr>
        <b val="true"/>
        <vertAlign val="subscript"/>
        <sz val="14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Quantity of Gasoline Sold by Type of Gasoli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t xml:space="preserve">เบนซิน </t>
  </si>
  <si>
    <t xml:space="preserve">             -</t>
  </si>
  <si>
    <t xml:space="preserve">Unleaded gasoline research 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________"/>
    <numFmt numFmtId="169" formatCode="#,##0.00________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  <cellStyle name="ปกติ 2" xfId="67"/>
    <cellStyle name="ปกติ 3" xfId="68"/>
    <cellStyle name="ปกติ 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  <cellStyle name="เครื่องหมายจุลภาค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39"/>
    <col collapsed="false" customWidth="true" hidden="false" outlineLevel="0" max="4" min="4" style="1" width="14.33"/>
    <col collapsed="false" customWidth="true" hidden="false" outlineLevel="0" max="10" min="5" style="1" width="12.76"/>
    <col collapsed="false" customWidth="true" hidden="false" outlineLevel="0" max="11" min="11" style="1" width="1.12"/>
    <col collapsed="false" customWidth="true" hidden="false" outlineLevel="0" max="12" min="12" style="1" width="37.17"/>
    <col collapsed="false" customWidth="true" hidden="false" outlineLevel="0" max="13" min="13" style="2" width="1.55"/>
    <col collapsed="false" customWidth="true" hidden="false" outlineLevel="0" max="14" min="14" style="2" width="4.95"/>
    <col collapsed="false" customWidth="false" hidden="false" outlineLevel="0" max="257" min="15" style="2" width="10.2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8"/>
      <c r="L5" s="14"/>
    </row>
    <row r="6" s="29" customFormat="true" ht="22.5" hidden="false" customHeight="true" outlineLevel="0" collapsed="false">
      <c r="A6" s="19"/>
      <c r="B6" s="20" t="s">
        <v>17</v>
      </c>
      <c r="C6" s="21"/>
      <c r="D6" s="22"/>
      <c r="E6" s="23" t="s">
        <v>18</v>
      </c>
      <c r="F6" s="24" t="s">
        <v>18</v>
      </c>
      <c r="G6" s="25" t="n">
        <v>2539</v>
      </c>
      <c r="H6" s="24" t="s">
        <v>18</v>
      </c>
      <c r="I6" s="24" t="s">
        <v>18</v>
      </c>
      <c r="J6" s="26" t="n">
        <v>100</v>
      </c>
      <c r="K6" s="27"/>
      <c r="L6" s="28" t="s">
        <v>19</v>
      </c>
    </row>
    <row r="7" s="29" customFormat="true" ht="24" hidden="false" customHeight="true" outlineLevel="0" collapsed="false">
      <c r="A7" s="30"/>
      <c r="B7" s="20" t="s">
        <v>20</v>
      </c>
      <c r="C7" s="21"/>
      <c r="D7" s="22"/>
      <c r="E7" s="25" t="n">
        <v>11976</v>
      </c>
      <c r="F7" s="31" t="n">
        <v>11962</v>
      </c>
      <c r="G7" s="25" t="n">
        <v>643</v>
      </c>
      <c r="H7" s="32" t="n">
        <v>27.13</v>
      </c>
      <c r="I7" s="32" t="n">
        <f aca="false">(F7-E7)/E7*100</f>
        <v>-0.11690046760187</v>
      </c>
      <c r="J7" s="33" t="n">
        <f aca="false">(G7-F7)/F7*100</f>
        <v>-94.6246447082428</v>
      </c>
      <c r="K7" s="27"/>
      <c r="L7" s="28" t="s">
        <v>21</v>
      </c>
    </row>
    <row r="8" s="29" customFormat="true" ht="24" hidden="false" customHeight="true" outlineLevel="0" collapsed="false">
      <c r="A8" s="30"/>
      <c r="B8" s="20" t="s">
        <v>22</v>
      </c>
      <c r="C8" s="21"/>
      <c r="D8" s="22"/>
      <c r="E8" s="25" t="n">
        <v>12</v>
      </c>
      <c r="F8" s="34" t="s">
        <v>18</v>
      </c>
      <c r="G8" s="23" t="s">
        <v>18</v>
      </c>
      <c r="H8" s="32" t="n">
        <v>-90.55</v>
      </c>
      <c r="I8" s="32" t="n">
        <v>-100</v>
      </c>
      <c r="J8" s="23" t="s">
        <v>18</v>
      </c>
      <c r="K8" s="27"/>
      <c r="L8" s="28" t="s">
        <v>23</v>
      </c>
    </row>
    <row r="9" s="35" customFormat="true" ht="24" hidden="false" customHeight="true" outlineLevel="0" collapsed="false">
      <c r="A9" s="27"/>
      <c r="B9" s="35" t="s">
        <v>24</v>
      </c>
      <c r="D9" s="36"/>
      <c r="E9" s="25" t="n">
        <v>1188</v>
      </c>
      <c r="F9" s="31" t="n">
        <v>2024</v>
      </c>
      <c r="G9" s="25" t="n">
        <v>4052</v>
      </c>
      <c r="H9" s="32" t="n">
        <v>178.87</v>
      </c>
      <c r="I9" s="32" t="n">
        <f aca="false">(F9-E9)/E9*100</f>
        <v>70.3703703703704</v>
      </c>
      <c r="J9" s="33" t="n">
        <f aca="false">(G9-F9)/F9*100</f>
        <v>100.197628458498</v>
      </c>
      <c r="K9" s="27"/>
      <c r="L9" s="36" t="s">
        <v>25</v>
      </c>
    </row>
    <row r="10" s="35" customFormat="true" ht="24" hidden="false" customHeight="true" outlineLevel="0" collapsed="false">
      <c r="A10" s="27"/>
      <c r="B10" s="35" t="s">
        <v>26</v>
      </c>
      <c r="D10" s="36"/>
      <c r="E10" s="23" t="s">
        <v>18</v>
      </c>
      <c r="F10" s="34" t="s">
        <v>18</v>
      </c>
      <c r="G10" s="25" t="n">
        <v>184</v>
      </c>
      <c r="H10" s="34" t="s">
        <v>18</v>
      </c>
      <c r="I10" s="34" t="s">
        <v>18</v>
      </c>
      <c r="J10" s="33" t="n">
        <v>100</v>
      </c>
      <c r="K10" s="27"/>
      <c r="L10" s="36" t="s">
        <v>27</v>
      </c>
    </row>
    <row r="11" s="35" customFormat="true" ht="24" hidden="false" customHeight="true" outlineLevel="0" collapsed="false">
      <c r="A11" s="27"/>
      <c r="B11" s="35" t="s">
        <v>28</v>
      </c>
      <c r="D11" s="36"/>
      <c r="E11" s="25" t="n">
        <v>8367</v>
      </c>
      <c r="F11" s="31" t="n">
        <v>9088</v>
      </c>
      <c r="G11" s="25" t="n">
        <v>14196</v>
      </c>
      <c r="H11" s="32" t="n">
        <v>16.24</v>
      </c>
      <c r="I11" s="32" t="n">
        <f aca="false">(F11-E11)/E11*100</f>
        <v>8.61718656627226</v>
      </c>
      <c r="J11" s="33" t="n">
        <f aca="false">(G11-F11)/F11*100</f>
        <v>56.205985915493</v>
      </c>
      <c r="K11" s="27"/>
      <c r="L11" s="36" t="s">
        <v>29</v>
      </c>
    </row>
    <row r="12" s="35" customFormat="true" ht="24" hidden="false" customHeight="true" outlineLevel="0" collapsed="false">
      <c r="A12" s="27"/>
      <c r="B12" s="35" t="s">
        <v>30</v>
      </c>
      <c r="D12" s="36"/>
      <c r="E12" s="25" t="n">
        <v>6031</v>
      </c>
      <c r="F12" s="31" t="n">
        <v>4829</v>
      </c>
      <c r="G12" s="25" t="n">
        <v>8956</v>
      </c>
      <c r="H12" s="32" t="n">
        <v>-18.76</v>
      </c>
      <c r="I12" s="32" t="n">
        <f aca="false">(F12-E12)/E12*100</f>
        <v>-19.9303598076604</v>
      </c>
      <c r="J12" s="33" t="n">
        <f aca="false">(G12-F12)/F12*100</f>
        <v>85.462828743011</v>
      </c>
      <c r="K12" s="27"/>
      <c r="L12" s="36" t="s">
        <v>31</v>
      </c>
    </row>
    <row r="13" s="35" customFormat="true" ht="24" hidden="false" customHeight="true" outlineLevel="0" collapsed="false">
      <c r="A13" s="27"/>
      <c r="B13" s="35" t="s">
        <v>32</v>
      </c>
      <c r="D13" s="36"/>
      <c r="E13" s="25" t="n">
        <v>58223</v>
      </c>
      <c r="F13" s="31" t="n">
        <v>62487</v>
      </c>
      <c r="G13" s="25" t="n">
        <v>68066</v>
      </c>
      <c r="H13" s="37" t="n">
        <v>72.51</v>
      </c>
      <c r="I13" s="32" t="n">
        <f aca="false">(F13-E13)/E13*100</f>
        <v>7.32356628823661</v>
      </c>
      <c r="J13" s="33" t="n">
        <f aca="false">(G13-F13)/F13*100</f>
        <v>8.92825707747211</v>
      </c>
      <c r="K13" s="27"/>
      <c r="L13" s="36" t="s">
        <v>33</v>
      </c>
    </row>
    <row r="14" s="35" customFormat="true" ht="24" hidden="false" customHeight="true" outlineLevel="0" collapsed="false">
      <c r="A14" s="27"/>
      <c r="B14" s="35" t="s">
        <v>34</v>
      </c>
      <c r="D14" s="36"/>
      <c r="E14" s="25" t="n">
        <v>2222</v>
      </c>
      <c r="F14" s="34" t="s">
        <v>18</v>
      </c>
      <c r="G14" s="23" t="s">
        <v>18</v>
      </c>
      <c r="H14" s="37" t="n">
        <v>-88.29</v>
      </c>
      <c r="I14" s="32" t="n">
        <v>-100</v>
      </c>
      <c r="J14" s="23" t="s">
        <v>18</v>
      </c>
      <c r="K14" s="27"/>
      <c r="L14" s="36" t="s">
        <v>35</v>
      </c>
    </row>
    <row r="15" s="35" customFormat="true" ht="24" hidden="false" customHeight="true" outlineLevel="0" collapsed="false">
      <c r="A15" s="27"/>
      <c r="B15" s="35" t="s">
        <v>36</v>
      </c>
      <c r="D15" s="36"/>
      <c r="E15" s="25" t="n">
        <v>852</v>
      </c>
      <c r="F15" s="31" t="n">
        <v>1619</v>
      </c>
      <c r="G15" s="25" t="n">
        <v>2112</v>
      </c>
      <c r="H15" s="37" t="n">
        <v>32.5</v>
      </c>
      <c r="I15" s="32" t="n">
        <f aca="false">(F15-E15)/E15*100</f>
        <v>90.0234741784038</v>
      </c>
      <c r="J15" s="33" t="n">
        <f aca="false">(G15-F15)/F15*100</f>
        <v>30.4508956145769</v>
      </c>
      <c r="K15" s="27"/>
      <c r="L15" s="38" t="s">
        <v>37</v>
      </c>
    </row>
    <row r="16" s="35" customFormat="true" ht="24" hidden="false" customHeight="true" outlineLevel="0" collapsed="false">
      <c r="A16" s="27"/>
      <c r="B16" s="35" t="s">
        <v>38</v>
      </c>
      <c r="D16" s="36"/>
      <c r="E16" s="25" t="n">
        <v>11398</v>
      </c>
      <c r="F16" s="39" t="n">
        <v>11590</v>
      </c>
      <c r="G16" s="39" t="n">
        <v>12908</v>
      </c>
      <c r="H16" s="37" t="n">
        <v>12.95</v>
      </c>
      <c r="I16" s="32" t="n">
        <f aca="false">(F16-E16)/E16*100</f>
        <v>1.68450605369363</v>
      </c>
      <c r="J16" s="33" t="n">
        <f aca="false">(G16-F16)/F16*100</f>
        <v>11.3718723037101</v>
      </c>
      <c r="K16" s="27"/>
      <c r="L16" s="36" t="s">
        <v>39</v>
      </c>
    </row>
    <row r="17" s="35" customFormat="true" ht="9" hidden="false" customHeight="true" outlineLevel="0" collapsed="false">
      <c r="A17" s="40"/>
      <c r="B17" s="41"/>
      <c r="C17" s="41"/>
      <c r="D17" s="41"/>
      <c r="E17" s="42"/>
      <c r="F17" s="42"/>
      <c r="G17" s="42"/>
      <c r="H17" s="43"/>
      <c r="I17" s="43"/>
      <c r="J17" s="43"/>
      <c r="K17" s="41"/>
      <c r="L17" s="44"/>
    </row>
    <row r="18" customFormat="false" ht="21.95" hidden="false" customHeight="true" outlineLevel="0" collapsed="false">
      <c r="C18" s="15" t="s">
        <v>40</v>
      </c>
      <c r="H18" s="15"/>
    </row>
    <row r="19" customFormat="false" ht="21.95" hidden="false" customHeight="true" outlineLevel="0" collapsed="false">
      <c r="C19" s="15" t="s">
        <v>41</v>
      </c>
      <c r="H19" s="45"/>
    </row>
    <row r="20" customFormat="false" ht="21.95" hidden="false" customHeight="true" outlineLevel="0" collapsed="false">
      <c r="C20" s="46" t="s">
        <v>42</v>
      </c>
    </row>
    <row r="21" customFormat="false" ht="21.95" hidden="false" customHeight="true" outlineLevel="0" collapsed="false">
      <c r="B21" s="45" t="s">
        <v>43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3:21:33Z</cp:lastPrinted>
  <dcterms:modified xsi:type="dcterms:W3CDTF">2014-11-20T03:21:41Z</dcterms:modified>
  <cp:revision>0</cp:revision>
  <dc:subject/>
  <dc:title/>
</cp:coreProperties>
</file>