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อำเภอและ         เขตการปกครอง</t>
  </si>
  <si>
    <t xml:space="preserve">2554 ( 2011)</t>
  </si>
  <si>
    <t xml:space="preserve">2555 ( 2012)</t>
  </si>
  <si>
    <t xml:space="preserve">2556 ( 2032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จังหวัดแพร่</t>
  </si>
  <si>
    <t xml:space="preserve">      Phrae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แพร่</t>
  </si>
  <si>
    <t xml:space="preserve">Mueang Phrae District</t>
  </si>
  <si>
    <t xml:space="preserve">   เทศบาลเมืองแพร่</t>
  </si>
  <si>
    <t xml:space="preserve">   Phrae Town Municipality</t>
  </si>
  <si>
    <t xml:space="preserve">   เทศบาลตำบลช่อแฮ</t>
  </si>
  <si>
    <t xml:space="preserve">   Cho Hae Subdistrict Municipality</t>
  </si>
  <si>
    <t xml:space="preserve">   เทศบาลตำบลทุ่งโฮ้ง</t>
  </si>
  <si>
    <t xml:space="preserve">   Thung Hong Subdistrict Municipality</t>
  </si>
  <si>
    <t xml:space="preserve">   เทศบาลตำบลแม่หล่าย</t>
  </si>
  <si>
    <t xml:space="preserve">   Mae Lai Subdistrict Municipality</t>
  </si>
  <si>
    <t xml:space="preserve">   เทศบาลตำบลแม่คำมี</t>
  </si>
  <si>
    <t xml:space="preserve">   Mae Kham Mee Subdistrict Municipality</t>
  </si>
  <si>
    <t xml:space="preserve">   เทศบาลตำบลป่าแมต</t>
  </si>
  <si>
    <t xml:space="preserve">   Pa Mat Subdistrict Municipality</t>
  </si>
  <si>
    <t xml:space="preserve">   นอกเขตเทศบาล</t>
  </si>
  <si>
    <t xml:space="preserve">   Non-municipal area</t>
  </si>
  <si>
    <t xml:space="preserve">อำเภอร้องกวาง</t>
  </si>
  <si>
    <t xml:space="preserve">Rong Kwang District</t>
  </si>
  <si>
    <t xml:space="preserve">   เทศบาลตำบลร้องกวาง</t>
  </si>
  <si>
    <t xml:space="preserve">   Rong Kwang Subdistrict Municipality</t>
  </si>
  <si>
    <t xml:space="preserve">อำเภอลอง</t>
  </si>
  <si>
    <t xml:space="preserve">Long District</t>
  </si>
  <si>
    <t xml:space="preserve">   เทศบาลตำบลบ้านปิน</t>
  </si>
  <si>
    <t xml:space="preserve">   Ban Pin Subdistrict Municipality</t>
  </si>
  <si>
    <t xml:space="preserve">   เทศบาลตำบลห้วยอ้อ</t>
  </si>
  <si>
    <t xml:space="preserve">   Huai O Subdistrict Municipality</t>
  </si>
  <si>
    <t xml:space="preserve">   เทศบาลตำบลเวียงต้า</t>
  </si>
  <si>
    <t xml:space="preserve">   Wiang Ta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1 - 2013  (Contd.)</t>
  </si>
  <si>
    <t xml:space="preserve">                 อำเภอและ                     เขตการปกครอง</t>
  </si>
  <si>
    <t xml:space="preserve">2556 ( 2013)</t>
  </si>
  <si>
    <t xml:space="preserve">   เทศบาลตำบลแม่ปาน</t>
  </si>
  <si>
    <t xml:space="preserve">   Mae Pan Subdistrict Municipality</t>
  </si>
  <si>
    <t xml:space="preserve">อำเภอสูงเม่น</t>
  </si>
  <si>
    <t xml:space="preserve">Sung Men District</t>
  </si>
  <si>
    <t xml:space="preserve">   เทศบาลตำบลสูงเม่น</t>
  </si>
  <si>
    <t xml:space="preserve">   Sung Men Subdistrict Municipality</t>
  </si>
  <si>
    <t xml:space="preserve">อำเภอเด่นชัย</t>
  </si>
  <si>
    <t xml:space="preserve">Den Chai District</t>
  </si>
  <si>
    <t xml:space="preserve">   เทศบาลตำบลเด่นชัย</t>
  </si>
  <si>
    <t xml:space="preserve">   Den Chai Subdistrict Municipality</t>
  </si>
  <si>
    <t xml:space="preserve">   เทศบาลตำบลแม่จั๊วะ</t>
  </si>
  <si>
    <t xml:space="preserve">   Maejua Subdistrict Municipality</t>
  </si>
  <si>
    <t xml:space="preserve">อำเภอสอง</t>
  </si>
  <si>
    <t xml:space="preserve">Song District</t>
  </si>
  <si>
    <t xml:space="preserve">   เทศบาลตำบลสอง</t>
  </si>
  <si>
    <t xml:space="preserve">   Song Subdistrict Municipality</t>
  </si>
  <si>
    <t xml:space="preserve">อำเภอวังชิ้น</t>
  </si>
  <si>
    <t xml:space="preserve">Wang Chin District</t>
  </si>
  <si>
    <t xml:space="preserve">   เทศบาลตำบลวังชิ้น</t>
  </si>
  <si>
    <t xml:space="preserve">   Wang Chin Subdistrict Municipality</t>
  </si>
  <si>
    <t xml:space="preserve">อำเภอหนองม่วงไข่</t>
  </si>
  <si>
    <t xml:space="preserve">Nong Muang Khai District</t>
  </si>
  <si>
    <t xml:space="preserve">   เทศบาลตำบลหนองม่วงไข่</t>
  </si>
  <si>
    <t xml:space="preserve">   Nong Muang Khai Subdistrict Municipality</t>
  </si>
  <si>
    <r>
      <rPr>
        <sz val="12"/>
        <rFont val="Noto Sans Devanagari"/>
        <family val="2"/>
      </rPr>
      <t xml:space="preserve">                       ที่มา</t>
    </r>
    <r>
      <rPr>
        <sz val="12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  <si>
    <r>
      <rPr>
        <sz val="12"/>
        <rFont val="Noto Sans Devanagari"/>
        <family val="2"/>
      </rPr>
      <t xml:space="preserve">          รวบรวมโดย</t>
    </r>
    <r>
      <rPr>
        <sz val="12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&quot;  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81"/>
    <col collapsed="false" customWidth="true" hidden="false" outlineLevel="0" max="3" min="3" style="1" width="4.39"/>
    <col collapsed="false" customWidth="true" hidden="false" outlineLevel="0" max="4" min="4" style="1" width="7.37"/>
    <col collapsed="false" customWidth="false" hidden="false" outlineLevel="0" max="12" min="5" style="1" width="10.2"/>
    <col collapsed="false" customWidth="true" hidden="false" outlineLevel="0" max="13" min="13" style="1" width="11.34"/>
    <col collapsed="false" customWidth="true" hidden="false" outlineLevel="0" max="14" min="14" style="1" width="1.12"/>
    <col collapsed="false" customWidth="true" hidden="false" outlineLevel="0" max="15" min="15" style="1" width="23.55"/>
    <col collapsed="false" customWidth="false" hidden="false" outlineLevel="0" max="244" min="16" style="1" width="10.2"/>
    <col collapsed="false" customWidth="true" hidden="false" outlineLevel="0" max="245" min="245" style="1" width="1.55"/>
    <col collapsed="false" customWidth="true" hidden="false" outlineLevel="0" max="246" min="246" style="1" width="5.81"/>
    <col collapsed="false" customWidth="true" hidden="false" outlineLevel="0" max="247" min="247" style="1" width="4.39"/>
    <col collapsed="false" customWidth="false" hidden="false" outlineLevel="0" max="257" min="248" style="1" width="10.2"/>
  </cols>
  <sheetData>
    <row r="3" s="2" customFormat="true" ht="18.75" hidden="false" customHeight="false" outlineLevel="0" collapsed="false">
      <c r="B3" s="3" t="s">
        <v>0</v>
      </c>
      <c r="C3" s="4" t="n">
        <v>1.2</v>
      </c>
      <c r="D3" s="3" t="s">
        <v>1</v>
      </c>
    </row>
    <row r="4" s="2" customFormat="true" ht="18.75" hidden="false" customHeight="false" outlineLevel="0" collapsed="false">
      <c r="B4" s="2" t="s">
        <v>2</v>
      </c>
      <c r="C4" s="4" t="n">
        <v>1.2</v>
      </c>
      <c r="D4" s="2" t="s">
        <v>3</v>
      </c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N5" s="5"/>
      <c r="O5" s="5"/>
    </row>
    <row r="6" s="10" customFormat="true" ht="23.2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 t="s">
        <v>6</v>
      </c>
      <c r="I6" s="7"/>
      <c r="J6" s="7"/>
      <c r="K6" s="7" t="s">
        <v>7</v>
      </c>
      <c r="L6" s="7"/>
      <c r="M6" s="7"/>
      <c r="N6" s="8" t="s">
        <v>8</v>
      </c>
      <c r="O6" s="8"/>
      <c r="P6" s="9"/>
    </row>
    <row r="7" s="10" customFormat="true" ht="18" hidden="false" customHeight="true" outlineLevel="0" collapsed="false">
      <c r="A7" s="6"/>
      <c r="B7" s="6"/>
      <c r="C7" s="6"/>
      <c r="D7" s="6"/>
      <c r="E7" s="11" t="s">
        <v>9</v>
      </c>
      <c r="F7" s="12" t="s">
        <v>10</v>
      </c>
      <c r="G7" s="13" t="s">
        <v>11</v>
      </c>
      <c r="H7" s="14" t="s">
        <v>9</v>
      </c>
      <c r="I7" s="12" t="s">
        <v>10</v>
      </c>
      <c r="J7" s="14" t="s">
        <v>11</v>
      </c>
      <c r="K7" s="15" t="s">
        <v>9</v>
      </c>
      <c r="L7" s="12" t="s">
        <v>10</v>
      </c>
      <c r="M7" s="14" t="s">
        <v>11</v>
      </c>
      <c r="N7" s="8"/>
      <c r="O7" s="8"/>
      <c r="P7" s="16"/>
    </row>
    <row r="8" s="10" customFormat="true" ht="16.5" hidden="false" customHeight="true" outlineLevel="0" collapsed="false">
      <c r="A8" s="6"/>
      <c r="B8" s="6"/>
      <c r="C8" s="6"/>
      <c r="D8" s="6"/>
      <c r="E8" s="17" t="s">
        <v>12</v>
      </c>
      <c r="F8" s="18" t="s">
        <v>13</v>
      </c>
      <c r="G8" s="19" t="s">
        <v>14</v>
      </c>
      <c r="H8" s="20" t="s">
        <v>12</v>
      </c>
      <c r="I8" s="18" t="s">
        <v>13</v>
      </c>
      <c r="J8" s="20" t="s">
        <v>14</v>
      </c>
      <c r="K8" s="18" t="s">
        <v>12</v>
      </c>
      <c r="L8" s="18" t="s">
        <v>13</v>
      </c>
      <c r="M8" s="20" t="s">
        <v>14</v>
      </c>
      <c r="N8" s="8"/>
      <c r="O8" s="8"/>
      <c r="P8" s="16"/>
    </row>
    <row r="9" s="28" customFormat="true" ht="28.5" hidden="false" customHeight="true" outlineLevel="0" collapsed="false">
      <c r="A9" s="21" t="s">
        <v>15</v>
      </c>
      <c r="B9" s="22"/>
      <c r="C9" s="22"/>
      <c r="D9" s="23"/>
      <c r="E9" s="24" t="n">
        <v>458750</v>
      </c>
      <c r="F9" s="24" t="n">
        <v>223491</v>
      </c>
      <c r="G9" s="24" t="n">
        <v>235259</v>
      </c>
      <c r="H9" s="24" t="n">
        <v>457607</v>
      </c>
      <c r="I9" s="24" t="n">
        <v>222570</v>
      </c>
      <c r="J9" s="24" t="n">
        <v>235037</v>
      </c>
      <c r="K9" s="24" t="n">
        <f aca="false">K10+K11</f>
        <v>456074</v>
      </c>
      <c r="L9" s="24" t="n">
        <f aca="false">L10+L11</f>
        <v>221660</v>
      </c>
      <c r="M9" s="24" t="n">
        <f aca="false">M10+M11</f>
        <v>234414</v>
      </c>
      <c r="N9" s="25" t="s">
        <v>16</v>
      </c>
      <c r="O9" s="26"/>
      <c r="P9" s="27"/>
    </row>
    <row r="10" s="28" customFormat="true" ht="20.25" hidden="false" customHeight="true" outlineLevel="0" collapsed="false">
      <c r="A10" s="29" t="s">
        <v>17</v>
      </c>
      <c r="B10" s="30"/>
      <c r="C10" s="30"/>
      <c r="D10" s="30"/>
      <c r="E10" s="31" t="n">
        <v>123017</v>
      </c>
      <c r="F10" s="31" t="n">
        <v>58872</v>
      </c>
      <c r="G10" s="31" t="n">
        <v>64145</v>
      </c>
      <c r="H10" s="31" t="n">
        <v>122500</v>
      </c>
      <c r="I10" s="31" t="n">
        <v>58463</v>
      </c>
      <c r="J10" s="31" t="n">
        <v>64037</v>
      </c>
      <c r="K10" s="31" t="n">
        <f aca="false">K13+K14+K15+K16+K17+K18+K21+K24+K25+K26+K36+K39+K42+K43+K46+K49+K52</f>
        <v>122011</v>
      </c>
      <c r="L10" s="31" t="n">
        <f aca="false">L13+L14+L15+L16+L17+L18+L21+L24+L25+L26+L36+L39+L42+L43+L46+L49+L52</f>
        <v>58241</v>
      </c>
      <c r="M10" s="31" t="n">
        <f aca="false">M13+M14+M15+M16+M17+M18+M21+M24+M25+M26+M36+M39+M42+M43+M46+M49+M52</f>
        <v>63770</v>
      </c>
      <c r="N10" s="25" t="s">
        <v>18</v>
      </c>
      <c r="O10" s="30"/>
      <c r="P10" s="27"/>
    </row>
    <row r="11" s="28" customFormat="true" ht="20.25" hidden="false" customHeight="true" outlineLevel="0" collapsed="false">
      <c r="A11" s="29" t="s">
        <v>19</v>
      </c>
      <c r="B11" s="30"/>
      <c r="C11" s="30"/>
      <c r="D11" s="30"/>
      <c r="E11" s="31" t="n">
        <v>335733</v>
      </c>
      <c r="F11" s="31" t="n">
        <v>164619</v>
      </c>
      <c r="G11" s="31" t="n">
        <v>171114</v>
      </c>
      <c r="H11" s="31" t="n">
        <v>335107</v>
      </c>
      <c r="I11" s="31" t="n">
        <v>164107</v>
      </c>
      <c r="J11" s="31" t="n">
        <v>171000</v>
      </c>
      <c r="K11" s="31" t="n">
        <f aca="false">K19+K22+K37+K40+K44+K47+K50+K53</f>
        <v>334063</v>
      </c>
      <c r="L11" s="31" t="n">
        <f aca="false">L19+L22+L37+L40+L44+L47+L50+L53</f>
        <v>163419</v>
      </c>
      <c r="M11" s="31" t="n">
        <f aca="false">M19+M22+M37+M40+M44+M47+M50+M53</f>
        <v>170644</v>
      </c>
      <c r="N11" s="25" t="s">
        <v>20</v>
      </c>
      <c r="O11" s="30"/>
      <c r="P11" s="27"/>
    </row>
    <row r="12" s="28" customFormat="true" ht="20.25" hidden="false" customHeight="true" outlineLevel="0" collapsed="false">
      <c r="A12" s="29" t="s">
        <v>21</v>
      </c>
      <c r="B12" s="30"/>
      <c r="C12" s="30"/>
      <c r="D12" s="30"/>
      <c r="E12" s="31" t="n">
        <v>121068</v>
      </c>
      <c r="F12" s="31" t="n">
        <v>57764</v>
      </c>
      <c r="G12" s="31" t="n">
        <v>63304</v>
      </c>
      <c r="H12" s="31" t="n">
        <v>120637</v>
      </c>
      <c r="I12" s="31" t="n">
        <v>57480</v>
      </c>
      <c r="J12" s="31" t="n">
        <v>63157</v>
      </c>
      <c r="K12" s="31" t="n">
        <f aca="false">K13+K14+K15+K16+K17+K18+K19</f>
        <v>120189</v>
      </c>
      <c r="L12" s="31" t="n">
        <f aca="false">L13+L14+L15+L16+L17+L18+L19</f>
        <v>57267</v>
      </c>
      <c r="M12" s="31" t="n">
        <f aca="false">M13+M14+M15+M16+M17+M18+M19</f>
        <v>62922</v>
      </c>
      <c r="N12" s="25" t="s">
        <v>22</v>
      </c>
      <c r="O12" s="32"/>
      <c r="P12" s="27"/>
    </row>
    <row r="13" s="10" customFormat="true" ht="20.25" hidden="false" customHeight="true" outlineLevel="0" collapsed="false">
      <c r="A13" s="33" t="s">
        <v>23</v>
      </c>
      <c r="B13" s="34"/>
      <c r="C13" s="35"/>
      <c r="D13" s="35"/>
      <c r="E13" s="36" t="n">
        <v>17141</v>
      </c>
      <c r="F13" s="36" t="n">
        <v>7984</v>
      </c>
      <c r="G13" s="36" t="n">
        <v>9157</v>
      </c>
      <c r="H13" s="36" t="n">
        <v>16970</v>
      </c>
      <c r="I13" s="36" t="n">
        <v>7885</v>
      </c>
      <c r="J13" s="36" t="n">
        <v>9085</v>
      </c>
      <c r="K13" s="36" t="n">
        <v>16786</v>
      </c>
      <c r="L13" s="36" t="n">
        <v>7773</v>
      </c>
      <c r="M13" s="36" t="n">
        <v>9013</v>
      </c>
      <c r="N13" s="37" t="s">
        <v>24</v>
      </c>
      <c r="O13" s="38"/>
      <c r="P13" s="16"/>
    </row>
    <row r="14" s="10" customFormat="true" ht="20.25" hidden="false" customHeight="true" outlineLevel="0" collapsed="false">
      <c r="A14" s="33" t="s">
        <v>25</v>
      </c>
      <c r="B14" s="34"/>
      <c r="C14" s="35"/>
      <c r="D14" s="35"/>
      <c r="E14" s="36" t="n">
        <v>9279</v>
      </c>
      <c r="F14" s="36" t="n">
        <v>4495</v>
      </c>
      <c r="G14" s="36" t="n">
        <v>4784</v>
      </c>
      <c r="H14" s="36" t="n">
        <v>9237</v>
      </c>
      <c r="I14" s="36" t="n">
        <v>4474</v>
      </c>
      <c r="J14" s="36" t="n">
        <v>4763</v>
      </c>
      <c r="K14" s="36" t="n">
        <v>9191</v>
      </c>
      <c r="L14" s="36" t="n">
        <v>4453</v>
      </c>
      <c r="M14" s="36" t="n">
        <v>4738</v>
      </c>
      <c r="N14" s="37" t="s">
        <v>26</v>
      </c>
      <c r="O14" s="38"/>
      <c r="P14" s="16"/>
    </row>
    <row r="15" s="10" customFormat="true" ht="20.25" hidden="false" customHeight="true" outlineLevel="0" collapsed="false">
      <c r="A15" s="33" t="s">
        <v>27</v>
      </c>
      <c r="B15" s="34"/>
      <c r="C15" s="35"/>
      <c r="D15" s="35"/>
      <c r="E15" s="36" t="n">
        <v>6264</v>
      </c>
      <c r="F15" s="36" t="n">
        <v>2934</v>
      </c>
      <c r="G15" s="36" t="n">
        <v>3330</v>
      </c>
      <c r="H15" s="36" t="n">
        <v>6244</v>
      </c>
      <c r="I15" s="36" t="n">
        <v>2914</v>
      </c>
      <c r="J15" s="36" t="n">
        <v>3330</v>
      </c>
      <c r="K15" s="36" t="n">
        <v>6243</v>
      </c>
      <c r="L15" s="36" t="n">
        <v>2913</v>
      </c>
      <c r="M15" s="36" t="n">
        <v>3330</v>
      </c>
      <c r="N15" s="37" t="s">
        <v>28</v>
      </c>
      <c r="O15" s="38"/>
      <c r="P15" s="16"/>
    </row>
    <row r="16" s="10" customFormat="true" ht="20.25" hidden="false" customHeight="true" outlineLevel="0" collapsed="false">
      <c r="A16" s="33" t="s">
        <v>29</v>
      </c>
      <c r="B16" s="34"/>
      <c r="C16" s="35"/>
      <c r="D16" s="35"/>
      <c r="E16" s="36" t="n">
        <v>4567</v>
      </c>
      <c r="F16" s="36" t="n">
        <v>2155</v>
      </c>
      <c r="G16" s="36" t="n">
        <v>2412</v>
      </c>
      <c r="H16" s="36" t="n">
        <v>4589</v>
      </c>
      <c r="I16" s="36" t="n">
        <v>2163</v>
      </c>
      <c r="J16" s="36" t="n">
        <v>2426</v>
      </c>
      <c r="K16" s="36" t="n">
        <v>4597</v>
      </c>
      <c r="L16" s="36" t="n">
        <v>2171</v>
      </c>
      <c r="M16" s="36" t="n">
        <v>2426</v>
      </c>
      <c r="N16" s="37" t="s">
        <v>30</v>
      </c>
      <c r="O16" s="38"/>
      <c r="P16" s="16"/>
    </row>
    <row r="17" s="10" customFormat="true" ht="20.25" hidden="false" customHeight="true" outlineLevel="0" collapsed="false">
      <c r="A17" s="33" t="s">
        <v>31</v>
      </c>
      <c r="B17" s="34"/>
      <c r="C17" s="14"/>
      <c r="D17" s="13"/>
      <c r="E17" s="36" t="n">
        <v>7597</v>
      </c>
      <c r="F17" s="36" t="n">
        <v>3764</v>
      </c>
      <c r="G17" s="36" t="n">
        <v>3833</v>
      </c>
      <c r="H17" s="36" t="n">
        <v>7545</v>
      </c>
      <c r="I17" s="36" t="n">
        <v>3737</v>
      </c>
      <c r="J17" s="36" t="n">
        <v>3808</v>
      </c>
      <c r="K17" s="36" t="n">
        <v>7513</v>
      </c>
      <c r="L17" s="36" t="n">
        <v>3713</v>
      </c>
      <c r="M17" s="36" t="n">
        <v>3800</v>
      </c>
      <c r="N17" s="37" t="s">
        <v>32</v>
      </c>
      <c r="O17" s="38"/>
      <c r="P17" s="16"/>
    </row>
    <row r="18" s="10" customFormat="true" ht="20.25" hidden="false" customHeight="true" outlineLevel="0" collapsed="false">
      <c r="A18" s="33" t="s">
        <v>33</v>
      </c>
      <c r="B18" s="34"/>
      <c r="C18" s="14"/>
      <c r="D18" s="14"/>
      <c r="E18" s="36" t="n">
        <v>11987</v>
      </c>
      <c r="F18" s="36" t="n">
        <v>5673</v>
      </c>
      <c r="G18" s="36" t="n">
        <v>6314</v>
      </c>
      <c r="H18" s="36" t="n">
        <v>11994</v>
      </c>
      <c r="I18" s="36" t="n">
        <v>5655</v>
      </c>
      <c r="J18" s="36" t="n">
        <v>6339</v>
      </c>
      <c r="K18" s="36" t="n">
        <v>12029</v>
      </c>
      <c r="L18" s="36" t="n">
        <v>5703</v>
      </c>
      <c r="M18" s="36" t="n">
        <v>6326</v>
      </c>
      <c r="N18" s="37" t="s">
        <v>34</v>
      </c>
      <c r="O18" s="38"/>
      <c r="P18" s="16"/>
    </row>
    <row r="19" s="44" customFormat="true" ht="20.25" hidden="false" customHeight="true" outlineLevel="0" collapsed="false">
      <c r="A19" s="39" t="s">
        <v>35</v>
      </c>
      <c r="B19" s="40"/>
      <c r="C19" s="41"/>
      <c r="D19" s="41"/>
      <c r="E19" s="36" t="n">
        <v>64233</v>
      </c>
      <c r="F19" s="36" t="n">
        <v>30759</v>
      </c>
      <c r="G19" s="36" t="n">
        <v>33474</v>
      </c>
      <c r="H19" s="36" t="n">
        <v>64058</v>
      </c>
      <c r="I19" s="36" t="n">
        <v>30652</v>
      </c>
      <c r="J19" s="36" t="n">
        <v>33406</v>
      </c>
      <c r="K19" s="36" t="n">
        <v>63830</v>
      </c>
      <c r="L19" s="36" t="n">
        <v>30541</v>
      </c>
      <c r="M19" s="36" t="n">
        <v>33289</v>
      </c>
      <c r="N19" s="37" t="s">
        <v>36</v>
      </c>
      <c r="O19" s="42"/>
      <c r="P19" s="43"/>
    </row>
    <row r="20" s="50" customFormat="true" ht="20.25" hidden="false" customHeight="true" outlineLevel="0" collapsed="false">
      <c r="A20" s="45" t="s">
        <v>37</v>
      </c>
      <c r="B20" s="46"/>
      <c r="C20" s="47"/>
      <c r="D20" s="47"/>
      <c r="E20" s="31" t="n">
        <v>50463</v>
      </c>
      <c r="F20" s="31" t="n">
        <v>24383</v>
      </c>
      <c r="G20" s="31" t="n">
        <v>26080</v>
      </c>
      <c r="H20" s="31" t="n">
        <v>50392</v>
      </c>
      <c r="I20" s="31" t="n">
        <v>24290</v>
      </c>
      <c r="J20" s="31" t="n">
        <v>26102</v>
      </c>
      <c r="K20" s="31" t="n">
        <f aca="false">K21+K22</f>
        <v>50137</v>
      </c>
      <c r="L20" s="31" t="n">
        <f aca="false">L21+L22</f>
        <v>24183</v>
      </c>
      <c r="M20" s="31" t="n">
        <f aca="false">M21+M22</f>
        <v>25954</v>
      </c>
      <c r="N20" s="25" t="s">
        <v>38</v>
      </c>
      <c r="O20" s="48"/>
      <c r="P20" s="49"/>
    </row>
    <row r="21" s="44" customFormat="true" ht="20.25" hidden="false" customHeight="true" outlineLevel="0" collapsed="false">
      <c r="A21" s="39" t="s">
        <v>39</v>
      </c>
      <c r="B21" s="40"/>
      <c r="C21" s="41"/>
      <c r="D21" s="41"/>
      <c r="E21" s="36" t="n">
        <v>12956</v>
      </c>
      <c r="F21" s="36" t="n">
        <v>6195</v>
      </c>
      <c r="G21" s="36" t="n">
        <v>6761</v>
      </c>
      <c r="H21" s="36" t="n">
        <v>12902</v>
      </c>
      <c r="I21" s="36" t="n">
        <v>6159</v>
      </c>
      <c r="J21" s="36" t="n">
        <v>6743</v>
      </c>
      <c r="K21" s="36" t="n">
        <v>12854</v>
      </c>
      <c r="L21" s="36" t="n">
        <v>6142</v>
      </c>
      <c r="M21" s="36" t="n">
        <v>6712</v>
      </c>
      <c r="N21" s="37" t="s">
        <v>40</v>
      </c>
      <c r="O21" s="42"/>
      <c r="P21" s="43"/>
    </row>
    <row r="22" s="44" customFormat="true" ht="20.25" hidden="false" customHeight="true" outlineLevel="0" collapsed="false">
      <c r="A22" s="39" t="s">
        <v>35</v>
      </c>
      <c r="B22" s="40"/>
      <c r="C22" s="40"/>
      <c r="D22" s="40"/>
      <c r="E22" s="36" t="n">
        <v>37507</v>
      </c>
      <c r="F22" s="36" t="n">
        <v>18188</v>
      </c>
      <c r="G22" s="36" t="n">
        <v>19319</v>
      </c>
      <c r="H22" s="36" t="n">
        <v>37490</v>
      </c>
      <c r="I22" s="36" t="n">
        <v>18131</v>
      </c>
      <c r="J22" s="36" t="n">
        <v>19359</v>
      </c>
      <c r="K22" s="36" t="n">
        <v>37283</v>
      </c>
      <c r="L22" s="36" t="n">
        <v>18041</v>
      </c>
      <c r="M22" s="36" t="n">
        <v>19242</v>
      </c>
      <c r="N22" s="37" t="s">
        <v>36</v>
      </c>
      <c r="O22" s="40"/>
      <c r="P22" s="43"/>
    </row>
    <row r="23" s="50" customFormat="true" ht="20.25" hidden="false" customHeight="true" outlineLevel="0" collapsed="false">
      <c r="A23" s="45" t="s">
        <v>41</v>
      </c>
      <c r="B23" s="46"/>
      <c r="C23" s="46"/>
      <c r="D23" s="46"/>
      <c r="E23" s="31" t="n">
        <v>56112</v>
      </c>
      <c r="F23" s="31" t="n">
        <v>27854</v>
      </c>
      <c r="G23" s="31" t="n">
        <v>28258</v>
      </c>
      <c r="H23" s="31" t="n">
        <v>56029</v>
      </c>
      <c r="I23" s="31" t="n">
        <v>27743</v>
      </c>
      <c r="J23" s="31" t="n">
        <v>28286</v>
      </c>
      <c r="K23" s="31" t="n">
        <f aca="false">K24+K25+K26+K36+K37</f>
        <v>55858</v>
      </c>
      <c r="L23" s="31" t="n">
        <f aca="false">L24+L25+L26+L36+L37</f>
        <v>27661</v>
      </c>
      <c r="M23" s="31" t="n">
        <f aca="false">M24+M25+M26+M36+M37</f>
        <v>28197</v>
      </c>
      <c r="N23" s="25" t="s">
        <v>42</v>
      </c>
      <c r="O23" s="46"/>
      <c r="P23" s="49"/>
    </row>
    <row r="24" s="44" customFormat="true" ht="20.25" hidden="false" customHeight="true" outlineLevel="0" collapsed="false">
      <c r="A24" s="39" t="s">
        <v>43</v>
      </c>
      <c r="B24" s="40"/>
      <c r="C24" s="40"/>
      <c r="D24" s="40"/>
      <c r="E24" s="36" t="n">
        <v>2474</v>
      </c>
      <c r="F24" s="36" t="n">
        <v>1141</v>
      </c>
      <c r="G24" s="36" t="n">
        <v>1333</v>
      </c>
      <c r="H24" s="36" t="n">
        <v>2450</v>
      </c>
      <c r="I24" s="36" t="n">
        <v>1131</v>
      </c>
      <c r="J24" s="36" t="n">
        <v>1319</v>
      </c>
      <c r="K24" s="36" t="n">
        <v>2443</v>
      </c>
      <c r="L24" s="36" t="n">
        <v>1129</v>
      </c>
      <c r="M24" s="36" t="n">
        <v>1314</v>
      </c>
      <c r="N24" s="37" t="s">
        <v>44</v>
      </c>
      <c r="O24" s="42"/>
      <c r="P24" s="43"/>
    </row>
    <row r="25" s="44" customFormat="true" ht="20.25" hidden="false" customHeight="true" outlineLevel="0" collapsed="false">
      <c r="A25" s="33" t="s">
        <v>45</v>
      </c>
      <c r="B25" s="40"/>
      <c r="C25" s="40"/>
      <c r="D25" s="40"/>
      <c r="E25" s="36" t="n">
        <v>5468</v>
      </c>
      <c r="F25" s="36" t="n">
        <v>2601</v>
      </c>
      <c r="G25" s="36" t="n">
        <v>2867</v>
      </c>
      <c r="H25" s="36" t="n">
        <v>5396</v>
      </c>
      <c r="I25" s="36" t="n">
        <v>2549</v>
      </c>
      <c r="J25" s="36" t="n">
        <v>2847</v>
      </c>
      <c r="K25" s="36" t="n">
        <v>5326</v>
      </c>
      <c r="L25" s="36" t="n">
        <v>2520</v>
      </c>
      <c r="M25" s="36" t="n">
        <v>2806</v>
      </c>
      <c r="N25" s="37" t="s">
        <v>46</v>
      </c>
      <c r="O25" s="42"/>
      <c r="P25" s="43"/>
    </row>
    <row r="26" s="10" customFormat="true" ht="20.25" hidden="false" customHeight="true" outlineLevel="0" collapsed="false">
      <c r="A26" s="51" t="s">
        <v>47</v>
      </c>
      <c r="B26" s="52"/>
      <c r="C26" s="52"/>
      <c r="D26" s="52"/>
      <c r="E26" s="53" t="n">
        <v>6651</v>
      </c>
      <c r="F26" s="53" t="n">
        <v>3383</v>
      </c>
      <c r="G26" s="53" t="n">
        <v>3268</v>
      </c>
      <c r="H26" s="53" t="n">
        <v>6612</v>
      </c>
      <c r="I26" s="53" t="n">
        <v>3350</v>
      </c>
      <c r="J26" s="53" t="n">
        <v>3262</v>
      </c>
      <c r="K26" s="53" t="n">
        <v>6610</v>
      </c>
      <c r="L26" s="53" t="n">
        <v>3342</v>
      </c>
      <c r="M26" s="53" t="n">
        <v>3268</v>
      </c>
      <c r="N26" s="54" t="s">
        <v>48</v>
      </c>
      <c r="O26" s="55"/>
      <c r="P26" s="56"/>
    </row>
    <row r="27" s="57" customFormat="true" ht="3.75" hidden="false" customHeight="true" outlineLevel="0" collapsed="false"/>
    <row r="28" s="57" customFormat="true" ht="20.25" hidden="false" customHeight="true" outlineLevel="0" collapsed="false">
      <c r="A28" s="58"/>
      <c r="B28" s="59"/>
      <c r="D28" s="60"/>
      <c r="E28" s="60"/>
      <c r="G28" s="61"/>
      <c r="H28" s="60"/>
      <c r="I28" s="61"/>
      <c r="J28" s="60"/>
    </row>
    <row r="29" s="57" customFormat="true" ht="20.25" hidden="false" customHeight="true" outlineLevel="0" collapsed="false">
      <c r="A29" s="58"/>
      <c r="B29" s="59"/>
      <c r="D29" s="62"/>
      <c r="E29" s="62"/>
      <c r="G29" s="58"/>
      <c r="H29" s="62"/>
      <c r="I29" s="58"/>
      <c r="J29" s="62"/>
    </row>
    <row r="30" s="2" customFormat="true" ht="18.75" hidden="false" customHeight="false" outlineLevel="0" collapsed="false">
      <c r="B30" s="3" t="s">
        <v>0</v>
      </c>
      <c r="C30" s="4" t="n">
        <v>1.2</v>
      </c>
      <c r="D30" s="3" t="s">
        <v>49</v>
      </c>
    </row>
    <row r="31" s="28" customFormat="true" ht="17.25" hidden="false" customHeight="false" outlineLevel="0" collapsed="false">
      <c r="B31" s="28" t="s">
        <v>2</v>
      </c>
      <c r="C31" s="63" t="n">
        <v>1.2</v>
      </c>
      <c r="D31" s="28" t="s">
        <v>50</v>
      </c>
    </row>
    <row r="32" s="65" customFormat="true" ht="6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N32" s="64"/>
      <c r="O32" s="64"/>
    </row>
    <row r="33" s="10" customFormat="true" ht="23.25" hidden="false" customHeight="true" outlineLevel="0" collapsed="false">
      <c r="A33" s="6" t="s">
        <v>51</v>
      </c>
      <c r="B33" s="6"/>
      <c r="C33" s="6"/>
      <c r="D33" s="6"/>
      <c r="E33" s="7" t="s">
        <v>5</v>
      </c>
      <c r="F33" s="7"/>
      <c r="G33" s="7"/>
      <c r="H33" s="7" t="s">
        <v>6</v>
      </c>
      <c r="I33" s="7"/>
      <c r="J33" s="7"/>
      <c r="K33" s="7" t="s">
        <v>52</v>
      </c>
      <c r="L33" s="7"/>
      <c r="M33" s="7"/>
      <c r="N33" s="8" t="s">
        <v>8</v>
      </c>
      <c r="O33" s="8"/>
      <c r="P33" s="9"/>
    </row>
    <row r="34" s="10" customFormat="true" ht="18" hidden="false" customHeight="true" outlineLevel="0" collapsed="false">
      <c r="A34" s="6"/>
      <c r="B34" s="6"/>
      <c r="C34" s="6"/>
      <c r="D34" s="6"/>
      <c r="E34" s="11" t="s">
        <v>9</v>
      </c>
      <c r="F34" s="12" t="s">
        <v>10</v>
      </c>
      <c r="G34" s="13" t="s">
        <v>11</v>
      </c>
      <c r="H34" s="14" t="s">
        <v>9</v>
      </c>
      <c r="I34" s="12" t="s">
        <v>10</v>
      </c>
      <c r="J34" s="14" t="s">
        <v>11</v>
      </c>
      <c r="K34" s="15" t="s">
        <v>9</v>
      </c>
      <c r="L34" s="12" t="s">
        <v>10</v>
      </c>
      <c r="M34" s="14" t="s">
        <v>11</v>
      </c>
      <c r="N34" s="8"/>
      <c r="O34" s="8"/>
      <c r="P34" s="16"/>
    </row>
    <row r="35" s="10" customFormat="true" ht="16.5" hidden="false" customHeight="true" outlineLevel="0" collapsed="false">
      <c r="A35" s="6"/>
      <c r="B35" s="6"/>
      <c r="C35" s="6"/>
      <c r="D35" s="6"/>
      <c r="E35" s="17" t="s">
        <v>12</v>
      </c>
      <c r="F35" s="18" t="s">
        <v>13</v>
      </c>
      <c r="G35" s="19" t="s">
        <v>14</v>
      </c>
      <c r="H35" s="20" t="s">
        <v>12</v>
      </c>
      <c r="I35" s="18" t="s">
        <v>13</v>
      </c>
      <c r="J35" s="20" t="s">
        <v>14</v>
      </c>
      <c r="K35" s="18" t="s">
        <v>12</v>
      </c>
      <c r="L35" s="18" t="s">
        <v>13</v>
      </c>
      <c r="M35" s="20" t="s">
        <v>14</v>
      </c>
      <c r="N35" s="8"/>
      <c r="O35" s="8"/>
      <c r="P35" s="16"/>
    </row>
    <row r="36" s="28" customFormat="true" ht="28.5" hidden="false" customHeight="true" outlineLevel="0" collapsed="false">
      <c r="A36" s="66" t="s">
        <v>53</v>
      </c>
      <c r="B36" s="22"/>
      <c r="C36" s="22"/>
      <c r="D36" s="23"/>
      <c r="E36" s="36" t="n">
        <v>3076</v>
      </c>
      <c r="F36" s="36" t="n">
        <v>1558</v>
      </c>
      <c r="G36" s="36" t="n">
        <v>1518</v>
      </c>
      <c r="H36" s="36" t="n">
        <v>3092</v>
      </c>
      <c r="I36" s="36" t="n">
        <v>1562</v>
      </c>
      <c r="J36" s="36" t="n">
        <v>1530</v>
      </c>
      <c r="K36" s="36" t="n">
        <v>3077</v>
      </c>
      <c r="L36" s="36" t="n">
        <v>1558</v>
      </c>
      <c r="M36" s="36" t="n">
        <v>1519</v>
      </c>
      <c r="N36" s="37" t="s">
        <v>54</v>
      </c>
      <c r="O36" s="26"/>
      <c r="P36" s="27"/>
    </row>
    <row r="37" s="28" customFormat="true" ht="20.25" hidden="false" customHeight="true" outlineLevel="0" collapsed="false">
      <c r="A37" s="33" t="s">
        <v>35</v>
      </c>
      <c r="B37" s="30"/>
      <c r="C37" s="30"/>
      <c r="D37" s="30"/>
      <c r="E37" s="36" t="n">
        <v>38443</v>
      </c>
      <c r="F37" s="36" t="n">
        <v>19171</v>
      </c>
      <c r="G37" s="36" t="n">
        <v>19272</v>
      </c>
      <c r="H37" s="36" t="n">
        <v>38479</v>
      </c>
      <c r="I37" s="36" t="n">
        <v>19151</v>
      </c>
      <c r="J37" s="36" t="n">
        <v>19328</v>
      </c>
      <c r="K37" s="36" t="n">
        <v>38402</v>
      </c>
      <c r="L37" s="36" t="n">
        <v>19112</v>
      </c>
      <c r="M37" s="36" t="n">
        <v>19290</v>
      </c>
      <c r="N37" s="37" t="s">
        <v>36</v>
      </c>
      <c r="O37" s="30"/>
      <c r="P37" s="27"/>
    </row>
    <row r="38" s="28" customFormat="true" ht="20.25" hidden="false" customHeight="true" outlineLevel="0" collapsed="false">
      <c r="A38" s="29" t="s">
        <v>55</v>
      </c>
      <c r="B38" s="30"/>
      <c r="C38" s="30"/>
      <c r="D38" s="30"/>
      <c r="E38" s="31" t="n">
        <v>77650</v>
      </c>
      <c r="F38" s="31" t="n">
        <v>37499</v>
      </c>
      <c r="G38" s="31" t="n">
        <v>40151</v>
      </c>
      <c r="H38" s="31" t="n">
        <v>77401</v>
      </c>
      <c r="I38" s="31" t="n">
        <v>37351</v>
      </c>
      <c r="J38" s="31" t="n">
        <v>40050</v>
      </c>
      <c r="K38" s="31" t="n">
        <f aca="false">K39+K40</f>
        <v>77088</v>
      </c>
      <c r="L38" s="31" t="n">
        <f aca="false">L39+L40</f>
        <v>37149</v>
      </c>
      <c r="M38" s="31" t="n">
        <f aca="false">M39+M40</f>
        <v>39939</v>
      </c>
      <c r="N38" s="25" t="s">
        <v>56</v>
      </c>
      <c r="O38" s="30"/>
      <c r="P38" s="27"/>
    </row>
    <row r="39" s="28" customFormat="true" ht="20.25" hidden="false" customHeight="true" outlineLevel="0" collapsed="false">
      <c r="A39" s="33" t="s">
        <v>57</v>
      </c>
      <c r="B39" s="30"/>
      <c r="C39" s="30"/>
      <c r="D39" s="30"/>
      <c r="E39" s="36" t="n">
        <v>4413</v>
      </c>
      <c r="F39" s="36" t="n">
        <v>2091</v>
      </c>
      <c r="G39" s="36" t="n">
        <v>2322</v>
      </c>
      <c r="H39" s="36" t="n">
        <v>4342</v>
      </c>
      <c r="I39" s="36" t="n">
        <v>2045</v>
      </c>
      <c r="J39" s="36" t="n">
        <v>2297</v>
      </c>
      <c r="K39" s="36" t="n">
        <v>4263</v>
      </c>
      <c r="L39" s="36" t="n">
        <v>2012</v>
      </c>
      <c r="M39" s="36" t="n">
        <v>2251</v>
      </c>
      <c r="N39" s="37" t="s">
        <v>58</v>
      </c>
      <c r="O39" s="32"/>
      <c r="P39" s="27"/>
    </row>
    <row r="40" s="10" customFormat="true" ht="20.25" hidden="false" customHeight="true" outlineLevel="0" collapsed="false">
      <c r="A40" s="33" t="s">
        <v>35</v>
      </c>
      <c r="B40" s="34"/>
      <c r="C40" s="35"/>
      <c r="D40" s="35"/>
      <c r="E40" s="36" t="n">
        <v>73237</v>
      </c>
      <c r="F40" s="36" t="n">
        <v>35408</v>
      </c>
      <c r="G40" s="36" t="n">
        <v>37829</v>
      </c>
      <c r="H40" s="36" t="n">
        <v>73059</v>
      </c>
      <c r="I40" s="36" t="n">
        <v>35306</v>
      </c>
      <c r="J40" s="36" t="n">
        <v>37753</v>
      </c>
      <c r="K40" s="36" t="n">
        <v>72825</v>
      </c>
      <c r="L40" s="36" t="n">
        <v>35137</v>
      </c>
      <c r="M40" s="36" t="n">
        <v>37688</v>
      </c>
      <c r="N40" s="37" t="s">
        <v>36</v>
      </c>
      <c r="O40" s="38"/>
      <c r="P40" s="16"/>
    </row>
    <row r="41" s="28" customFormat="true" ht="20.25" hidden="false" customHeight="true" outlineLevel="0" collapsed="false">
      <c r="A41" s="29" t="s">
        <v>59</v>
      </c>
      <c r="B41" s="30"/>
      <c r="C41" s="26"/>
      <c r="D41" s="26"/>
      <c r="E41" s="31" t="n">
        <v>36640</v>
      </c>
      <c r="F41" s="31" t="n">
        <v>18316</v>
      </c>
      <c r="G41" s="31" t="n">
        <v>18324</v>
      </c>
      <c r="H41" s="31" t="n">
        <v>36585</v>
      </c>
      <c r="I41" s="31" t="n">
        <v>18269</v>
      </c>
      <c r="J41" s="31" t="n">
        <v>18316</v>
      </c>
      <c r="K41" s="31" t="n">
        <f aca="false">K42+K43+K44</f>
        <v>36570</v>
      </c>
      <c r="L41" s="31" t="n">
        <f aca="false">L42+L43+L44</f>
        <v>18281</v>
      </c>
      <c r="M41" s="31" t="n">
        <f aca="false">M42+M43+M44</f>
        <v>18289</v>
      </c>
      <c r="N41" s="25" t="s">
        <v>60</v>
      </c>
      <c r="O41" s="67"/>
      <c r="P41" s="27"/>
    </row>
    <row r="42" s="10" customFormat="true" ht="20.25" hidden="false" customHeight="true" outlineLevel="0" collapsed="false">
      <c r="A42" s="33" t="s">
        <v>61</v>
      </c>
      <c r="B42" s="34"/>
      <c r="C42" s="35"/>
      <c r="D42" s="35"/>
      <c r="E42" s="36" t="n">
        <v>12036</v>
      </c>
      <c r="F42" s="36" t="n">
        <v>5832</v>
      </c>
      <c r="G42" s="36" t="n">
        <v>6204</v>
      </c>
      <c r="H42" s="36" t="n">
        <v>12020</v>
      </c>
      <c r="I42" s="36" t="n">
        <v>5815</v>
      </c>
      <c r="J42" s="36" t="n">
        <v>6205</v>
      </c>
      <c r="K42" s="36" t="n">
        <v>11966</v>
      </c>
      <c r="L42" s="36" t="n">
        <v>5795</v>
      </c>
      <c r="M42" s="36" t="n">
        <v>6171</v>
      </c>
      <c r="N42" s="37" t="s">
        <v>62</v>
      </c>
      <c r="O42" s="38"/>
      <c r="P42" s="16"/>
    </row>
    <row r="43" s="10" customFormat="true" ht="20.25" hidden="false" customHeight="true" outlineLevel="0" collapsed="false">
      <c r="A43" s="33" t="s">
        <v>63</v>
      </c>
      <c r="B43" s="34"/>
      <c r="C43" s="35"/>
      <c r="D43" s="35"/>
      <c r="E43" s="36" t="n">
        <v>3831</v>
      </c>
      <c r="F43" s="36" t="n">
        <v>1829</v>
      </c>
      <c r="G43" s="36" t="n">
        <v>2002</v>
      </c>
      <c r="H43" s="36" t="n">
        <v>3920</v>
      </c>
      <c r="I43" s="36" t="n">
        <v>1865</v>
      </c>
      <c r="J43" s="36" t="n">
        <v>2055</v>
      </c>
      <c r="K43" s="36" t="n">
        <v>3956</v>
      </c>
      <c r="L43" s="36" t="n">
        <v>1883</v>
      </c>
      <c r="M43" s="36" t="n">
        <v>2073</v>
      </c>
      <c r="N43" s="37" t="s">
        <v>64</v>
      </c>
      <c r="O43" s="38"/>
      <c r="P43" s="16"/>
    </row>
    <row r="44" s="10" customFormat="true" ht="20.25" hidden="false" customHeight="true" outlineLevel="0" collapsed="false">
      <c r="A44" s="33" t="s">
        <v>35</v>
      </c>
      <c r="B44" s="34"/>
      <c r="C44" s="14"/>
      <c r="D44" s="13"/>
      <c r="E44" s="36" t="n">
        <v>20773</v>
      </c>
      <c r="F44" s="36" t="n">
        <v>10655</v>
      </c>
      <c r="G44" s="36" t="n">
        <v>10118</v>
      </c>
      <c r="H44" s="36" t="n">
        <v>20645</v>
      </c>
      <c r="I44" s="36" t="n">
        <v>10589</v>
      </c>
      <c r="J44" s="36" t="n">
        <v>10056</v>
      </c>
      <c r="K44" s="36" t="n">
        <v>20648</v>
      </c>
      <c r="L44" s="36" t="n">
        <v>10603</v>
      </c>
      <c r="M44" s="36" t="n">
        <v>10045</v>
      </c>
      <c r="N44" s="37" t="s">
        <v>36</v>
      </c>
      <c r="O44" s="38"/>
      <c r="P44" s="16"/>
    </row>
    <row r="45" s="28" customFormat="true" ht="20.25" hidden="false" customHeight="true" outlineLevel="0" collapsed="false">
      <c r="A45" s="29" t="s">
        <v>65</v>
      </c>
      <c r="B45" s="30"/>
      <c r="C45" s="32"/>
      <c r="D45" s="32"/>
      <c r="E45" s="31" t="n">
        <v>51602</v>
      </c>
      <c r="F45" s="31" t="n">
        <v>25403</v>
      </c>
      <c r="G45" s="31" t="n">
        <v>26199</v>
      </c>
      <c r="H45" s="31" t="n">
        <v>51464</v>
      </c>
      <c r="I45" s="31" t="n">
        <v>25280</v>
      </c>
      <c r="J45" s="31" t="n">
        <v>26184</v>
      </c>
      <c r="K45" s="31" t="n">
        <f aca="false">K46+K47</f>
        <v>51311</v>
      </c>
      <c r="L45" s="31" t="n">
        <f aca="false">L46+L47</f>
        <v>25100</v>
      </c>
      <c r="M45" s="31" t="n">
        <f aca="false">M46+M47</f>
        <v>26211</v>
      </c>
      <c r="N45" s="25" t="s">
        <v>66</v>
      </c>
      <c r="O45" s="67"/>
      <c r="P45" s="27"/>
    </row>
    <row r="46" s="44" customFormat="true" ht="20.25" hidden="false" customHeight="true" outlineLevel="0" collapsed="false">
      <c r="A46" s="33" t="s">
        <v>67</v>
      </c>
      <c r="B46" s="40"/>
      <c r="C46" s="41"/>
      <c r="D46" s="41"/>
      <c r="E46" s="36" t="n">
        <v>7435</v>
      </c>
      <c r="F46" s="36" t="n">
        <v>3479</v>
      </c>
      <c r="G46" s="36" t="n">
        <v>3956</v>
      </c>
      <c r="H46" s="36" t="n">
        <v>7374</v>
      </c>
      <c r="I46" s="36" t="n">
        <v>3425</v>
      </c>
      <c r="J46" s="36" t="n">
        <v>3949</v>
      </c>
      <c r="K46" s="36" t="n">
        <v>7324</v>
      </c>
      <c r="L46" s="36" t="n">
        <v>3384</v>
      </c>
      <c r="M46" s="36" t="n">
        <v>3940</v>
      </c>
      <c r="N46" s="37" t="s">
        <v>68</v>
      </c>
      <c r="O46" s="42"/>
      <c r="P46" s="43"/>
    </row>
    <row r="47" s="44" customFormat="true" ht="20.25" hidden="false" customHeight="true" outlineLevel="0" collapsed="false">
      <c r="A47" s="33" t="s">
        <v>35</v>
      </c>
      <c r="B47" s="40"/>
      <c r="C47" s="41"/>
      <c r="D47" s="41"/>
      <c r="E47" s="36" t="n">
        <v>44167</v>
      </c>
      <c r="F47" s="36" t="n">
        <v>21924</v>
      </c>
      <c r="G47" s="36" t="n">
        <v>22243</v>
      </c>
      <c r="H47" s="36" t="n">
        <v>44090</v>
      </c>
      <c r="I47" s="36" t="n">
        <v>21855</v>
      </c>
      <c r="J47" s="36" t="n">
        <v>22235</v>
      </c>
      <c r="K47" s="36" t="n">
        <v>43987</v>
      </c>
      <c r="L47" s="36" t="n">
        <v>21716</v>
      </c>
      <c r="M47" s="36" t="n">
        <v>22271</v>
      </c>
      <c r="N47" s="37" t="s">
        <v>36</v>
      </c>
      <c r="O47" s="42"/>
      <c r="P47" s="43"/>
    </row>
    <row r="48" s="50" customFormat="true" ht="20.25" hidden="false" customHeight="true" outlineLevel="0" collapsed="false">
      <c r="A48" s="29" t="s">
        <v>69</v>
      </c>
      <c r="B48" s="46"/>
      <c r="C48" s="47"/>
      <c r="D48" s="47"/>
      <c r="E48" s="31" t="n">
        <v>46818</v>
      </c>
      <c r="F48" s="31" t="n">
        <v>23551</v>
      </c>
      <c r="G48" s="31" t="n">
        <v>23267</v>
      </c>
      <c r="H48" s="31" t="n">
        <v>46808</v>
      </c>
      <c r="I48" s="31" t="n">
        <v>23502</v>
      </c>
      <c r="J48" s="31" t="n">
        <v>23306</v>
      </c>
      <c r="K48" s="31" t="n">
        <f aca="false">K49+K50</f>
        <v>46710</v>
      </c>
      <c r="L48" s="31" t="n">
        <f aca="false">L49+L50</f>
        <v>23429</v>
      </c>
      <c r="M48" s="31" t="n">
        <f aca="false">M49+M50</f>
        <v>23281</v>
      </c>
      <c r="N48" s="25" t="s">
        <v>70</v>
      </c>
      <c r="O48" s="48"/>
      <c r="P48" s="49"/>
    </row>
    <row r="49" s="44" customFormat="true" ht="20.25" hidden="false" customHeight="true" outlineLevel="0" collapsed="false">
      <c r="A49" s="33" t="s">
        <v>71</v>
      </c>
      <c r="B49" s="40"/>
      <c r="C49" s="40"/>
      <c r="D49" s="40"/>
      <c r="E49" s="36" t="n">
        <v>3179</v>
      </c>
      <c r="F49" s="36" t="n">
        <v>1558</v>
      </c>
      <c r="G49" s="36" t="n">
        <v>1621</v>
      </c>
      <c r="H49" s="36" t="n">
        <v>3176</v>
      </c>
      <c r="I49" s="36" t="n">
        <v>1546</v>
      </c>
      <c r="J49" s="36" t="n">
        <v>1630</v>
      </c>
      <c r="K49" s="36" t="n">
        <v>3190</v>
      </c>
      <c r="L49" s="36" t="n">
        <v>1559</v>
      </c>
      <c r="M49" s="36" t="n">
        <v>1631</v>
      </c>
      <c r="N49" s="37" t="s">
        <v>72</v>
      </c>
      <c r="O49" s="40"/>
      <c r="P49" s="43"/>
    </row>
    <row r="50" s="50" customFormat="true" ht="20.25" hidden="false" customHeight="true" outlineLevel="0" collapsed="false">
      <c r="A50" s="33" t="s">
        <v>35</v>
      </c>
      <c r="B50" s="46"/>
      <c r="C50" s="46"/>
      <c r="D50" s="46"/>
      <c r="E50" s="36" t="n">
        <v>43639</v>
      </c>
      <c r="F50" s="36" t="n">
        <v>21993</v>
      </c>
      <c r="G50" s="36" t="n">
        <v>21646</v>
      </c>
      <c r="H50" s="36" t="n">
        <v>43632</v>
      </c>
      <c r="I50" s="36" t="n">
        <v>21956</v>
      </c>
      <c r="J50" s="36" t="n">
        <v>21676</v>
      </c>
      <c r="K50" s="36" t="n">
        <v>43520</v>
      </c>
      <c r="L50" s="36" t="n">
        <v>21870</v>
      </c>
      <c r="M50" s="36" t="n">
        <v>21650</v>
      </c>
      <c r="N50" s="37" t="s">
        <v>36</v>
      </c>
      <c r="O50" s="46"/>
      <c r="P50" s="49"/>
    </row>
    <row r="51" s="50" customFormat="true" ht="20.25" hidden="false" customHeight="true" outlineLevel="0" collapsed="false">
      <c r="A51" s="29" t="s">
        <v>73</v>
      </c>
      <c r="B51" s="46"/>
      <c r="C51" s="46"/>
      <c r="D51" s="46"/>
      <c r="E51" s="31" t="n">
        <v>18397</v>
      </c>
      <c r="F51" s="31" t="n">
        <v>8721</v>
      </c>
      <c r="G51" s="31" t="n">
        <v>9676</v>
      </c>
      <c r="H51" s="31" t="n">
        <v>18291</v>
      </c>
      <c r="I51" s="31" t="n">
        <v>8655</v>
      </c>
      <c r="J51" s="31" t="n">
        <v>9636</v>
      </c>
      <c r="K51" s="31" t="n">
        <f aca="false">K52+K53</f>
        <v>18211</v>
      </c>
      <c r="L51" s="31" t="n">
        <f aca="false">L52+L53</f>
        <v>8590</v>
      </c>
      <c r="M51" s="31" t="n">
        <f aca="false">M52+M53</f>
        <v>9621</v>
      </c>
      <c r="N51" s="25" t="s">
        <v>74</v>
      </c>
      <c r="O51" s="48"/>
      <c r="P51" s="49"/>
    </row>
    <row r="52" s="44" customFormat="true" ht="20.25" hidden="false" customHeight="true" outlineLevel="0" collapsed="false">
      <c r="A52" s="33" t="s">
        <v>75</v>
      </c>
      <c r="B52" s="40"/>
      <c r="C52" s="40"/>
      <c r="D52" s="40"/>
      <c r="E52" s="36" t="n">
        <v>4663</v>
      </c>
      <c r="F52" s="36" t="n">
        <v>2200</v>
      </c>
      <c r="G52" s="36" t="n">
        <v>2463</v>
      </c>
      <c r="H52" s="36" t="n">
        <v>4637</v>
      </c>
      <c r="I52" s="36" t="n">
        <v>2188</v>
      </c>
      <c r="J52" s="36" t="n">
        <v>2449</v>
      </c>
      <c r="K52" s="36" t="n">
        <v>4643</v>
      </c>
      <c r="L52" s="36" t="n">
        <v>2191</v>
      </c>
      <c r="M52" s="36" t="n">
        <v>2452</v>
      </c>
      <c r="N52" s="37" t="s">
        <v>76</v>
      </c>
      <c r="O52" s="42"/>
      <c r="P52" s="43"/>
    </row>
    <row r="53" s="10" customFormat="true" ht="20.25" hidden="false" customHeight="true" outlineLevel="0" collapsed="false">
      <c r="A53" s="51" t="s">
        <v>35</v>
      </c>
      <c r="B53" s="52"/>
      <c r="C53" s="52"/>
      <c r="D53" s="52"/>
      <c r="E53" s="53" t="n">
        <v>13734</v>
      </c>
      <c r="F53" s="53" t="n">
        <v>6521</v>
      </c>
      <c r="G53" s="53" t="n">
        <v>7213</v>
      </c>
      <c r="H53" s="53" t="n">
        <v>13654</v>
      </c>
      <c r="I53" s="53" t="n">
        <v>6467</v>
      </c>
      <c r="J53" s="53" t="n">
        <v>7187</v>
      </c>
      <c r="K53" s="53" t="n">
        <v>13568</v>
      </c>
      <c r="L53" s="53" t="n">
        <v>6399</v>
      </c>
      <c r="M53" s="53" t="n">
        <v>7169</v>
      </c>
      <c r="N53" s="54" t="s">
        <v>36</v>
      </c>
      <c r="O53" s="52"/>
      <c r="P53" s="56"/>
    </row>
    <row r="54" s="57" customFormat="true" ht="20.25" hidden="false" customHeight="true" outlineLevel="0" collapsed="false">
      <c r="A54" s="58"/>
      <c r="B54" s="68" t="s">
        <v>77</v>
      </c>
      <c r="D54" s="69" t="s">
        <v>78</v>
      </c>
      <c r="E54" s="60"/>
      <c r="G54" s="61"/>
      <c r="H54" s="60"/>
      <c r="I54" s="61" t="s">
        <v>79</v>
      </c>
      <c r="J54" s="60" t="s">
        <v>80</v>
      </c>
    </row>
    <row r="55" s="57" customFormat="true" ht="20.25" hidden="false" customHeight="true" outlineLevel="0" collapsed="false">
      <c r="A55" s="58"/>
      <c r="B55" s="68" t="s">
        <v>81</v>
      </c>
      <c r="D55" s="70" t="s">
        <v>82</v>
      </c>
      <c r="E55" s="62"/>
      <c r="G55" s="58"/>
      <c r="H55" s="62"/>
      <c r="I55" s="58" t="s">
        <v>83</v>
      </c>
      <c r="J55" s="62" t="s">
        <v>84</v>
      </c>
    </row>
    <row r="56" s="65" customFormat="true" ht="18.75" hidden="false" customHeight="false" outlineLevel="0" collapsed="false"/>
    <row r="57" s="65" customFormat="true" ht="18.75" hidden="false" customHeight="false" outlineLevel="0" collapsed="false"/>
    <row r="58" s="65" customFormat="true" ht="18.75" hidden="false" customHeight="false" outlineLevel="0" collapsed="false"/>
    <row r="59" s="65" customFormat="true" ht="18.75" hidden="false" customHeight="false" outlineLevel="0" collapsed="false"/>
    <row r="60" s="65" customFormat="true" ht="18.75" hidden="false" customHeight="false" outlineLevel="0" collapsed="false"/>
    <row r="61" s="65" customFormat="true" ht="18.75" hidden="false" customHeight="false" outlineLevel="0" collapsed="false"/>
    <row r="62" s="65" customFormat="true" ht="18.75" hidden="false" customHeight="false" outlineLevel="0" collapsed="false"/>
    <row r="63" s="65" customFormat="true" ht="18.75" hidden="false" customHeight="false" outlineLevel="0" collapsed="false"/>
    <row r="64" s="65" customFormat="true" ht="18.75" hidden="false" customHeight="false" outlineLevel="0" collapsed="false"/>
    <row r="65" s="65" customFormat="true" ht="18.75" hidden="false" customHeight="false" outlineLevel="0" collapsed="false"/>
    <row r="66" s="65" customFormat="true" ht="18.75" hidden="false" customHeight="false" outlineLevel="0" collapsed="false"/>
    <row r="67" s="65" customFormat="true" ht="18.75" hidden="false" customHeight="false" outlineLevel="0" collapsed="false"/>
    <row r="68" s="65" customFormat="true" ht="18.75" hidden="false" customHeight="false" outlineLevel="0" collapsed="false"/>
    <row r="69" s="65" customFormat="true" ht="18.75" hidden="false" customHeight="false" outlineLevel="0" collapsed="false"/>
    <row r="70" s="65" customFormat="true" ht="18.75" hidden="false" customHeight="false" outlineLevel="0" collapsed="false"/>
    <row r="71" s="65" customFormat="true" ht="18.75" hidden="false" customHeight="false" outlineLevel="0" collapsed="false"/>
  </sheetData>
  <mergeCells count="10">
    <mergeCell ref="A6:D8"/>
    <mergeCell ref="E6:G6"/>
    <mergeCell ref="H6:J6"/>
    <mergeCell ref="K6:M6"/>
    <mergeCell ref="N6:O8"/>
    <mergeCell ref="A33:D35"/>
    <mergeCell ref="E33:G33"/>
    <mergeCell ref="H33:J33"/>
    <mergeCell ref="K33:M33"/>
    <mergeCell ref="N33:O35"/>
  </mergeCells>
  <printOptions headings="false" gridLines="false" gridLinesSet="true" horizontalCentered="false" verticalCentered="false"/>
  <pageMargins left="0.35" right="0.2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4:07:11Z</cp:lastPrinted>
  <dcterms:modified xsi:type="dcterms:W3CDTF">2014-11-18T04:07:41Z</dcterms:modified>
  <cp:revision>0</cp:revision>
  <dc:subject/>
  <dc:title/>
</cp:coreProperties>
</file>