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(2)" sheetId="1" state="visible" r:id="rId2"/>
    <sheet name="T-19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9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3 - 2555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ABLE</t>
  </si>
  <si>
    <t xml:space="preserve">THE EFFECTIVE STORAGE CAPACITY FROM RESERVOIRS BY REGION AND DAM: 2010 - 2012 (Contd.)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้านลูกบาศก์เมตร  </t>
    </r>
    <r>
      <rPr>
        <sz val="12"/>
        <color rgb="FF000000"/>
        <rFont val="TH SarabunPSK"/>
        <family val="2"/>
      </rPr>
      <t xml:space="preserve">Million cubic metres)</t>
    </r>
  </si>
  <si>
    <r>
      <rPr>
        <sz val="14"/>
        <color rgb="FF000000"/>
        <rFont val="Noto Sans Devanagari"/>
        <family val="2"/>
      </rPr>
      <t xml:space="preserve">ปริมาณน้ำที่นำไปใช้งานได้  </t>
    </r>
    <r>
      <rPr>
        <sz val="14"/>
        <color rgb="FF000000"/>
        <rFont val="TH SarabunPSK"/>
        <family val="2"/>
      </rPr>
      <t xml:space="preserve">Effective storage capacity</t>
    </r>
  </si>
  <si>
    <r>
      <rPr>
        <sz val="14"/>
        <color rgb="FF000000"/>
        <rFont val="Noto Sans Devanagari"/>
        <family val="2"/>
      </rPr>
      <t xml:space="preserve">ภาค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ขื่อน</t>
    </r>
  </si>
  <si>
    <t xml:space="preserve">ความจุทั้งหมด </t>
  </si>
  <si>
    <t xml:space="preserve">ความจุใช้งานได้</t>
  </si>
  <si>
    <t xml:space="preserve">2553 (2010)</t>
  </si>
  <si>
    <t xml:space="preserve">2554 (2011)</t>
  </si>
  <si>
    <t xml:space="preserve">2555 (2012)</t>
  </si>
  <si>
    <t xml:space="preserve">Region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4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4"/>
        <color rgb="FF000000"/>
        <rFont val="TH SarabunPSK"/>
        <family val="2"/>
      </rPr>
      <t xml:space="preserve">(Northeastern Region)</t>
    </r>
  </si>
  <si>
    <t xml:space="preserve">ลำปาว</t>
  </si>
  <si>
    <t xml:space="preserve">.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น้ำอุน</t>
  </si>
  <si>
    <t xml:space="preserve">Nam Un</t>
  </si>
  <si>
    <t xml:space="preserve">อุบลรัตน์</t>
  </si>
  <si>
    <t xml:space="preserve">Ubol Ratana</t>
  </si>
  <si>
    <t xml:space="preserve">สิรินธร</t>
  </si>
  <si>
    <t xml:space="preserve">Sirindhorn</t>
  </si>
  <si>
    <t xml:space="preserve">จุฬาภรณ์</t>
  </si>
  <si>
    <t xml:space="preserve">Chulabhom</t>
  </si>
  <si>
    <t xml:space="preserve">ห้วยหลวง</t>
  </si>
  <si>
    <t xml:space="preserve">Huai Luang</t>
  </si>
  <si>
    <t xml:space="preserve">ลำนางรอง</t>
  </si>
  <si>
    <t xml:space="preserve">Lam Nang Rong</t>
  </si>
  <si>
    <t xml:space="preserve">มูลบน</t>
  </si>
  <si>
    <t xml:space="preserve">Upper Muum</t>
  </si>
  <si>
    <t xml:space="preserve">น้ำพุง</t>
  </si>
  <si>
    <t xml:space="preserve">Nam Pung</t>
  </si>
  <si>
    <r>
      <rPr>
        <b val="true"/>
        <sz val="14"/>
        <color rgb="FF000000"/>
        <rFont val="Noto Sans Devanagari"/>
        <family val="2"/>
      </rPr>
      <t xml:space="preserve">ภาคใต้ </t>
    </r>
    <r>
      <rPr>
        <b val="true"/>
        <sz val="14"/>
        <color rgb="FF000000"/>
        <rFont val="TH SarabunPSK"/>
        <family val="2"/>
      </rPr>
      <t xml:space="preserve">(Southern Region)</t>
    </r>
  </si>
  <si>
    <t xml:space="preserve">รัชชประภา</t>
  </si>
  <si>
    <t xml:space="preserve">Rajjaprabha</t>
  </si>
  <si>
    <t xml:space="preserve">บางลาง</t>
  </si>
  <si>
    <t xml:space="preserve">Bang Rang</t>
  </si>
  <si>
    <r>
      <rPr>
        <sz val="12"/>
        <color rgb="FF000000"/>
        <rFont val="Noto Sans Devanagari"/>
        <family val="2"/>
      </rPr>
      <t xml:space="preserve">    ที่มา</t>
    </r>
    <r>
      <rPr>
        <sz val="12"/>
        <color rgb="FF000000"/>
        <rFont val="TH SarabunPSK"/>
        <family val="2"/>
      </rPr>
      <t xml:space="preserve">:   </t>
    </r>
    <r>
      <rPr>
        <sz val="12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NUMBER OF WATER RESOURCES BY TYPE OF WATER RESOURCES AND DISTRICT: 2011 - 2012</t>
  </si>
  <si>
    <t xml:space="preserve">อำเภอ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 -</t>
  </si>
  <si>
    <t xml:space="preserve">-</t>
  </si>
  <si>
    <t xml:space="preserve">เมืองกาญจนบุรี</t>
  </si>
  <si>
    <t xml:space="preserve">Mueang  Kanchanaburi</t>
  </si>
  <si>
    <t xml:space="preserve">ไทรโยค</t>
  </si>
  <si>
    <t xml:space="preserve">Sai  yok</t>
  </si>
  <si>
    <t xml:space="preserve">บ่อพลอย</t>
  </si>
  <si>
    <t xml:space="preserve">Bo  Phloi</t>
  </si>
  <si>
    <t xml:space="preserve">ศรีสวัสดิ์</t>
  </si>
  <si>
    <t xml:space="preserve">Sri  Sawat</t>
  </si>
  <si>
    <t xml:space="preserve">ท่ามะกา</t>
  </si>
  <si>
    <t xml:space="preserve">Tha  Maka</t>
  </si>
  <si>
    <t xml:space="preserve">ท่าม่วง</t>
  </si>
  <si>
    <t xml:space="preserve">Tha  Muang</t>
  </si>
  <si>
    <t xml:space="preserve">ทองผาภูมิ</t>
  </si>
  <si>
    <t xml:space="preserve">Thong  Pha  Phum</t>
  </si>
  <si>
    <t xml:space="preserve">สังขละบุรี</t>
  </si>
  <si>
    <t xml:space="preserve">Sangkhla  Buri</t>
  </si>
  <si>
    <t xml:space="preserve">พนมทวน</t>
  </si>
  <si>
    <t xml:space="preserve">Phanom  Thuan</t>
  </si>
  <si>
    <t xml:space="preserve">เลาขวัญ</t>
  </si>
  <si>
    <t xml:space="preserve">Lao  Khwan</t>
  </si>
  <si>
    <t xml:space="preserve">ด่านมะขามเตี้ย</t>
  </si>
  <si>
    <t xml:space="preserve">Dan  Makam Tia</t>
  </si>
  <si>
    <t xml:space="preserve">หนองปรือ</t>
  </si>
  <si>
    <t xml:space="preserve">Nong  Prue</t>
  </si>
  <si>
    <t xml:space="preserve">ห้วยกระเจา</t>
  </si>
  <si>
    <t xml:space="preserve">Huai  Krachao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สำนักงานชลประทานจังหวัดกาญจนบุรี</t>
  </si>
  <si>
    <t xml:space="preserve"> Source:</t>
  </si>
  <si>
    <t xml:space="preserve">Regional Irrigation Office Kanchanabur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  <numFmt numFmtId="171" formatCode="General&quot;  &quot;"/>
    <numFmt numFmtId="172" formatCode="General\ "/>
    <numFmt numFmtId="173" formatCode="General&quot;   &quot;"/>
    <numFmt numFmtId="174" formatCode="#,##0\ "/>
    <numFmt numFmtId="175" formatCode="&quot;-   &quot;"/>
    <numFmt numFmtId="176" formatCode="&quot;- &quot;"/>
    <numFmt numFmtId="177" formatCode="&quot;-  &quot;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b val="true"/>
      <sz val="14"/>
      <color rgb="FFFFFFFF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color rgb="FFFFFFFF"/>
      <name val="TH SarabunPSK"/>
      <family val="2"/>
    </font>
    <font>
      <sz val="12"/>
      <name val="TH SarabunPSK"/>
      <family val="2"/>
    </font>
    <font>
      <sz val="10"/>
      <color rgb="FFFFFFFF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  <cellStyle name="ปกติ 3" xfId="24"/>
    <cellStyle name="ปกติ_สรุปบัญชีรายชื่ออ่าง ฯ กาญจนบุรี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4720</xdr:colOff>
      <xdr:row>0</xdr:row>
      <xdr:rowOff>0</xdr:rowOff>
    </xdr:from>
    <xdr:to>
      <xdr:col>24</xdr:col>
      <xdr:colOff>153000</xdr:colOff>
      <xdr:row>26</xdr:row>
      <xdr:rowOff>79920</xdr:rowOff>
    </xdr:to>
    <xdr:grpSp>
      <xdr:nvGrpSpPr>
        <xdr:cNvPr id="0" name="Group 444"/>
        <xdr:cNvGrpSpPr/>
      </xdr:nvGrpSpPr>
      <xdr:grpSpPr>
        <a:xfrm>
          <a:off x="14252040" y="0"/>
          <a:ext cx="892080" cy="6366600"/>
          <a:chOff x="14252040" y="0"/>
          <a:chExt cx="892080" cy="6366600"/>
        </a:xfrm>
      </xdr:grpSpPr>
      <xdr:sp>
        <xdr:nvSpPr>
          <xdr:cNvPr id="1" name="Text Box 6"/>
          <xdr:cNvSpPr/>
        </xdr:nvSpPr>
        <xdr:spPr>
          <a:xfrm>
            <a:off x="14644080" y="314640"/>
            <a:ext cx="461520" cy="365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2040" y="0"/>
            <a:ext cx="89208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4080" y="330120"/>
            <a:ext cx="0" cy="603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81120</xdr:colOff>
      <xdr:row>0</xdr:row>
      <xdr:rowOff>0</xdr:rowOff>
    </xdr:from>
    <xdr:to>
      <xdr:col>28</xdr:col>
      <xdr:colOff>164880</xdr:colOff>
      <xdr:row>27</xdr:row>
      <xdr:rowOff>137520</xdr:rowOff>
    </xdr:to>
    <xdr:grpSp>
      <xdr:nvGrpSpPr>
        <xdr:cNvPr id="4" name="Group 435"/>
        <xdr:cNvGrpSpPr/>
      </xdr:nvGrpSpPr>
      <xdr:grpSpPr>
        <a:xfrm>
          <a:off x="14103360" y="0"/>
          <a:ext cx="1325160" cy="6471720"/>
          <a:chOff x="14103360" y="0"/>
          <a:chExt cx="1325160" cy="6471720"/>
        </a:xfrm>
      </xdr:grpSpPr>
      <xdr:sp>
        <xdr:nvSpPr>
          <xdr:cNvPr id="5" name="Text Box 6"/>
          <xdr:cNvSpPr/>
        </xdr:nvSpPr>
        <xdr:spPr>
          <a:xfrm>
            <a:off x="14103360" y="1460880"/>
            <a:ext cx="962640" cy="46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227560" y="6079320"/>
            <a:ext cx="120096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24360" y="0"/>
            <a:ext cx="0" cy="607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:AA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3.71"/>
    <col collapsed="false" customWidth="true" hidden="false" outlineLevel="0" max="9" min="9" style="1" width="2.28"/>
    <col collapsed="false" customWidth="true" hidden="false" outlineLevel="0" max="10" min="10" style="3" width="12.85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71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1.14"/>
    <col collapsed="false" customWidth="true" hidden="false" outlineLevel="0" max="20" min="20" style="4" width="0.85"/>
    <col collapsed="false" customWidth="true" hidden="false" outlineLevel="0" max="21" min="21" style="5" width="16.14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24" min="24" style="7" width="2.28"/>
    <col collapsed="false" customWidth="true" hidden="false" outlineLevel="0" max="33" min="25" style="7" width="7.42"/>
    <col collapsed="false" customWidth="true" hidden="false" outlineLevel="0" max="34" min="34" style="1" width="2.28"/>
    <col collapsed="false" customWidth="true" hidden="false" outlineLevel="0" max="35" min="35" style="1" width="4.71"/>
    <col collapsed="false" customWidth="true" hidden="false" outlineLevel="0" max="38" min="36" style="1" width="5.7"/>
    <col collapsed="false" customWidth="false" hidden="false" outlineLevel="0" max="257" min="39" style="1" width="9.14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9" t="s">
        <v>1</v>
      </c>
      <c r="E1" s="9"/>
      <c r="F1" s="9"/>
      <c r="G1" s="9"/>
      <c r="H1" s="9"/>
      <c r="I1" s="9"/>
      <c r="J1" s="11"/>
      <c r="K1" s="11"/>
      <c r="L1" s="10"/>
      <c r="M1" s="11"/>
      <c r="N1" s="12"/>
      <c r="O1" s="13"/>
      <c r="P1" s="12"/>
      <c r="Q1" s="12"/>
      <c r="R1" s="13"/>
      <c r="S1" s="13"/>
      <c r="U1" s="14"/>
      <c r="V1" s="15"/>
      <c r="W1" s="15"/>
      <c r="X1" s="15"/>
      <c r="Y1" s="15"/>
      <c r="Z1" s="16"/>
      <c r="AA1" s="16"/>
      <c r="AB1" s="16"/>
      <c r="AC1" s="16"/>
      <c r="AD1" s="16"/>
      <c r="AE1" s="16"/>
      <c r="AF1" s="16"/>
      <c r="AG1" s="16"/>
    </row>
    <row r="2" s="17" customFormat="true" ht="21" hidden="false" customHeight="true" outlineLevel="0" collapsed="false">
      <c r="B2" s="18" t="s">
        <v>2</v>
      </c>
      <c r="C2" s="10" t="n">
        <v>19.1</v>
      </c>
      <c r="D2" s="19" t="s">
        <v>3</v>
      </c>
      <c r="E2" s="19"/>
      <c r="F2" s="20"/>
      <c r="G2" s="20"/>
      <c r="H2" s="20"/>
      <c r="I2" s="20"/>
      <c r="J2" s="12"/>
      <c r="K2" s="12"/>
      <c r="L2" s="13"/>
      <c r="M2" s="12"/>
      <c r="N2" s="12"/>
      <c r="O2" s="13"/>
      <c r="P2" s="12"/>
      <c r="Q2" s="12"/>
      <c r="R2" s="13"/>
      <c r="S2" s="13"/>
      <c r="U2" s="20"/>
      <c r="V2" s="21"/>
      <c r="W2" s="21"/>
      <c r="X2" s="21"/>
      <c r="Y2" s="21"/>
      <c r="Z2" s="22"/>
      <c r="AA2" s="22"/>
      <c r="AB2" s="22"/>
      <c r="AC2" s="22"/>
      <c r="AD2" s="22"/>
      <c r="AE2" s="22"/>
      <c r="AF2" s="22"/>
      <c r="AG2" s="22"/>
      <c r="AI2" s="22"/>
    </row>
    <row r="3" s="23" customFormat="true" ht="14.25" hidden="false" customHeight="true" outlineLevel="0" collapsed="false">
      <c r="B3" s="24"/>
      <c r="C3" s="13"/>
      <c r="D3" s="20"/>
      <c r="E3" s="20"/>
      <c r="F3" s="20"/>
      <c r="G3" s="20"/>
      <c r="H3" s="20"/>
      <c r="I3" s="20"/>
      <c r="J3" s="12"/>
      <c r="K3" s="12"/>
      <c r="L3" s="13"/>
      <c r="M3" s="12"/>
      <c r="N3" s="12"/>
      <c r="O3" s="13"/>
      <c r="P3" s="12"/>
      <c r="Q3" s="12"/>
      <c r="R3" s="13"/>
      <c r="S3" s="13"/>
      <c r="U3" s="25" t="s">
        <v>4</v>
      </c>
      <c r="V3" s="21"/>
      <c r="W3" s="21"/>
      <c r="X3" s="21"/>
      <c r="Y3" s="21"/>
      <c r="Z3" s="26"/>
      <c r="AA3" s="26"/>
      <c r="AB3" s="26"/>
      <c r="AC3" s="26"/>
      <c r="AD3" s="26"/>
      <c r="AE3" s="26"/>
      <c r="AF3" s="26"/>
      <c r="AG3" s="26"/>
      <c r="AI3" s="26"/>
    </row>
    <row r="4" s="7" customFormat="true" ht="3" hidden="false" customHeight="true" outlineLevel="0" collapsed="false">
      <c r="A4" s="27"/>
      <c r="B4" s="28"/>
      <c r="C4" s="27"/>
      <c r="D4" s="27"/>
      <c r="E4" s="27"/>
      <c r="F4" s="27"/>
      <c r="G4" s="27"/>
      <c r="H4" s="27"/>
      <c r="I4" s="27"/>
      <c r="J4" s="29"/>
      <c r="K4" s="29"/>
      <c r="L4" s="27"/>
      <c r="M4" s="29"/>
      <c r="N4" s="29"/>
      <c r="O4" s="27"/>
      <c r="P4" s="29"/>
      <c r="Q4" s="29"/>
      <c r="R4" s="27"/>
      <c r="S4" s="27"/>
      <c r="T4" s="30"/>
      <c r="U4" s="31"/>
      <c r="V4" s="6"/>
    </row>
    <row r="5" s="43" customFormat="true" ht="21.75" hidden="false" customHeight="true" outlineLevel="0" collapsed="false">
      <c r="A5" s="32"/>
      <c r="B5" s="33"/>
      <c r="C5" s="34"/>
      <c r="D5" s="34"/>
      <c r="E5" s="34"/>
      <c r="F5" s="35"/>
      <c r="G5" s="36"/>
      <c r="H5" s="35"/>
      <c r="I5" s="36"/>
      <c r="J5" s="37" t="s">
        <v>5</v>
      </c>
      <c r="K5" s="37"/>
      <c r="L5" s="37"/>
      <c r="M5" s="37"/>
      <c r="N5" s="37"/>
      <c r="O5" s="37"/>
      <c r="P5" s="37"/>
      <c r="Q5" s="37"/>
      <c r="R5" s="37"/>
      <c r="S5" s="34"/>
      <c r="T5" s="34"/>
      <c r="U5" s="32"/>
      <c r="V5" s="38"/>
      <c r="W5" s="38"/>
      <c r="X5" s="38"/>
      <c r="Y5" s="39"/>
      <c r="Z5" s="40"/>
      <c r="AA5" s="41"/>
      <c r="AB5" s="42"/>
      <c r="AD5" s="44"/>
      <c r="AG5" s="42"/>
    </row>
    <row r="6" s="43" customFormat="true" ht="18" hidden="false" customHeight="true" outlineLevel="0" collapsed="false">
      <c r="A6" s="45" t="s">
        <v>6</v>
      </c>
      <c r="B6" s="45"/>
      <c r="C6" s="45"/>
      <c r="D6" s="45"/>
      <c r="E6" s="38"/>
      <c r="F6" s="46" t="s">
        <v>7</v>
      </c>
      <c r="G6" s="46"/>
      <c r="H6" s="46" t="s">
        <v>8</v>
      </c>
      <c r="I6" s="46"/>
      <c r="J6" s="47" t="s">
        <v>9</v>
      </c>
      <c r="K6" s="47"/>
      <c r="L6" s="47"/>
      <c r="M6" s="47" t="s">
        <v>10</v>
      </c>
      <c r="N6" s="47"/>
      <c r="O6" s="47"/>
      <c r="P6" s="48" t="s">
        <v>11</v>
      </c>
      <c r="Q6" s="48"/>
      <c r="R6" s="48"/>
      <c r="S6" s="38"/>
      <c r="T6" s="38" t="s">
        <v>12</v>
      </c>
      <c r="U6" s="38"/>
      <c r="V6" s="38"/>
      <c r="W6" s="38"/>
      <c r="X6" s="38"/>
      <c r="Y6" s="39"/>
      <c r="Z6" s="40"/>
      <c r="AA6" s="41"/>
      <c r="AB6" s="42"/>
      <c r="AD6" s="44"/>
      <c r="AG6" s="42"/>
    </row>
    <row r="7" s="43" customFormat="true" ht="18" hidden="false" customHeight="true" outlineLevel="0" collapsed="false">
      <c r="A7" s="45"/>
      <c r="B7" s="45"/>
      <c r="C7" s="45"/>
      <c r="D7" s="45"/>
      <c r="E7" s="38"/>
      <c r="F7" s="49" t="s">
        <v>13</v>
      </c>
      <c r="G7" s="49"/>
      <c r="H7" s="49" t="s">
        <v>14</v>
      </c>
      <c r="I7" s="49"/>
      <c r="J7" s="50" t="s">
        <v>15</v>
      </c>
      <c r="K7" s="51" t="s">
        <v>16</v>
      </c>
      <c r="L7" s="51"/>
      <c r="M7" s="50" t="s">
        <v>15</v>
      </c>
      <c r="N7" s="51" t="s">
        <v>16</v>
      </c>
      <c r="O7" s="51"/>
      <c r="P7" s="50" t="s">
        <v>15</v>
      </c>
      <c r="Q7" s="51" t="s">
        <v>16</v>
      </c>
      <c r="R7" s="51"/>
      <c r="S7" s="38"/>
      <c r="T7" s="38"/>
      <c r="U7" s="38"/>
      <c r="V7" s="38"/>
      <c r="W7" s="38"/>
      <c r="X7" s="38"/>
      <c r="Y7" s="39"/>
      <c r="Z7" s="40"/>
      <c r="AA7" s="41"/>
      <c r="AB7" s="42"/>
      <c r="AD7" s="44"/>
      <c r="AG7" s="42"/>
    </row>
    <row r="8" s="43" customFormat="true" ht="18" hidden="false" customHeight="true" outlineLevel="0" collapsed="false">
      <c r="A8" s="52"/>
      <c r="B8" s="53"/>
      <c r="C8" s="54"/>
      <c r="D8" s="54"/>
      <c r="E8" s="54"/>
      <c r="F8" s="55" t="s">
        <v>17</v>
      </c>
      <c r="G8" s="55"/>
      <c r="H8" s="56"/>
      <c r="I8" s="57"/>
      <c r="J8" s="58" t="s">
        <v>18</v>
      </c>
      <c r="K8" s="55" t="s">
        <v>19</v>
      </c>
      <c r="L8" s="55"/>
      <c r="M8" s="58" t="s">
        <v>18</v>
      </c>
      <c r="N8" s="55" t="s">
        <v>19</v>
      </c>
      <c r="O8" s="55"/>
      <c r="P8" s="58" t="s">
        <v>18</v>
      </c>
      <c r="Q8" s="55" t="s">
        <v>19</v>
      </c>
      <c r="R8" s="55"/>
      <c r="S8" s="54"/>
      <c r="T8" s="54"/>
      <c r="U8" s="52"/>
      <c r="V8" s="38"/>
      <c r="W8" s="38"/>
      <c r="X8" s="38"/>
      <c r="Y8" s="39"/>
      <c r="Z8" s="40"/>
      <c r="AA8" s="41"/>
      <c r="AB8" s="42"/>
      <c r="AD8" s="44"/>
      <c r="AG8" s="42"/>
    </row>
    <row r="9" s="65" customFormat="true" ht="25.5" hidden="false" customHeight="true" outlineLevel="0" collapsed="false">
      <c r="A9" s="59" t="s">
        <v>20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60"/>
      <c r="W9" s="60"/>
      <c r="X9" s="60"/>
      <c r="Y9" s="61"/>
      <c r="Z9" s="62"/>
      <c r="AA9" s="63"/>
      <c r="AB9" s="64"/>
      <c r="AD9" s="66"/>
      <c r="AG9" s="64"/>
    </row>
    <row r="10" s="43" customFormat="true" ht="21.75" hidden="false" customHeight="true" outlineLevel="0" collapsed="false">
      <c r="A10" s="67"/>
      <c r="B10" s="68" t="s">
        <v>21</v>
      </c>
      <c r="C10" s="38"/>
      <c r="D10" s="38"/>
      <c r="E10" s="69" t="s">
        <v>22</v>
      </c>
      <c r="F10" s="70" t="n">
        <v>2510</v>
      </c>
      <c r="G10" s="71"/>
      <c r="H10" s="72" t="n">
        <v>1345</v>
      </c>
      <c r="I10" s="72"/>
      <c r="J10" s="73" t="n">
        <v>1122</v>
      </c>
      <c r="K10" s="74" t="n">
        <v>78</v>
      </c>
      <c r="L10" s="74"/>
      <c r="M10" s="73" t="n">
        <v>1166</v>
      </c>
      <c r="N10" s="74" t="n">
        <v>82</v>
      </c>
      <c r="O10" s="44"/>
      <c r="P10" s="73" t="n">
        <v>1555</v>
      </c>
      <c r="Q10" s="75" t="n">
        <v>79</v>
      </c>
      <c r="R10" s="76"/>
      <c r="S10" s="44"/>
      <c r="T10" s="38"/>
      <c r="U10" s="67" t="s">
        <v>23</v>
      </c>
      <c r="V10" s="38"/>
      <c r="W10" s="38"/>
      <c r="X10" s="38"/>
      <c r="Y10" s="39"/>
      <c r="Z10" s="40"/>
      <c r="AA10" s="41"/>
      <c r="AB10" s="42"/>
      <c r="AD10" s="44"/>
      <c r="AG10" s="42"/>
    </row>
    <row r="11" s="43" customFormat="true" ht="21.75" hidden="false" customHeight="true" outlineLevel="0" collapsed="false">
      <c r="A11" s="67"/>
      <c r="B11" s="68" t="s">
        <v>24</v>
      </c>
      <c r="C11" s="38"/>
      <c r="D11" s="38"/>
      <c r="E11" s="69" t="s">
        <v>22</v>
      </c>
      <c r="F11" s="70" t="n">
        <v>445</v>
      </c>
      <c r="G11" s="71"/>
      <c r="H11" s="72" t="n">
        <v>287</v>
      </c>
      <c r="I11" s="72"/>
      <c r="J11" s="73" t="n">
        <v>176</v>
      </c>
      <c r="K11" s="74" t="n">
        <v>56</v>
      </c>
      <c r="L11" s="74"/>
      <c r="M11" s="73" t="n">
        <v>336</v>
      </c>
      <c r="N11" s="74" t="n">
        <v>107</v>
      </c>
      <c r="O11" s="44"/>
      <c r="P11" s="73" t="n">
        <v>304</v>
      </c>
      <c r="Q11" s="75" t="n">
        <v>97</v>
      </c>
      <c r="R11" s="76"/>
      <c r="S11" s="44"/>
      <c r="T11" s="38"/>
      <c r="U11" s="67" t="s">
        <v>25</v>
      </c>
      <c r="V11" s="38"/>
      <c r="W11" s="38"/>
      <c r="X11" s="38"/>
      <c r="Y11" s="39"/>
      <c r="Z11" s="40"/>
      <c r="AA11" s="41"/>
      <c r="AB11" s="42"/>
      <c r="AD11" s="44"/>
      <c r="AG11" s="42"/>
    </row>
    <row r="12" s="43" customFormat="true" ht="21.75" hidden="false" customHeight="true" outlineLevel="0" collapsed="false">
      <c r="A12" s="67"/>
      <c r="B12" s="68" t="s">
        <v>26</v>
      </c>
      <c r="C12" s="38"/>
      <c r="D12" s="38"/>
      <c r="E12" s="69" t="s">
        <v>22</v>
      </c>
      <c r="F12" s="70" t="n">
        <v>242</v>
      </c>
      <c r="G12" s="71"/>
      <c r="H12" s="72" t="n">
        <v>109</v>
      </c>
      <c r="I12" s="72"/>
      <c r="J12" s="73" t="n">
        <v>57</v>
      </c>
      <c r="K12" s="74" t="n">
        <v>52</v>
      </c>
      <c r="L12" s="74"/>
      <c r="M12" s="73" t="n">
        <v>106</v>
      </c>
      <c r="N12" s="74" t="n">
        <v>96</v>
      </c>
      <c r="O12" s="44"/>
      <c r="P12" s="73" t="n">
        <v>99</v>
      </c>
      <c r="Q12" s="75" t="n">
        <v>90</v>
      </c>
      <c r="R12" s="76"/>
      <c r="S12" s="44"/>
      <c r="T12" s="38"/>
      <c r="U12" s="67" t="s">
        <v>27</v>
      </c>
      <c r="V12" s="38"/>
      <c r="W12" s="38"/>
      <c r="X12" s="38"/>
      <c r="Y12" s="39"/>
      <c r="Z12" s="40"/>
      <c r="AA12" s="41"/>
      <c r="AB12" s="42"/>
      <c r="AD12" s="44"/>
      <c r="AG12" s="42"/>
    </row>
    <row r="13" s="43" customFormat="true" ht="21.75" hidden="false" customHeight="true" outlineLevel="0" collapsed="false">
      <c r="A13" s="67"/>
      <c r="B13" s="68" t="s">
        <v>28</v>
      </c>
      <c r="C13" s="38"/>
      <c r="D13" s="38"/>
      <c r="E13" s="69" t="s">
        <v>22</v>
      </c>
      <c r="F13" s="70" t="n">
        <v>780</v>
      </c>
      <c r="G13" s="71"/>
      <c r="H13" s="72" t="n">
        <v>477</v>
      </c>
      <c r="I13" s="72"/>
      <c r="J13" s="73" t="n">
        <v>221</v>
      </c>
      <c r="K13" s="74" t="n">
        <v>43</v>
      </c>
      <c r="L13" s="74"/>
      <c r="M13" s="73" t="n">
        <v>308</v>
      </c>
      <c r="N13" s="74" t="n">
        <v>59</v>
      </c>
      <c r="O13" s="44"/>
      <c r="P13" s="73" t="n">
        <v>455</v>
      </c>
      <c r="Q13" s="75" t="n">
        <v>88</v>
      </c>
      <c r="R13" s="76"/>
      <c r="S13" s="44"/>
      <c r="T13" s="38"/>
      <c r="U13" s="67" t="s">
        <v>29</v>
      </c>
      <c r="V13" s="38"/>
      <c r="W13" s="38"/>
      <c r="X13" s="38"/>
      <c r="Y13" s="39"/>
      <c r="Z13" s="40"/>
      <c r="AA13" s="41"/>
      <c r="AB13" s="42"/>
      <c r="AD13" s="44"/>
      <c r="AG13" s="42"/>
    </row>
    <row r="14" s="43" customFormat="true" ht="21.75" hidden="false" customHeight="true" outlineLevel="0" collapsed="false">
      <c r="A14" s="67"/>
      <c r="B14" s="68" t="s">
        <v>30</v>
      </c>
      <c r="C14" s="38"/>
      <c r="D14" s="38"/>
      <c r="E14" s="69" t="s">
        <v>22</v>
      </c>
      <c r="F14" s="70" t="n">
        <v>2432</v>
      </c>
      <c r="G14" s="71"/>
      <c r="H14" s="72" t="n">
        <v>1851</v>
      </c>
      <c r="I14" s="72"/>
      <c r="J14" s="73" t="n">
        <v>1346</v>
      </c>
      <c r="K14" s="74" t="n">
        <v>55</v>
      </c>
      <c r="L14" s="74"/>
      <c r="M14" s="73" t="n">
        <v>2067</v>
      </c>
      <c r="N14" s="74" t="n">
        <v>85</v>
      </c>
      <c r="O14" s="44"/>
      <c r="P14" s="73" t="n">
        <v>2080</v>
      </c>
      <c r="Q14" s="75" t="n">
        <v>86</v>
      </c>
      <c r="R14" s="76"/>
      <c r="S14" s="44"/>
      <c r="T14" s="38"/>
      <c r="U14" s="67" t="s">
        <v>31</v>
      </c>
      <c r="V14" s="38"/>
      <c r="W14" s="38"/>
      <c r="X14" s="38"/>
      <c r="Y14" s="39"/>
      <c r="Z14" s="40"/>
      <c r="AA14" s="41"/>
      <c r="AB14" s="42"/>
      <c r="AD14" s="44"/>
      <c r="AG14" s="42"/>
    </row>
    <row r="15" s="43" customFormat="true" ht="21.75" hidden="false" customHeight="true" outlineLevel="0" collapsed="false">
      <c r="A15" s="67"/>
      <c r="B15" s="68" t="s">
        <v>32</v>
      </c>
      <c r="C15" s="38"/>
      <c r="D15" s="38"/>
      <c r="E15" s="69" t="s">
        <v>22</v>
      </c>
      <c r="F15" s="70" t="n">
        <v>1966</v>
      </c>
      <c r="G15" s="71"/>
      <c r="H15" s="72" t="n">
        <v>1135</v>
      </c>
      <c r="I15" s="72"/>
      <c r="J15" s="73" t="n">
        <v>1633</v>
      </c>
      <c r="K15" s="74" t="n">
        <v>83</v>
      </c>
      <c r="L15" s="74"/>
      <c r="M15" s="73" t="n">
        <v>1527</v>
      </c>
      <c r="N15" s="74" t="n">
        <v>78</v>
      </c>
      <c r="O15" s="44"/>
      <c r="P15" s="73" t="n">
        <v>1742</v>
      </c>
      <c r="Q15" s="75" t="n">
        <v>89</v>
      </c>
      <c r="R15" s="76"/>
      <c r="S15" s="44"/>
      <c r="T15" s="38"/>
      <c r="U15" s="67" t="s">
        <v>33</v>
      </c>
      <c r="V15" s="38"/>
      <c r="W15" s="38"/>
      <c r="X15" s="38"/>
      <c r="Y15" s="39"/>
      <c r="Z15" s="40"/>
      <c r="AA15" s="41"/>
      <c r="AB15" s="42"/>
      <c r="AD15" s="44"/>
      <c r="AG15" s="42"/>
    </row>
    <row r="16" s="43" customFormat="true" ht="21.75" hidden="false" customHeight="true" outlineLevel="0" collapsed="false">
      <c r="A16" s="67"/>
      <c r="B16" s="68" t="s">
        <v>34</v>
      </c>
      <c r="C16" s="38"/>
      <c r="D16" s="38"/>
      <c r="E16" s="69" t="s">
        <v>22</v>
      </c>
      <c r="F16" s="70" t="n">
        <v>207</v>
      </c>
      <c r="G16" s="71"/>
      <c r="H16" s="72" t="n">
        <v>120</v>
      </c>
      <c r="I16" s="72"/>
      <c r="J16" s="73" t="n">
        <v>141</v>
      </c>
      <c r="K16" s="74" t="n">
        <v>86</v>
      </c>
      <c r="L16" s="74"/>
      <c r="M16" s="73" t="n">
        <v>150</v>
      </c>
      <c r="N16" s="74" t="n">
        <v>91</v>
      </c>
      <c r="O16" s="44"/>
      <c r="P16" s="73" t="n">
        <v>131</v>
      </c>
      <c r="Q16" s="75" t="n">
        <v>80</v>
      </c>
      <c r="R16" s="76"/>
      <c r="S16" s="44"/>
      <c r="T16" s="38"/>
      <c r="U16" s="67" t="s">
        <v>35</v>
      </c>
      <c r="V16" s="38"/>
      <c r="W16" s="38"/>
      <c r="X16" s="38"/>
      <c r="Y16" s="39"/>
      <c r="Z16" s="40"/>
      <c r="AA16" s="41"/>
      <c r="AB16" s="42"/>
      <c r="AD16" s="44"/>
      <c r="AG16" s="42"/>
    </row>
    <row r="17" s="43" customFormat="true" ht="21.75" hidden="false" customHeight="true" outlineLevel="0" collapsed="false">
      <c r="A17" s="67"/>
      <c r="B17" s="68" t="s">
        <v>36</v>
      </c>
      <c r="C17" s="38"/>
      <c r="D17" s="38"/>
      <c r="E17" s="69" t="s">
        <v>22</v>
      </c>
      <c r="F17" s="70" t="n">
        <v>127</v>
      </c>
      <c r="G17" s="71"/>
      <c r="H17" s="72" t="n">
        <v>113</v>
      </c>
      <c r="I17" s="72"/>
      <c r="J17" s="73" t="n">
        <v>114</v>
      </c>
      <c r="K17" s="74" t="n">
        <v>97</v>
      </c>
      <c r="L17" s="74"/>
      <c r="M17" s="73" t="n">
        <v>109</v>
      </c>
      <c r="N17" s="74" t="n">
        <v>92</v>
      </c>
      <c r="O17" s="44"/>
      <c r="P17" s="73" t="n">
        <v>90</v>
      </c>
      <c r="Q17" s="75" t="n">
        <v>87</v>
      </c>
      <c r="R17" s="76"/>
      <c r="S17" s="44"/>
      <c r="T17" s="38"/>
      <c r="U17" s="67" t="s">
        <v>37</v>
      </c>
      <c r="V17" s="38"/>
      <c r="W17" s="38"/>
      <c r="X17" s="38"/>
      <c r="Y17" s="39"/>
      <c r="Z17" s="40"/>
      <c r="AA17" s="41"/>
      <c r="AB17" s="42"/>
      <c r="AD17" s="44"/>
      <c r="AG17" s="42"/>
    </row>
    <row r="18" s="43" customFormat="true" ht="21.75" hidden="false" customHeight="true" outlineLevel="0" collapsed="false">
      <c r="A18" s="67"/>
      <c r="B18" s="68" t="s">
        <v>38</v>
      </c>
      <c r="C18" s="38"/>
      <c r="D18" s="38"/>
      <c r="E18" s="69" t="s">
        <v>22</v>
      </c>
      <c r="F18" s="70" t="n">
        <v>182</v>
      </c>
      <c r="G18" s="71"/>
      <c r="H18" s="72" t="n">
        <v>118</v>
      </c>
      <c r="I18" s="72"/>
      <c r="J18" s="73" t="n">
        <v>67</v>
      </c>
      <c r="K18" s="74" t="n">
        <v>55</v>
      </c>
      <c r="L18" s="44"/>
      <c r="M18" s="73" t="n">
        <v>85</v>
      </c>
      <c r="N18" s="74" t="n">
        <v>70</v>
      </c>
      <c r="O18" s="44"/>
      <c r="P18" s="73" t="n">
        <v>98</v>
      </c>
      <c r="Q18" s="75" t="n">
        <v>81</v>
      </c>
      <c r="R18" s="76"/>
      <c r="S18" s="44"/>
      <c r="T18" s="38"/>
      <c r="U18" s="67" t="s">
        <v>39</v>
      </c>
      <c r="V18" s="38"/>
      <c r="W18" s="38"/>
      <c r="X18" s="38"/>
      <c r="Y18" s="39"/>
      <c r="Z18" s="40"/>
      <c r="AA18" s="41"/>
      <c r="AB18" s="42"/>
      <c r="AD18" s="44"/>
      <c r="AG18" s="42"/>
    </row>
    <row r="19" s="43" customFormat="true" ht="21.75" hidden="false" customHeight="true" outlineLevel="0" collapsed="false">
      <c r="A19" s="67"/>
      <c r="B19" s="77" t="s">
        <v>40</v>
      </c>
      <c r="C19" s="38"/>
      <c r="D19" s="38"/>
      <c r="E19" s="69" t="s">
        <v>22</v>
      </c>
      <c r="F19" s="70" t="n">
        <v>350</v>
      </c>
      <c r="G19" s="71"/>
      <c r="H19" s="72" t="n">
        <v>134</v>
      </c>
      <c r="I19" s="72"/>
      <c r="J19" s="73" t="n">
        <v>87</v>
      </c>
      <c r="K19" s="74" t="n">
        <v>62</v>
      </c>
      <c r="L19" s="44"/>
      <c r="M19" s="73" t="n">
        <v>116</v>
      </c>
      <c r="N19" s="74" t="n">
        <v>82</v>
      </c>
      <c r="O19" s="44"/>
      <c r="P19" s="73" t="n">
        <v>140</v>
      </c>
      <c r="Q19" s="75" t="n">
        <v>99</v>
      </c>
      <c r="R19" s="76"/>
      <c r="S19" s="44"/>
      <c r="T19" s="38"/>
      <c r="U19" s="67" t="s">
        <v>41</v>
      </c>
      <c r="V19" s="38"/>
      <c r="W19" s="38"/>
      <c r="X19" s="38"/>
      <c r="Y19" s="39"/>
      <c r="Z19" s="40"/>
      <c r="AA19" s="41"/>
      <c r="AB19" s="42"/>
      <c r="AD19" s="44"/>
      <c r="AG19" s="42"/>
    </row>
    <row r="20" s="7" customFormat="true" ht="21.75" hidden="false" customHeight="true" outlineLevel="0" collapsed="false">
      <c r="B20" s="78" t="s">
        <v>42</v>
      </c>
      <c r="E20" s="69" t="s">
        <v>22</v>
      </c>
      <c r="F20" s="79" t="n">
        <v>186</v>
      </c>
      <c r="G20" s="80"/>
      <c r="H20" s="81" t="n">
        <v>156</v>
      </c>
      <c r="I20" s="81"/>
      <c r="J20" s="73" t="n">
        <v>67</v>
      </c>
      <c r="K20" s="74" t="n">
        <v>41</v>
      </c>
      <c r="L20" s="44"/>
      <c r="M20" s="73" t="n">
        <v>115</v>
      </c>
      <c r="N20" s="74" t="n">
        <v>70</v>
      </c>
      <c r="O20" s="64"/>
      <c r="P20" s="73" t="n">
        <v>135</v>
      </c>
      <c r="Q20" s="75" t="n">
        <v>81</v>
      </c>
      <c r="R20" s="82"/>
      <c r="S20" s="64"/>
      <c r="U20" s="83" t="s">
        <v>43</v>
      </c>
      <c r="AG20" s="84"/>
    </row>
    <row r="21" s="65" customFormat="true" ht="25.5" hidden="false" customHeight="true" outlineLevel="0" collapsed="false">
      <c r="A21" s="85" t="s">
        <v>44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60"/>
      <c r="W21" s="60"/>
      <c r="X21" s="60"/>
      <c r="Y21" s="61"/>
      <c r="Z21" s="62"/>
      <c r="AA21" s="63"/>
      <c r="AB21" s="64"/>
      <c r="AD21" s="66"/>
      <c r="AG21" s="64"/>
    </row>
    <row r="22" s="43" customFormat="true" ht="21.75" hidden="false" customHeight="true" outlineLevel="0" collapsed="false">
      <c r="A22" s="67"/>
      <c r="B22" s="68" t="s">
        <v>45</v>
      </c>
      <c r="C22" s="38"/>
      <c r="D22" s="38"/>
      <c r="E22" s="69" t="s">
        <v>22</v>
      </c>
      <c r="F22" s="70" t="n">
        <v>6620</v>
      </c>
      <c r="G22" s="71"/>
      <c r="H22" s="72" t="n">
        <v>4287</v>
      </c>
      <c r="I22" s="72"/>
      <c r="J22" s="73" t="n">
        <v>4780</v>
      </c>
      <c r="K22" s="74" t="n">
        <v>85</v>
      </c>
      <c r="L22" s="44"/>
      <c r="M22" s="73" t="n">
        <v>3979</v>
      </c>
      <c r="N22" s="74" t="n">
        <v>71</v>
      </c>
      <c r="O22" s="44"/>
      <c r="P22" s="73" t="n">
        <v>4457</v>
      </c>
      <c r="Q22" s="74" t="n">
        <v>79</v>
      </c>
      <c r="R22" s="76"/>
      <c r="S22" s="44"/>
      <c r="T22" s="67"/>
      <c r="U22" s="67" t="s">
        <v>46</v>
      </c>
      <c r="V22" s="38"/>
      <c r="W22" s="38"/>
      <c r="X22" s="38"/>
      <c r="Y22" s="39"/>
      <c r="Z22" s="40"/>
      <c r="AA22" s="41"/>
      <c r="AB22" s="42"/>
      <c r="AD22" s="44"/>
      <c r="AG22" s="42"/>
    </row>
    <row r="23" s="43" customFormat="true" ht="21.75" hidden="false" customHeight="true" outlineLevel="0" collapsed="false">
      <c r="A23" s="67"/>
      <c r="B23" s="68" t="s">
        <v>47</v>
      </c>
      <c r="C23" s="38"/>
      <c r="D23" s="38"/>
      <c r="E23" s="69" t="s">
        <v>22</v>
      </c>
      <c r="F23" s="70" t="n">
        <v>1674</v>
      </c>
      <c r="G23" s="86"/>
      <c r="H23" s="72" t="n">
        <v>1194</v>
      </c>
      <c r="I23" s="72"/>
      <c r="J23" s="73" t="n">
        <v>1182</v>
      </c>
      <c r="K23" s="74" t="n">
        <v>81</v>
      </c>
      <c r="L23" s="44"/>
      <c r="M23" s="73" t="n">
        <v>1203</v>
      </c>
      <c r="N23" s="74" t="n">
        <v>83</v>
      </c>
      <c r="O23" s="44"/>
      <c r="P23" s="73" t="n">
        <v>998</v>
      </c>
      <c r="Q23" s="74" t="n">
        <v>69</v>
      </c>
      <c r="R23" s="76"/>
      <c r="S23" s="87"/>
      <c r="T23" s="67"/>
      <c r="U23" s="67" t="s">
        <v>48</v>
      </c>
      <c r="V23" s="38"/>
      <c r="W23" s="38"/>
      <c r="X23" s="38"/>
      <c r="Y23" s="39"/>
      <c r="Z23" s="40"/>
      <c r="AA23" s="41"/>
      <c r="AB23" s="42"/>
      <c r="AD23" s="44"/>
      <c r="AG23" s="42"/>
    </row>
    <row r="24" s="22" customFormat="true" ht="3" hidden="false" customHeight="true" outlineLevel="0" collapsed="false">
      <c r="A24" s="88"/>
      <c r="B24" s="16"/>
      <c r="C24" s="89"/>
      <c r="D24" s="89"/>
      <c r="E24" s="90"/>
      <c r="F24" s="91"/>
      <c r="G24" s="92"/>
      <c r="H24" s="93"/>
      <c r="I24" s="93"/>
      <c r="J24" s="94"/>
      <c r="K24" s="95"/>
      <c r="L24" s="96"/>
      <c r="M24" s="94"/>
      <c r="N24" s="95"/>
      <c r="O24" s="96"/>
      <c r="P24" s="94"/>
      <c r="Q24" s="95"/>
      <c r="R24" s="97"/>
      <c r="S24" s="98"/>
      <c r="T24" s="99"/>
      <c r="U24" s="99"/>
      <c r="V24" s="100"/>
      <c r="W24" s="101"/>
      <c r="X24" s="101"/>
      <c r="Y24" s="102"/>
      <c r="Z24" s="103"/>
      <c r="AA24" s="104"/>
      <c r="AB24" s="105"/>
      <c r="AC24" s="106"/>
      <c r="AD24" s="107"/>
      <c r="AE24" s="106"/>
      <c r="AF24" s="106"/>
      <c r="AG24" s="105"/>
      <c r="AH24" s="108"/>
    </row>
    <row r="25" s="23" customFormat="true" ht="3" hidden="false" customHeight="true" outlineLevel="0" collapsed="false">
      <c r="A25" s="109"/>
      <c r="B25" s="110"/>
      <c r="C25" s="109"/>
      <c r="D25" s="109"/>
      <c r="E25" s="109"/>
      <c r="F25" s="109"/>
      <c r="G25" s="109"/>
      <c r="H25" s="109"/>
      <c r="I25" s="109"/>
      <c r="J25" s="111"/>
      <c r="K25" s="111"/>
      <c r="L25" s="109"/>
      <c r="M25" s="111"/>
      <c r="N25" s="111"/>
      <c r="O25" s="111"/>
      <c r="P25" s="111"/>
      <c r="Q25" s="111"/>
      <c r="R25" s="111"/>
      <c r="S25" s="112"/>
      <c r="T25" s="6"/>
      <c r="U25" s="113"/>
      <c r="V25" s="6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6"/>
      <c r="AI25" s="26"/>
    </row>
    <row r="26" s="17" customFormat="true" ht="18.75" hidden="false" customHeight="true" outlineLevel="0" collapsed="false">
      <c r="A26" s="22"/>
      <c r="B26" s="114" t="s">
        <v>49</v>
      </c>
      <c r="C26" s="16"/>
      <c r="D26" s="22"/>
      <c r="E26" s="22"/>
      <c r="F26" s="22"/>
      <c r="G26" s="22"/>
      <c r="H26" s="22"/>
      <c r="I26" s="22"/>
      <c r="J26" s="105"/>
      <c r="K26" s="105"/>
      <c r="L26" s="22"/>
      <c r="M26" s="105"/>
      <c r="N26" s="105"/>
      <c r="O26" s="115"/>
      <c r="P26" s="105"/>
      <c r="Q26" s="105"/>
      <c r="R26" s="115"/>
      <c r="T26" s="116"/>
      <c r="U26" s="117"/>
      <c r="V26" s="108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8"/>
      <c r="AI26" s="22"/>
    </row>
    <row r="27" s="118" customFormat="true" ht="18.75" hidden="false" customHeight="true" outlineLevel="0" collapsed="false">
      <c r="A27" s="17"/>
      <c r="B27" s="8" t="s">
        <v>50</v>
      </c>
      <c r="C27" s="8"/>
      <c r="D27" s="17"/>
      <c r="E27" s="17"/>
      <c r="F27" s="17"/>
      <c r="G27" s="17"/>
      <c r="H27" s="17"/>
      <c r="I27" s="17"/>
      <c r="J27" s="105"/>
      <c r="K27" s="105"/>
      <c r="L27" s="17"/>
      <c r="M27" s="105"/>
      <c r="N27" s="105"/>
      <c r="O27" s="115"/>
      <c r="P27" s="105"/>
      <c r="Q27" s="105"/>
      <c r="R27" s="115"/>
      <c r="S27" s="17"/>
      <c r="T27" s="116"/>
      <c r="U27" s="117"/>
      <c r="V27" s="108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17"/>
    </row>
    <row r="28" s="121" customFormat="true" ht="25.5" hidden="false" customHeight="true" outlineLevel="0" collapsed="false">
      <c r="A28" s="119"/>
      <c r="B28" s="120"/>
      <c r="C28" s="119"/>
      <c r="D28" s="119"/>
      <c r="E28" s="119"/>
      <c r="F28" s="119"/>
      <c r="G28" s="119"/>
      <c r="H28" s="119"/>
      <c r="I28" s="119"/>
      <c r="J28" s="3"/>
      <c r="K28" s="3"/>
      <c r="L28" s="119"/>
      <c r="M28" s="3"/>
      <c r="N28" s="3"/>
      <c r="O28" s="3"/>
      <c r="P28" s="3"/>
      <c r="Q28" s="3"/>
      <c r="R28" s="3"/>
      <c r="S28" s="119"/>
      <c r="T28" s="4"/>
      <c r="U28" s="5"/>
      <c r="V28" s="6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23"/>
    </row>
    <row r="29" s="121" customFormat="true" ht="25.5" hidden="false" customHeight="true" outlineLevel="0" collapsed="false">
      <c r="A29" s="122"/>
      <c r="B29" s="123"/>
      <c r="C29" s="122"/>
      <c r="D29" s="122"/>
      <c r="E29" s="122"/>
      <c r="F29" s="122"/>
      <c r="G29" s="122"/>
      <c r="H29" s="122"/>
      <c r="I29" s="122"/>
      <c r="J29" s="3"/>
      <c r="K29" s="3"/>
      <c r="L29" s="122"/>
      <c r="M29" s="3"/>
      <c r="N29" s="3"/>
      <c r="O29" s="124"/>
      <c r="P29" s="3"/>
      <c r="Q29" s="3"/>
      <c r="R29" s="124"/>
      <c r="S29" s="122"/>
      <c r="T29" s="4"/>
      <c r="U29" s="5"/>
      <c r="V29" s="6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23"/>
      <c r="AI29" s="122"/>
    </row>
    <row r="30" customFormat="false" ht="25.5" hidden="false" customHeight="true" outlineLevel="0" collapsed="false">
      <c r="A30" s="122"/>
      <c r="B30" s="123"/>
      <c r="C30" s="122"/>
      <c r="D30" s="122"/>
      <c r="E30" s="122"/>
      <c r="F30" s="122"/>
      <c r="G30" s="122"/>
      <c r="H30" s="122"/>
      <c r="I30" s="122"/>
      <c r="L30" s="122"/>
      <c r="O30" s="124"/>
      <c r="R30" s="124"/>
      <c r="S30" s="122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2"/>
      <c r="AI30" s="122"/>
    </row>
    <row r="31" customFormat="false" ht="25.5" hidden="false" customHeight="true" outlineLevel="0" collapsed="false">
      <c r="O31" s="64"/>
      <c r="R31" s="64"/>
    </row>
    <row r="32" customFormat="false" ht="25.5" hidden="false" customHeight="true" outlineLevel="0" collapsed="false">
      <c r="O32" s="64"/>
      <c r="R32" s="64"/>
    </row>
    <row r="33" customFormat="false" ht="25.5" hidden="false" customHeight="true" outlineLevel="0" collapsed="false">
      <c r="O33" s="64"/>
      <c r="R33" s="64"/>
    </row>
    <row r="34" customFormat="false" ht="25.5" hidden="false" customHeight="true" outlineLevel="0" collapsed="false">
      <c r="O34" s="64"/>
      <c r="R34" s="64"/>
    </row>
    <row r="35" customFormat="false" ht="25.5" hidden="false" customHeight="true" outlineLevel="0" collapsed="false">
      <c r="O35" s="64"/>
      <c r="R35" s="64"/>
    </row>
    <row r="36" customFormat="false" ht="25.5" hidden="false" customHeight="true" outlineLevel="0" collapsed="false">
      <c r="O36" s="64"/>
      <c r="R36" s="64"/>
    </row>
    <row r="37" customFormat="false" ht="25.5" hidden="false" customHeight="true" outlineLevel="0" collapsed="false">
      <c r="O37" s="64"/>
      <c r="R37" s="64"/>
    </row>
    <row r="38" customFormat="false" ht="25.5" hidden="false" customHeight="true" outlineLevel="0" collapsed="false">
      <c r="O38" s="64"/>
      <c r="R38" s="64"/>
    </row>
    <row r="39" customFormat="false" ht="25.5" hidden="false" customHeight="true" outlineLevel="0" collapsed="false">
      <c r="O39" s="64"/>
      <c r="R39" s="64"/>
    </row>
    <row r="40" customFormat="false" ht="25.5" hidden="false" customHeight="true" outlineLevel="0" collapsed="false">
      <c r="O40" s="64"/>
      <c r="R40" s="64"/>
    </row>
  </sheetData>
  <mergeCells count="19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A9:U9"/>
    <mergeCell ref="A21:U21"/>
  </mergeCells>
  <printOptions headings="false" gridLines="false" gridLinesSet="true" horizontalCentered="false" verticalCentered="false"/>
  <pageMargins left="0.551388888888889" right="0.275694444444444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AD15" activeCellId="0" sqref="A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26" width="0.71"/>
    <col collapsed="false" customWidth="true" hidden="false" outlineLevel="0" max="2" min="2" style="126" width="6"/>
    <col collapsed="false" customWidth="true" hidden="false" outlineLevel="0" max="3" min="3" style="126" width="5.42"/>
    <col collapsed="false" customWidth="true" hidden="false" outlineLevel="0" max="4" min="4" style="126" width="2.28"/>
    <col collapsed="false" customWidth="true" hidden="false" outlineLevel="0" max="5" min="5" style="126" width="7.14"/>
    <col collapsed="false" customWidth="true" hidden="false" outlineLevel="0" max="7" min="6" style="126" width="5.7"/>
    <col collapsed="false" customWidth="true" hidden="false" outlineLevel="0" max="8" min="8" style="126" width="5.28"/>
    <col collapsed="false" customWidth="true" hidden="false" outlineLevel="0" max="9" min="9" style="126" width="5.56"/>
    <col collapsed="false" customWidth="true" hidden="false" outlineLevel="0" max="12" min="10" style="126" width="4.71"/>
    <col collapsed="false" customWidth="true" hidden="false" outlineLevel="0" max="14" min="13" style="126" width="5.28"/>
    <col collapsed="false" customWidth="true" hidden="false" outlineLevel="0" max="15" min="15" style="126" width="7.14"/>
    <col collapsed="false" customWidth="true" hidden="false" outlineLevel="0" max="17" min="16" style="126" width="5.7"/>
    <col collapsed="false" customWidth="true" hidden="false" outlineLevel="0" max="18" min="18" style="126" width="5.28"/>
    <col collapsed="false" customWidth="true" hidden="false" outlineLevel="0" max="19" min="19" style="126" width="5.56"/>
    <col collapsed="false" customWidth="true" hidden="false" outlineLevel="0" max="22" min="20" style="126" width="4.71"/>
    <col collapsed="false" customWidth="true" hidden="false" outlineLevel="0" max="23" min="23" style="126" width="5.28"/>
    <col collapsed="false" customWidth="true" hidden="false" outlineLevel="0" max="24" min="24" style="126" width="5.42"/>
    <col collapsed="false" customWidth="true" hidden="false" outlineLevel="0" max="25" min="25" style="126" width="0.56"/>
    <col collapsed="false" customWidth="true" hidden="false" outlineLevel="0" max="26" min="26" style="126" width="19.99"/>
    <col collapsed="false" customWidth="true" hidden="false" outlineLevel="0" max="27" min="27" style="126" width="0.71"/>
    <col collapsed="false" customWidth="true" hidden="false" outlineLevel="0" max="28" min="28" style="126" width="6.28"/>
    <col collapsed="false" customWidth="false" hidden="false" outlineLevel="0" max="257" min="29" style="126" width="9.14"/>
  </cols>
  <sheetData>
    <row r="1" s="127" customFormat="true" ht="22.5" hidden="false" customHeight="true" outlineLevel="0" collapsed="false">
      <c r="B1" s="128" t="s">
        <v>0</v>
      </c>
      <c r="C1" s="129" t="n">
        <v>19.2</v>
      </c>
      <c r="D1" s="128" t="s">
        <v>51</v>
      </c>
    </row>
    <row r="2" s="130" customFormat="true" ht="17.25" hidden="false" customHeight="true" outlineLevel="0" collapsed="false">
      <c r="B2" s="130" t="s">
        <v>2</v>
      </c>
      <c r="C2" s="129" t="n">
        <v>19.2</v>
      </c>
      <c r="D2" s="130" t="s">
        <v>52</v>
      </c>
    </row>
    <row r="3" customFormat="false" ht="3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</row>
    <row r="4" customFormat="false" ht="21.75" hidden="false" customHeight="true" outlineLevel="0" collapsed="false">
      <c r="A4" s="132" t="s">
        <v>53</v>
      </c>
      <c r="B4" s="132"/>
      <c r="C4" s="132"/>
      <c r="D4" s="132"/>
      <c r="E4" s="133" t="s">
        <v>10</v>
      </c>
      <c r="F4" s="133"/>
      <c r="G4" s="133"/>
      <c r="H4" s="133"/>
      <c r="I4" s="133"/>
      <c r="J4" s="133"/>
      <c r="K4" s="133"/>
      <c r="L4" s="133"/>
      <c r="M4" s="133"/>
      <c r="N4" s="133"/>
      <c r="O4" s="133" t="s">
        <v>11</v>
      </c>
      <c r="P4" s="133"/>
      <c r="Q4" s="133"/>
      <c r="R4" s="133"/>
      <c r="S4" s="133"/>
      <c r="T4" s="133"/>
      <c r="U4" s="133"/>
      <c r="V4" s="133"/>
      <c r="W4" s="133"/>
      <c r="X4" s="133"/>
      <c r="Y4" s="134"/>
      <c r="Z4" s="135"/>
    </row>
    <row r="5" s="140" customFormat="true" ht="24" hidden="false" customHeight="true" outlineLevel="0" collapsed="false">
      <c r="A5" s="132"/>
      <c r="B5" s="132"/>
      <c r="C5" s="132"/>
      <c r="D5" s="132"/>
      <c r="E5" s="136"/>
      <c r="F5" s="137" t="s">
        <v>54</v>
      </c>
      <c r="G5" s="137"/>
      <c r="H5" s="137"/>
      <c r="I5" s="137"/>
      <c r="J5" s="137"/>
      <c r="K5" s="137"/>
      <c r="L5" s="137"/>
      <c r="M5" s="137"/>
      <c r="N5" s="137"/>
      <c r="O5" s="136"/>
      <c r="P5" s="137" t="s">
        <v>54</v>
      </c>
      <c r="Q5" s="137"/>
      <c r="R5" s="137"/>
      <c r="S5" s="137"/>
      <c r="T5" s="137"/>
      <c r="U5" s="137"/>
      <c r="V5" s="137"/>
      <c r="W5" s="137"/>
      <c r="X5" s="137"/>
      <c r="Y5" s="138"/>
      <c r="Z5" s="139"/>
    </row>
    <row r="6" s="140" customFormat="true" ht="21.75" hidden="false" customHeight="true" outlineLevel="0" collapsed="false">
      <c r="A6" s="132"/>
      <c r="B6" s="132"/>
      <c r="C6" s="132"/>
      <c r="D6" s="132"/>
      <c r="E6" s="141" t="s">
        <v>55</v>
      </c>
      <c r="F6" s="142" t="s">
        <v>56</v>
      </c>
      <c r="G6" s="142"/>
      <c r="H6" s="142"/>
      <c r="I6" s="143" t="s">
        <v>57</v>
      </c>
      <c r="J6" s="144"/>
      <c r="K6" s="145" t="s">
        <v>58</v>
      </c>
      <c r="L6" s="145" t="s">
        <v>59</v>
      </c>
      <c r="M6" s="145" t="s">
        <v>60</v>
      </c>
      <c r="N6" s="145" t="s">
        <v>60</v>
      </c>
      <c r="O6" s="141" t="s">
        <v>55</v>
      </c>
      <c r="P6" s="142" t="s">
        <v>56</v>
      </c>
      <c r="Q6" s="142"/>
      <c r="R6" s="142"/>
      <c r="S6" s="143" t="s">
        <v>57</v>
      </c>
      <c r="T6" s="144"/>
      <c r="U6" s="145" t="s">
        <v>58</v>
      </c>
      <c r="V6" s="145" t="s">
        <v>59</v>
      </c>
      <c r="W6" s="145" t="s">
        <v>60</v>
      </c>
      <c r="X6" s="145" t="s">
        <v>60</v>
      </c>
      <c r="Y6" s="146" t="s">
        <v>61</v>
      </c>
      <c r="Z6" s="146"/>
    </row>
    <row r="7" s="140" customFormat="true" ht="21.75" hidden="false" customHeight="true" outlineLevel="0" collapsed="false">
      <c r="A7" s="132"/>
      <c r="B7" s="132"/>
      <c r="C7" s="132"/>
      <c r="D7" s="132"/>
      <c r="E7" s="147" t="s">
        <v>62</v>
      </c>
      <c r="F7" s="148" t="s">
        <v>63</v>
      </c>
      <c r="G7" s="148"/>
      <c r="H7" s="148"/>
      <c r="I7" s="149" t="s">
        <v>64</v>
      </c>
      <c r="J7" s="150" t="s">
        <v>65</v>
      </c>
      <c r="K7" s="151" t="s">
        <v>66</v>
      </c>
      <c r="L7" s="151" t="s">
        <v>67</v>
      </c>
      <c r="M7" s="151" t="s">
        <v>68</v>
      </c>
      <c r="N7" s="151" t="s">
        <v>69</v>
      </c>
      <c r="O7" s="147" t="s">
        <v>62</v>
      </c>
      <c r="P7" s="148" t="s">
        <v>63</v>
      </c>
      <c r="Q7" s="148"/>
      <c r="R7" s="148"/>
      <c r="S7" s="149" t="s">
        <v>64</v>
      </c>
      <c r="T7" s="150" t="s">
        <v>65</v>
      </c>
      <c r="U7" s="151" t="s">
        <v>66</v>
      </c>
      <c r="V7" s="151" t="s">
        <v>67</v>
      </c>
      <c r="W7" s="151" t="s">
        <v>68</v>
      </c>
      <c r="X7" s="151" t="s">
        <v>69</v>
      </c>
      <c r="Y7" s="146"/>
      <c r="Z7" s="146"/>
    </row>
    <row r="8" s="140" customFormat="true" ht="21.75" hidden="false" customHeight="true" outlineLevel="0" collapsed="false">
      <c r="A8" s="132"/>
      <c r="B8" s="132"/>
      <c r="C8" s="132"/>
      <c r="D8" s="132"/>
      <c r="E8" s="147"/>
      <c r="F8" s="142" t="s">
        <v>70</v>
      </c>
      <c r="G8" s="142" t="s">
        <v>71</v>
      </c>
      <c r="H8" s="142" t="s">
        <v>72</v>
      </c>
      <c r="I8" s="152" t="s">
        <v>73</v>
      </c>
      <c r="J8" s="153" t="s">
        <v>74</v>
      </c>
      <c r="K8" s="154" t="s">
        <v>75</v>
      </c>
      <c r="L8" s="155" t="s">
        <v>76</v>
      </c>
      <c r="M8" s="155" t="s">
        <v>77</v>
      </c>
      <c r="N8" s="155" t="s">
        <v>78</v>
      </c>
      <c r="O8" s="147"/>
      <c r="P8" s="142" t="s">
        <v>70</v>
      </c>
      <c r="Q8" s="142" t="s">
        <v>71</v>
      </c>
      <c r="R8" s="142" t="s">
        <v>72</v>
      </c>
      <c r="S8" s="152" t="s">
        <v>73</v>
      </c>
      <c r="T8" s="153" t="s">
        <v>74</v>
      </c>
      <c r="U8" s="154" t="s">
        <v>75</v>
      </c>
      <c r="V8" s="155" t="s">
        <v>76</v>
      </c>
      <c r="W8" s="155" t="s">
        <v>77</v>
      </c>
      <c r="X8" s="155" t="s">
        <v>78</v>
      </c>
      <c r="Y8" s="138"/>
      <c r="Z8" s="156"/>
    </row>
    <row r="9" s="140" customFormat="true" ht="21.75" hidden="false" customHeight="true" outlineLevel="0" collapsed="false">
      <c r="A9" s="132"/>
      <c r="B9" s="132"/>
      <c r="C9" s="132"/>
      <c r="D9" s="132"/>
      <c r="E9" s="157"/>
      <c r="F9" s="158" t="s">
        <v>79</v>
      </c>
      <c r="G9" s="158" t="s">
        <v>79</v>
      </c>
      <c r="H9" s="158" t="s">
        <v>80</v>
      </c>
      <c r="I9" s="159" t="s">
        <v>81</v>
      </c>
      <c r="J9" s="160"/>
      <c r="K9" s="158" t="s">
        <v>82</v>
      </c>
      <c r="L9" s="158" t="s">
        <v>83</v>
      </c>
      <c r="M9" s="158" t="s">
        <v>84</v>
      </c>
      <c r="N9" s="158" t="s">
        <v>85</v>
      </c>
      <c r="O9" s="157"/>
      <c r="P9" s="158" t="s">
        <v>79</v>
      </c>
      <c r="Q9" s="158" t="s">
        <v>79</v>
      </c>
      <c r="R9" s="158" t="s">
        <v>80</v>
      </c>
      <c r="S9" s="159" t="s">
        <v>81</v>
      </c>
      <c r="T9" s="160"/>
      <c r="U9" s="158" t="s">
        <v>82</v>
      </c>
      <c r="V9" s="158" t="s">
        <v>83</v>
      </c>
      <c r="W9" s="158" t="s">
        <v>84</v>
      </c>
      <c r="X9" s="158" t="s">
        <v>85</v>
      </c>
      <c r="Y9" s="161"/>
      <c r="Z9" s="162"/>
    </row>
    <row r="10" s="169" customFormat="true" ht="3" hidden="false" customHeight="true" outlineLevel="0" collapsed="false">
      <c r="A10" s="163"/>
      <c r="B10" s="163"/>
      <c r="C10" s="163"/>
      <c r="D10" s="164"/>
      <c r="E10" s="165"/>
      <c r="F10" s="166"/>
      <c r="G10" s="166"/>
      <c r="H10" s="166"/>
      <c r="I10" s="166"/>
      <c r="J10" s="166"/>
      <c r="K10" s="166"/>
      <c r="L10" s="166"/>
      <c r="M10" s="166"/>
      <c r="N10" s="167"/>
      <c r="O10" s="165"/>
      <c r="P10" s="166"/>
      <c r="Q10" s="166"/>
      <c r="R10" s="166"/>
      <c r="S10" s="166"/>
      <c r="T10" s="166"/>
      <c r="U10" s="166"/>
      <c r="V10" s="166"/>
      <c r="W10" s="166"/>
      <c r="X10" s="167"/>
      <c r="Y10" s="168"/>
      <c r="Z10" s="163"/>
    </row>
    <row r="11" customFormat="false" ht="24" hidden="false" customHeight="true" outlineLevel="0" collapsed="false">
      <c r="A11" s="170" t="s">
        <v>86</v>
      </c>
      <c r="B11" s="170"/>
      <c r="C11" s="170"/>
      <c r="D11" s="170"/>
      <c r="E11" s="171" t="n">
        <f aca="false">SUM(E12:E24)</f>
        <v>949</v>
      </c>
      <c r="F11" s="172" t="s">
        <v>87</v>
      </c>
      <c r="G11" s="173" t="n">
        <f aca="false">SUM(G12:G24)</f>
        <v>4</v>
      </c>
      <c r="H11" s="174" t="n">
        <f aca="false">SUM(H12:H24)</f>
        <v>72</v>
      </c>
      <c r="I11" s="174" t="n">
        <f aca="false">SUM(I12:I24)</f>
        <v>53</v>
      </c>
      <c r="J11" s="172" t="s">
        <v>88</v>
      </c>
      <c r="K11" s="175" t="n">
        <f aca="false">SUM(K12:K24)</f>
        <v>688</v>
      </c>
      <c r="L11" s="175" t="n">
        <f aca="false">SUM(L12:L24)</f>
        <v>132</v>
      </c>
      <c r="M11" s="172" t="s">
        <v>88</v>
      </c>
      <c r="N11" s="176" t="s">
        <v>88</v>
      </c>
      <c r="O11" s="171" t="n">
        <f aca="false">SUM(O12:O24)</f>
        <v>634</v>
      </c>
      <c r="P11" s="172" t="s">
        <v>87</v>
      </c>
      <c r="Q11" s="173" t="n">
        <f aca="false">SUM(Q12:Q24)</f>
        <v>3</v>
      </c>
      <c r="R11" s="175" t="n">
        <f aca="false">SUM(R12:R24)</f>
        <v>133</v>
      </c>
      <c r="S11" s="175" t="n">
        <f aca="false">SUM(S12:S24)</f>
        <v>40</v>
      </c>
      <c r="T11" s="172" t="s">
        <v>88</v>
      </c>
      <c r="U11" s="175" t="n">
        <f aca="false">SUM(U12:U24)</f>
        <v>458</v>
      </c>
      <c r="V11" s="172" t="s">
        <v>87</v>
      </c>
      <c r="W11" s="172" t="s">
        <v>87</v>
      </c>
      <c r="X11" s="176" t="s">
        <v>87</v>
      </c>
      <c r="Y11" s="177" t="s">
        <v>62</v>
      </c>
      <c r="Z11" s="177"/>
    </row>
    <row r="12" s="140" customFormat="true" ht="21" hidden="false" customHeight="true" outlineLevel="0" collapsed="false">
      <c r="A12" s="169"/>
      <c r="B12" s="178" t="s">
        <v>89</v>
      </c>
      <c r="C12" s="131"/>
      <c r="D12" s="179"/>
      <c r="E12" s="180" t="n">
        <f aca="false">SUM(G12:N12)</f>
        <v>38</v>
      </c>
      <c r="F12" s="181" t="s">
        <v>87</v>
      </c>
      <c r="G12" s="182" t="n">
        <v>0</v>
      </c>
      <c r="H12" s="183" t="n">
        <v>10</v>
      </c>
      <c r="I12" s="183" t="n">
        <v>4</v>
      </c>
      <c r="J12" s="181" t="s">
        <v>88</v>
      </c>
      <c r="K12" s="184" t="n">
        <v>18</v>
      </c>
      <c r="L12" s="184" t="n">
        <v>6</v>
      </c>
      <c r="M12" s="181" t="s">
        <v>88</v>
      </c>
      <c r="N12" s="181" t="s">
        <v>88</v>
      </c>
      <c r="O12" s="180" t="n">
        <v>22</v>
      </c>
      <c r="P12" s="181" t="s">
        <v>87</v>
      </c>
      <c r="Q12" s="182" t="n">
        <v>0</v>
      </c>
      <c r="R12" s="183" t="n">
        <v>16</v>
      </c>
      <c r="S12" s="183" t="n">
        <v>5</v>
      </c>
      <c r="T12" s="181" t="s">
        <v>88</v>
      </c>
      <c r="U12" s="184" t="n">
        <v>1</v>
      </c>
      <c r="V12" s="181" t="s">
        <v>87</v>
      </c>
      <c r="W12" s="181" t="s">
        <v>87</v>
      </c>
      <c r="X12" s="181" t="s">
        <v>87</v>
      </c>
      <c r="Y12" s="185"/>
      <c r="Z12" s="186" t="s">
        <v>90</v>
      </c>
    </row>
    <row r="13" s="140" customFormat="true" ht="21" hidden="false" customHeight="true" outlineLevel="0" collapsed="false">
      <c r="A13" s="169"/>
      <c r="B13" s="178" t="s">
        <v>91</v>
      </c>
      <c r="C13" s="131"/>
      <c r="D13" s="179"/>
      <c r="E13" s="180" t="n">
        <f aca="false">SUM(G13:N13)</f>
        <v>40</v>
      </c>
      <c r="F13" s="181" t="s">
        <v>87</v>
      </c>
      <c r="G13" s="182" t="n">
        <v>0</v>
      </c>
      <c r="H13" s="183" t="n">
        <v>15</v>
      </c>
      <c r="I13" s="183" t="n">
        <v>2</v>
      </c>
      <c r="J13" s="181" t="s">
        <v>88</v>
      </c>
      <c r="K13" s="184" t="n">
        <v>19</v>
      </c>
      <c r="L13" s="184" t="n">
        <v>4</v>
      </c>
      <c r="M13" s="181" t="s">
        <v>88</v>
      </c>
      <c r="N13" s="181" t="s">
        <v>88</v>
      </c>
      <c r="O13" s="180" t="n">
        <v>22</v>
      </c>
      <c r="P13" s="181" t="s">
        <v>87</v>
      </c>
      <c r="Q13" s="182" t="n">
        <v>0</v>
      </c>
      <c r="R13" s="183" t="n">
        <v>20</v>
      </c>
      <c r="S13" s="183" t="n">
        <v>2</v>
      </c>
      <c r="T13" s="181" t="s">
        <v>88</v>
      </c>
      <c r="U13" s="187" t="n">
        <v>0</v>
      </c>
      <c r="V13" s="181" t="s">
        <v>87</v>
      </c>
      <c r="W13" s="181" t="s">
        <v>87</v>
      </c>
      <c r="X13" s="181" t="s">
        <v>87</v>
      </c>
      <c r="Y13" s="185"/>
      <c r="Z13" s="186" t="s">
        <v>92</v>
      </c>
    </row>
    <row r="14" s="140" customFormat="true" ht="21" hidden="false" customHeight="true" outlineLevel="0" collapsed="false">
      <c r="A14" s="169"/>
      <c r="B14" s="178" t="s">
        <v>93</v>
      </c>
      <c r="C14" s="131"/>
      <c r="D14" s="179"/>
      <c r="E14" s="180" t="n">
        <f aca="false">SUM(G14:N14)</f>
        <v>41</v>
      </c>
      <c r="F14" s="181" t="s">
        <v>87</v>
      </c>
      <c r="G14" s="182" t="n">
        <v>0</v>
      </c>
      <c r="H14" s="183" t="n">
        <v>4</v>
      </c>
      <c r="I14" s="183" t="n">
        <v>13</v>
      </c>
      <c r="J14" s="181" t="s">
        <v>88</v>
      </c>
      <c r="K14" s="184" t="n">
        <v>15</v>
      </c>
      <c r="L14" s="184" t="n">
        <v>9</v>
      </c>
      <c r="M14" s="181" t="s">
        <v>88</v>
      </c>
      <c r="N14" s="181" t="s">
        <v>88</v>
      </c>
      <c r="O14" s="180" t="n">
        <v>29</v>
      </c>
      <c r="P14" s="181" t="s">
        <v>87</v>
      </c>
      <c r="Q14" s="182" t="n">
        <v>0</v>
      </c>
      <c r="R14" s="183" t="n">
        <v>17</v>
      </c>
      <c r="S14" s="183" t="n">
        <v>12</v>
      </c>
      <c r="T14" s="181" t="s">
        <v>88</v>
      </c>
      <c r="U14" s="187" t="n">
        <v>0</v>
      </c>
      <c r="V14" s="181" t="s">
        <v>87</v>
      </c>
      <c r="W14" s="181" t="s">
        <v>87</v>
      </c>
      <c r="X14" s="181" t="s">
        <v>87</v>
      </c>
      <c r="Y14" s="185"/>
      <c r="Z14" s="186" t="s">
        <v>94</v>
      </c>
    </row>
    <row r="15" s="140" customFormat="true" ht="21" hidden="false" customHeight="true" outlineLevel="0" collapsed="false">
      <c r="A15" s="169"/>
      <c r="B15" s="178" t="s">
        <v>95</v>
      </c>
      <c r="C15" s="131"/>
      <c r="D15" s="179"/>
      <c r="E15" s="188" t="n">
        <f aca="false">SUM(G15:N15)</f>
        <v>3</v>
      </c>
      <c r="F15" s="181" t="s">
        <v>87</v>
      </c>
      <c r="G15" s="182" t="n">
        <v>0</v>
      </c>
      <c r="H15" s="189" t="n">
        <v>1</v>
      </c>
      <c r="I15" s="189" t="n">
        <v>2</v>
      </c>
      <c r="J15" s="190" t="s">
        <v>88</v>
      </c>
      <c r="K15" s="191" t="n">
        <v>0</v>
      </c>
      <c r="L15" s="191" t="n">
        <v>0</v>
      </c>
      <c r="M15" s="190" t="s">
        <v>88</v>
      </c>
      <c r="N15" s="190" t="s">
        <v>88</v>
      </c>
      <c r="O15" s="188" t="n">
        <v>5</v>
      </c>
      <c r="P15" s="181" t="s">
        <v>87</v>
      </c>
      <c r="Q15" s="182" t="n">
        <v>0</v>
      </c>
      <c r="R15" s="189" t="n">
        <v>3</v>
      </c>
      <c r="S15" s="189" t="n">
        <v>2</v>
      </c>
      <c r="T15" s="190" t="s">
        <v>88</v>
      </c>
      <c r="U15" s="187" t="n">
        <v>0</v>
      </c>
      <c r="V15" s="190" t="s">
        <v>87</v>
      </c>
      <c r="W15" s="190" t="s">
        <v>87</v>
      </c>
      <c r="X15" s="190" t="s">
        <v>87</v>
      </c>
      <c r="Y15" s="185"/>
      <c r="Z15" s="186" t="s">
        <v>96</v>
      </c>
    </row>
    <row r="16" s="140" customFormat="true" ht="21" hidden="false" customHeight="true" outlineLevel="0" collapsed="false">
      <c r="A16" s="169"/>
      <c r="B16" s="178" t="s">
        <v>97</v>
      </c>
      <c r="C16" s="131"/>
      <c r="D16" s="179"/>
      <c r="E16" s="180" t="n">
        <f aca="false">SUM(G16:N16)</f>
        <v>23</v>
      </c>
      <c r="F16" s="181" t="s">
        <v>87</v>
      </c>
      <c r="G16" s="182" t="n">
        <v>0</v>
      </c>
      <c r="H16" s="187" t="n">
        <v>0</v>
      </c>
      <c r="I16" s="187" t="n">
        <v>0</v>
      </c>
      <c r="J16" s="181" t="s">
        <v>88</v>
      </c>
      <c r="K16" s="184" t="n">
        <v>5</v>
      </c>
      <c r="L16" s="184" t="n">
        <v>18</v>
      </c>
      <c r="M16" s="181" t="s">
        <v>88</v>
      </c>
      <c r="N16" s="181" t="s">
        <v>88</v>
      </c>
      <c r="O16" s="192" t="n">
        <v>0</v>
      </c>
      <c r="P16" s="181" t="s">
        <v>87</v>
      </c>
      <c r="Q16" s="182" t="n">
        <v>0</v>
      </c>
      <c r="R16" s="187" t="n">
        <v>0</v>
      </c>
      <c r="S16" s="187" t="n">
        <v>0</v>
      </c>
      <c r="T16" s="181" t="s">
        <v>88</v>
      </c>
      <c r="U16" s="187" t="n">
        <v>0</v>
      </c>
      <c r="V16" s="181" t="s">
        <v>87</v>
      </c>
      <c r="W16" s="181" t="s">
        <v>87</v>
      </c>
      <c r="X16" s="181" t="s">
        <v>87</v>
      </c>
      <c r="Y16" s="185"/>
      <c r="Z16" s="186" t="s">
        <v>98</v>
      </c>
    </row>
    <row r="17" s="140" customFormat="true" ht="21" hidden="false" customHeight="true" outlineLevel="0" collapsed="false">
      <c r="A17" s="169"/>
      <c r="B17" s="178" t="s">
        <v>99</v>
      </c>
      <c r="C17" s="131"/>
      <c r="D17" s="179"/>
      <c r="E17" s="180" t="n">
        <f aca="false">SUM(G17:N17)</f>
        <v>37</v>
      </c>
      <c r="F17" s="181" t="s">
        <v>87</v>
      </c>
      <c r="G17" s="193" t="n">
        <v>1</v>
      </c>
      <c r="H17" s="183" t="n">
        <v>2</v>
      </c>
      <c r="I17" s="187" t="n">
        <v>0</v>
      </c>
      <c r="J17" s="181" t="s">
        <v>88</v>
      </c>
      <c r="K17" s="184" t="n">
        <v>16</v>
      </c>
      <c r="L17" s="184" t="n">
        <v>18</v>
      </c>
      <c r="M17" s="181" t="s">
        <v>88</v>
      </c>
      <c r="N17" s="181" t="s">
        <v>88</v>
      </c>
      <c r="O17" s="180" t="n">
        <v>2</v>
      </c>
      <c r="P17" s="181" t="s">
        <v>87</v>
      </c>
      <c r="Q17" s="182" t="n">
        <v>0</v>
      </c>
      <c r="R17" s="183" t="n">
        <v>2</v>
      </c>
      <c r="S17" s="187" t="n">
        <v>0</v>
      </c>
      <c r="T17" s="181" t="s">
        <v>88</v>
      </c>
      <c r="U17" s="187" t="n">
        <v>0</v>
      </c>
      <c r="V17" s="181" t="s">
        <v>87</v>
      </c>
      <c r="W17" s="181" t="s">
        <v>87</v>
      </c>
      <c r="X17" s="181" t="s">
        <v>87</v>
      </c>
      <c r="Y17" s="185"/>
      <c r="Z17" s="186" t="s">
        <v>100</v>
      </c>
    </row>
    <row r="18" s="140" customFormat="true" ht="21" hidden="false" customHeight="true" outlineLevel="0" collapsed="false">
      <c r="A18" s="169"/>
      <c r="B18" s="178" t="s">
        <v>101</v>
      </c>
      <c r="C18" s="131"/>
      <c r="D18" s="179"/>
      <c r="E18" s="180" t="n">
        <f aca="false">SUM(G18:N18)</f>
        <v>30</v>
      </c>
      <c r="F18" s="181" t="s">
        <v>87</v>
      </c>
      <c r="G18" s="182" t="n">
        <v>0</v>
      </c>
      <c r="H18" s="183" t="n">
        <v>6</v>
      </c>
      <c r="I18" s="183" t="n">
        <v>7</v>
      </c>
      <c r="J18" s="181" t="s">
        <v>88</v>
      </c>
      <c r="K18" s="184" t="n">
        <v>15</v>
      </c>
      <c r="L18" s="184" t="n">
        <v>2</v>
      </c>
      <c r="M18" s="181" t="s">
        <v>88</v>
      </c>
      <c r="N18" s="181" t="s">
        <v>88</v>
      </c>
      <c r="O18" s="180" t="n">
        <v>17</v>
      </c>
      <c r="P18" s="181" t="s">
        <v>87</v>
      </c>
      <c r="Q18" s="182" t="n">
        <v>0</v>
      </c>
      <c r="R18" s="183" t="n">
        <v>12</v>
      </c>
      <c r="S18" s="183" t="n">
        <v>5</v>
      </c>
      <c r="T18" s="181" t="s">
        <v>88</v>
      </c>
      <c r="U18" s="187" t="n">
        <v>0</v>
      </c>
      <c r="V18" s="181" t="s">
        <v>87</v>
      </c>
      <c r="W18" s="181" t="s">
        <v>87</v>
      </c>
      <c r="X18" s="181" t="s">
        <v>87</v>
      </c>
      <c r="Y18" s="185"/>
      <c r="Z18" s="186" t="s">
        <v>102</v>
      </c>
    </row>
    <row r="19" s="140" customFormat="true" ht="21" hidden="false" customHeight="true" outlineLevel="0" collapsed="false">
      <c r="A19" s="169"/>
      <c r="B19" s="178" t="s">
        <v>103</v>
      </c>
      <c r="C19" s="131"/>
      <c r="D19" s="179"/>
      <c r="E19" s="180" t="n">
        <f aca="false">SUM(G19:N19)</f>
        <v>5</v>
      </c>
      <c r="F19" s="181" t="s">
        <v>87</v>
      </c>
      <c r="G19" s="182" t="n">
        <v>0</v>
      </c>
      <c r="H19" s="183" t="n">
        <v>3</v>
      </c>
      <c r="I19" s="183" t="n">
        <v>1</v>
      </c>
      <c r="J19" s="181" t="s">
        <v>88</v>
      </c>
      <c r="K19" s="184" t="n">
        <v>1</v>
      </c>
      <c r="L19" s="191" t="n">
        <v>0</v>
      </c>
      <c r="M19" s="181" t="s">
        <v>88</v>
      </c>
      <c r="N19" s="181" t="s">
        <v>88</v>
      </c>
      <c r="O19" s="180" t="n">
        <v>10</v>
      </c>
      <c r="P19" s="181" t="s">
        <v>87</v>
      </c>
      <c r="Q19" s="182" t="n">
        <v>0</v>
      </c>
      <c r="R19" s="183" t="n">
        <v>7</v>
      </c>
      <c r="S19" s="183" t="n">
        <v>2</v>
      </c>
      <c r="T19" s="181" t="s">
        <v>88</v>
      </c>
      <c r="U19" s="184" t="n">
        <v>1</v>
      </c>
      <c r="V19" s="181" t="s">
        <v>87</v>
      </c>
      <c r="W19" s="181" t="s">
        <v>87</v>
      </c>
      <c r="X19" s="181" t="s">
        <v>87</v>
      </c>
      <c r="Y19" s="185"/>
      <c r="Z19" s="186" t="s">
        <v>104</v>
      </c>
    </row>
    <row r="20" s="140" customFormat="true" ht="21" hidden="false" customHeight="true" outlineLevel="0" collapsed="false">
      <c r="A20" s="169"/>
      <c r="B20" s="178" t="s">
        <v>105</v>
      </c>
      <c r="C20" s="131"/>
      <c r="D20" s="179"/>
      <c r="E20" s="180" t="n">
        <f aca="false">SUM(G20:N20)</f>
        <v>497</v>
      </c>
      <c r="F20" s="181" t="s">
        <v>87</v>
      </c>
      <c r="G20" s="182" t="n">
        <v>0</v>
      </c>
      <c r="H20" s="183" t="n">
        <v>3</v>
      </c>
      <c r="I20" s="187" t="n">
        <v>0</v>
      </c>
      <c r="J20" s="181" t="s">
        <v>88</v>
      </c>
      <c r="K20" s="184" t="n">
        <v>456</v>
      </c>
      <c r="L20" s="184" t="n">
        <v>38</v>
      </c>
      <c r="M20" s="181" t="s">
        <v>88</v>
      </c>
      <c r="N20" s="181" t="s">
        <v>88</v>
      </c>
      <c r="O20" s="180" t="n">
        <v>459</v>
      </c>
      <c r="P20" s="181" t="s">
        <v>87</v>
      </c>
      <c r="Q20" s="182" t="n">
        <v>0</v>
      </c>
      <c r="R20" s="183" t="n">
        <v>3</v>
      </c>
      <c r="S20" s="187" t="n">
        <v>0</v>
      </c>
      <c r="T20" s="181" t="s">
        <v>88</v>
      </c>
      <c r="U20" s="184" t="n">
        <v>456</v>
      </c>
      <c r="V20" s="181" t="s">
        <v>87</v>
      </c>
      <c r="W20" s="181" t="s">
        <v>87</v>
      </c>
      <c r="X20" s="181" t="s">
        <v>87</v>
      </c>
      <c r="Y20" s="185"/>
      <c r="Z20" s="186" t="s">
        <v>106</v>
      </c>
    </row>
    <row r="21" s="140" customFormat="true" ht="21" hidden="false" customHeight="true" outlineLevel="0" collapsed="false">
      <c r="A21" s="169"/>
      <c r="B21" s="178" t="s">
        <v>107</v>
      </c>
      <c r="C21" s="131"/>
      <c r="D21" s="179"/>
      <c r="E21" s="180" t="n">
        <f aca="false">SUM(G21:N21)</f>
        <v>112</v>
      </c>
      <c r="F21" s="181" t="s">
        <v>87</v>
      </c>
      <c r="G21" s="193" t="n">
        <v>1</v>
      </c>
      <c r="H21" s="183" t="n">
        <v>10</v>
      </c>
      <c r="I21" s="183" t="n">
        <v>4</v>
      </c>
      <c r="J21" s="181" t="s">
        <v>88</v>
      </c>
      <c r="K21" s="184" t="n">
        <v>82</v>
      </c>
      <c r="L21" s="184" t="n">
        <v>15</v>
      </c>
      <c r="M21" s="181" t="s">
        <v>88</v>
      </c>
      <c r="N21" s="181" t="s">
        <v>88</v>
      </c>
      <c r="O21" s="180" t="n">
        <v>17</v>
      </c>
      <c r="P21" s="181" t="s">
        <v>87</v>
      </c>
      <c r="Q21" s="193" t="n">
        <v>1</v>
      </c>
      <c r="R21" s="183" t="n">
        <v>14</v>
      </c>
      <c r="S21" s="183" t="n">
        <v>2</v>
      </c>
      <c r="T21" s="181" t="s">
        <v>88</v>
      </c>
      <c r="U21" s="187" t="n">
        <v>0</v>
      </c>
      <c r="V21" s="181" t="s">
        <v>87</v>
      </c>
      <c r="W21" s="181" t="s">
        <v>87</v>
      </c>
      <c r="X21" s="181" t="s">
        <v>87</v>
      </c>
      <c r="Y21" s="185"/>
      <c r="Z21" s="186" t="s">
        <v>108</v>
      </c>
    </row>
    <row r="22" s="140" customFormat="true" ht="21" hidden="false" customHeight="true" outlineLevel="0" collapsed="false">
      <c r="A22" s="169"/>
      <c r="B22" s="178" t="s">
        <v>109</v>
      </c>
      <c r="C22" s="131"/>
      <c r="D22" s="179"/>
      <c r="E22" s="180" t="n">
        <f aca="false">SUM(G22:N22)</f>
        <v>30</v>
      </c>
      <c r="F22" s="181" t="s">
        <v>87</v>
      </c>
      <c r="G22" s="182" t="n">
        <v>0</v>
      </c>
      <c r="H22" s="183" t="n">
        <v>4</v>
      </c>
      <c r="I22" s="183" t="n">
        <v>15</v>
      </c>
      <c r="J22" s="181" t="s">
        <v>88</v>
      </c>
      <c r="K22" s="184" t="n">
        <v>9</v>
      </c>
      <c r="L22" s="184" t="n">
        <v>2</v>
      </c>
      <c r="M22" s="181" t="s">
        <v>88</v>
      </c>
      <c r="N22" s="181" t="s">
        <v>88</v>
      </c>
      <c r="O22" s="180" t="n">
        <v>21</v>
      </c>
      <c r="P22" s="181" t="s">
        <v>87</v>
      </c>
      <c r="Q22" s="182" t="n">
        <v>0</v>
      </c>
      <c r="R22" s="183" t="n">
        <v>18</v>
      </c>
      <c r="S22" s="183" t="n">
        <v>3</v>
      </c>
      <c r="T22" s="181" t="s">
        <v>88</v>
      </c>
      <c r="U22" s="187" t="n">
        <v>0</v>
      </c>
      <c r="V22" s="181" t="s">
        <v>87</v>
      </c>
      <c r="W22" s="181" t="s">
        <v>87</v>
      </c>
      <c r="X22" s="181" t="s">
        <v>87</v>
      </c>
      <c r="Y22" s="185"/>
      <c r="Z22" s="186" t="s">
        <v>110</v>
      </c>
    </row>
    <row r="23" s="140" customFormat="true" ht="21" hidden="false" customHeight="true" outlineLevel="0" collapsed="false">
      <c r="A23" s="169"/>
      <c r="B23" s="178" t="s">
        <v>111</v>
      </c>
      <c r="C23" s="131"/>
      <c r="D23" s="179"/>
      <c r="E23" s="180" t="n">
        <f aca="false">SUM(G23:N23)</f>
        <v>66</v>
      </c>
      <c r="F23" s="181" t="s">
        <v>87</v>
      </c>
      <c r="G23" s="193" t="n">
        <v>2</v>
      </c>
      <c r="H23" s="183" t="n">
        <v>8</v>
      </c>
      <c r="I23" s="183" t="n">
        <v>5</v>
      </c>
      <c r="J23" s="181" t="s">
        <v>88</v>
      </c>
      <c r="K23" s="184" t="n">
        <v>35</v>
      </c>
      <c r="L23" s="184" t="n">
        <v>16</v>
      </c>
      <c r="M23" s="181" t="s">
        <v>88</v>
      </c>
      <c r="N23" s="181" t="s">
        <v>88</v>
      </c>
      <c r="O23" s="180" t="n">
        <v>24</v>
      </c>
      <c r="P23" s="181" t="s">
        <v>87</v>
      </c>
      <c r="Q23" s="193" t="n">
        <v>2</v>
      </c>
      <c r="R23" s="183" t="n">
        <v>15</v>
      </c>
      <c r="S23" s="183" t="n">
        <v>7</v>
      </c>
      <c r="T23" s="181" t="s">
        <v>88</v>
      </c>
      <c r="U23" s="187" t="n">
        <v>0</v>
      </c>
      <c r="V23" s="181" t="s">
        <v>87</v>
      </c>
      <c r="W23" s="181" t="s">
        <v>87</v>
      </c>
      <c r="X23" s="181" t="s">
        <v>87</v>
      </c>
      <c r="Y23" s="185"/>
      <c r="Z23" s="186" t="s">
        <v>112</v>
      </c>
    </row>
    <row r="24" s="140" customFormat="true" ht="21" hidden="false" customHeight="true" outlineLevel="0" collapsed="false">
      <c r="A24" s="169"/>
      <c r="B24" s="178" t="s">
        <v>113</v>
      </c>
      <c r="C24" s="131"/>
      <c r="D24" s="179"/>
      <c r="E24" s="180" t="n">
        <f aca="false">SUM(G24:N24)</f>
        <v>27</v>
      </c>
      <c r="F24" s="181" t="s">
        <v>87</v>
      </c>
      <c r="G24" s="182" t="n">
        <v>0</v>
      </c>
      <c r="H24" s="183" t="n">
        <v>6</v>
      </c>
      <c r="I24" s="187" t="n">
        <v>0</v>
      </c>
      <c r="J24" s="181" t="s">
        <v>88</v>
      </c>
      <c r="K24" s="184" t="n">
        <v>17</v>
      </c>
      <c r="L24" s="184" t="n">
        <v>4</v>
      </c>
      <c r="M24" s="181" t="s">
        <v>88</v>
      </c>
      <c r="N24" s="181" t="s">
        <v>88</v>
      </c>
      <c r="O24" s="180" t="n">
        <v>6</v>
      </c>
      <c r="P24" s="181" t="s">
        <v>87</v>
      </c>
      <c r="Q24" s="182" t="n">
        <v>0</v>
      </c>
      <c r="R24" s="183" t="n">
        <v>6</v>
      </c>
      <c r="S24" s="187" t="n">
        <v>0</v>
      </c>
      <c r="T24" s="181" t="s">
        <v>88</v>
      </c>
      <c r="U24" s="187" t="n">
        <v>0</v>
      </c>
      <c r="V24" s="181" t="s">
        <v>87</v>
      </c>
      <c r="W24" s="181" t="s">
        <v>87</v>
      </c>
      <c r="X24" s="181" t="s">
        <v>87</v>
      </c>
      <c r="Y24" s="185"/>
      <c r="Z24" s="194" t="s">
        <v>114</v>
      </c>
    </row>
    <row r="25" s="140" customFormat="true" ht="3" hidden="false" customHeight="true" outlineLevel="0" collapsed="false">
      <c r="A25" s="195"/>
      <c r="B25" s="195"/>
      <c r="C25" s="195"/>
      <c r="D25" s="196"/>
      <c r="E25" s="197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9"/>
      <c r="Z25" s="195"/>
    </row>
    <row r="26" s="140" customFormat="true" ht="3" hidden="false" customHeight="true" outlineLevel="0" collapsed="false"/>
    <row r="27" s="140" customFormat="true" ht="17.25" hidden="false" customHeight="false" outlineLevel="0" collapsed="false">
      <c r="B27" s="200" t="s">
        <v>115</v>
      </c>
      <c r="C27" s="201" t="s">
        <v>116</v>
      </c>
    </row>
    <row r="28" s="140" customFormat="true" ht="15.75" hidden="false" customHeight="true" outlineLevel="0" collapsed="false">
      <c r="B28" s="202" t="s">
        <v>117</v>
      </c>
      <c r="C28" s="139" t="s">
        <v>118</v>
      </c>
    </row>
  </sheetData>
  <mergeCells count="13">
    <mergeCell ref="A4:D9"/>
    <mergeCell ref="E4:N4"/>
    <mergeCell ref="O4:X4"/>
    <mergeCell ref="F5:N5"/>
    <mergeCell ref="P5:X5"/>
    <mergeCell ref="F6:H6"/>
    <mergeCell ref="P6:R6"/>
    <mergeCell ref="Y6:Z6"/>
    <mergeCell ref="F7:H7"/>
    <mergeCell ref="P7:R7"/>
    <mergeCell ref="Y7:Z7"/>
    <mergeCell ref="A11:D11"/>
    <mergeCell ref="Y11:Z11"/>
  </mergeCells>
  <printOptions headings="false" gridLines="false" gridLinesSet="true" horizontalCentered="false" verticalCentered="false"/>
  <pageMargins left="0.590277777777778" right="0.275694444444444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5-22T10:07:39Z</cp:lastPrinted>
  <dcterms:modified xsi:type="dcterms:W3CDTF">2016-03-03T03:28:50Z</dcterms:modified>
  <cp:revision>0</cp:revision>
  <dc:subject/>
  <dc:title/>
</cp:coreProperties>
</file>