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at Current Market Prices by Economic Activities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9360</xdr:rowOff>
    </xdr:from>
    <xdr:to>
      <xdr:col>13</xdr:col>
      <xdr:colOff>50760</xdr:colOff>
      <xdr:row>34</xdr:row>
      <xdr:rowOff>51480</xdr:rowOff>
    </xdr:to>
    <xdr:grpSp>
      <xdr:nvGrpSpPr>
        <xdr:cNvPr id="0" name="Group 129"/>
        <xdr:cNvGrpSpPr/>
      </xdr:nvGrpSpPr>
      <xdr:grpSpPr>
        <a:xfrm>
          <a:off x="14623920" y="9360"/>
          <a:ext cx="673920" cy="6609960"/>
          <a:chOff x="14623920" y="9360"/>
          <a:chExt cx="673920" cy="6609960"/>
        </a:xfrm>
      </xdr:grpSpPr>
      <xdr:sp>
        <xdr:nvSpPr>
          <xdr:cNvPr id="1" name="Text Box 6"/>
          <xdr:cNvSpPr/>
        </xdr:nvSpPr>
        <xdr:spPr>
          <a:xfrm>
            <a:off x="14713200" y="1486080"/>
            <a:ext cx="527760" cy="47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920" y="6213960"/>
            <a:ext cx="6739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960" y="936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9" activeCellId="0" sqref="Q9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8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f aca="false">SUM(E9:E10)</f>
        <v>7202</v>
      </c>
      <c r="F8" s="24" t="n">
        <f aca="false">SUM(F9:F10)</f>
        <v>6529</v>
      </c>
      <c r="G8" s="25" t="n">
        <f aca="false">SUM(G9:G10)</f>
        <v>6998</v>
      </c>
      <c r="H8" s="25" t="n">
        <f aca="false">SUM(H9:H10)</f>
        <v>9119</v>
      </c>
      <c r="I8" s="25" t="n">
        <f aca="false">SUM(I9:I10)</f>
        <v>11372</v>
      </c>
      <c r="J8" s="26" t="s">
        <v>18</v>
      </c>
      <c r="K8" s="26"/>
      <c r="L8" s="11"/>
    </row>
    <row r="9" s="13" customFormat="true" ht="16.5" hidden="false" customHeight="true" outlineLevel="0" collapsed="false">
      <c r="B9" s="27" t="s">
        <v>19</v>
      </c>
      <c r="D9" s="23"/>
      <c r="E9" s="28" t="n">
        <v>7074</v>
      </c>
      <c r="F9" s="29" t="n">
        <v>6413</v>
      </c>
      <c r="G9" s="29" t="n">
        <v>6860</v>
      </c>
      <c r="H9" s="28" t="n">
        <v>8972</v>
      </c>
      <c r="I9" s="29" t="n">
        <v>11223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7" t="s">
        <v>21</v>
      </c>
      <c r="D10" s="23"/>
      <c r="E10" s="28" t="n">
        <v>128</v>
      </c>
      <c r="F10" s="29" t="n">
        <v>116</v>
      </c>
      <c r="G10" s="29" t="n">
        <v>138</v>
      </c>
      <c r="H10" s="28" t="n">
        <v>147</v>
      </c>
      <c r="I10" s="29" t="n">
        <v>149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2" t="s">
        <v>23</v>
      </c>
      <c r="B11" s="22"/>
      <c r="C11" s="22"/>
      <c r="D11" s="23"/>
      <c r="E11" s="24" t="n">
        <f aca="false">SUM(E12:E27)</f>
        <v>10941</v>
      </c>
      <c r="F11" s="24" t="n">
        <f aca="false">SUM(F12:F27)</f>
        <v>12765</v>
      </c>
      <c r="G11" s="25" t="n">
        <f aca="false">SUM(G12:G27)</f>
        <v>12854</v>
      </c>
      <c r="H11" s="25" t="n">
        <f aca="false">SUM(H12:H27)</f>
        <v>15576</v>
      </c>
      <c r="I11" s="25" t="n">
        <f aca="false">SUM(I12:I27)</f>
        <v>16383</v>
      </c>
      <c r="J11" s="26" t="s">
        <v>24</v>
      </c>
      <c r="K11" s="26"/>
      <c r="L11" s="11"/>
    </row>
    <row r="12" s="13" customFormat="true" ht="16.5" hidden="false" customHeight="true" outlineLevel="0" collapsed="false">
      <c r="B12" s="27" t="s">
        <v>25</v>
      </c>
      <c r="E12" s="28" t="n">
        <v>106</v>
      </c>
      <c r="F12" s="29" t="n">
        <v>102</v>
      </c>
      <c r="G12" s="29" t="n">
        <v>131</v>
      </c>
      <c r="H12" s="28" t="n">
        <v>108</v>
      </c>
      <c r="I12" s="29" t="n">
        <v>145</v>
      </c>
      <c r="K12" s="11" t="s">
        <v>26</v>
      </c>
      <c r="L12" s="11"/>
    </row>
    <row r="13" s="13" customFormat="true" ht="16.5" hidden="false" customHeight="true" outlineLevel="0" collapsed="false">
      <c r="B13" s="27" t="s">
        <v>27</v>
      </c>
      <c r="E13" s="28" t="n">
        <v>2310</v>
      </c>
      <c r="F13" s="28" t="n">
        <v>3390</v>
      </c>
      <c r="G13" s="28" t="n">
        <v>3248</v>
      </c>
      <c r="H13" s="28" t="n">
        <v>5301</v>
      </c>
      <c r="I13" s="28" t="n">
        <v>5023</v>
      </c>
      <c r="K13" s="11" t="s">
        <v>28</v>
      </c>
    </row>
    <row r="14" s="13" customFormat="true" ht="16.5" hidden="false" customHeight="true" outlineLevel="0" collapsed="false">
      <c r="B14" s="27" t="s">
        <v>29</v>
      </c>
      <c r="E14" s="28" t="n">
        <v>202</v>
      </c>
      <c r="F14" s="29" t="n">
        <v>249</v>
      </c>
      <c r="G14" s="29" t="n">
        <v>254</v>
      </c>
      <c r="H14" s="28" t="n">
        <v>240</v>
      </c>
      <c r="I14" s="29" t="n">
        <v>295</v>
      </c>
      <c r="J14" s="30"/>
      <c r="K14" s="11" t="s">
        <v>30</v>
      </c>
      <c r="L14" s="11"/>
    </row>
    <row r="15" s="13" customFormat="true" ht="16.5" hidden="false" customHeight="true" outlineLevel="0" collapsed="false">
      <c r="B15" s="27" t="s">
        <v>31</v>
      </c>
      <c r="E15" s="28" t="n">
        <v>728</v>
      </c>
      <c r="F15" s="29" t="n">
        <v>1010</v>
      </c>
      <c r="G15" s="29" t="n">
        <v>857</v>
      </c>
      <c r="H15" s="28" t="n">
        <v>1080</v>
      </c>
      <c r="I15" s="29" t="n">
        <v>1381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7" t="s">
        <v>33</v>
      </c>
      <c r="E16" s="28"/>
      <c r="F16" s="29"/>
      <c r="G16" s="29"/>
      <c r="H16" s="28"/>
      <c r="I16" s="29"/>
      <c r="J16" s="11"/>
      <c r="K16" s="11" t="s">
        <v>34</v>
      </c>
      <c r="L16" s="11"/>
    </row>
    <row r="17" s="13" customFormat="true" ht="16.5" hidden="false" customHeight="true" outlineLevel="0" collapsed="false">
      <c r="B17" s="27" t="s">
        <v>35</v>
      </c>
      <c r="E17" s="28" t="n">
        <v>1816</v>
      </c>
      <c r="F17" s="29" t="n">
        <v>2071</v>
      </c>
      <c r="G17" s="29" t="n">
        <v>2067</v>
      </c>
      <c r="H17" s="28" t="n">
        <v>2404</v>
      </c>
      <c r="I17" s="29" t="n">
        <v>2927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7" t="s">
        <v>37</v>
      </c>
      <c r="E18" s="28" t="n">
        <v>99</v>
      </c>
      <c r="F18" s="29" t="n">
        <v>69</v>
      </c>
      <c r="G18" s="29" t="n">
        <v>65</v>
      </c>
      <c r="H18" s="28" t="n">
        <v>53</v>
      </c>
      <c r="I18" s="29" t="n">
        <v>36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7" t="s">
        <v>39</v>
      </c>
      <c r="E19" s="28" t="n">
        <v>434</v>
      </c>
      <c r="F19" s="29" t="n">
        <v>433</v>
      </c>
      <c r="G19" s="29" t="n">
        <v>459</v>
      </c>
      <c r="H19" s="28" t="n">
        <v>502</v>
      </c>
      <c r="I19" s="29" t="n">
        <v>529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7" t="s">
        <v>41</v>
      </c>
      <c r="E20" s="28" t="n">
        <v>939</v>
      </c>
      <c r="F20" s="29" t="n">
        <v>903</v>
      </c>
      <c r="G20" s="29" t="n">
        <v>1010</v>
      </c>
      <c r="H20" s="28" t="n">
        <v>1048</v>
      </c>
      <c r="I20" s="29" t="n">
        <v>1228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7" t="s">
        <v>43</v>
      </c>
      <c r="E21" s="28" t="n">
        <v>785</v>
      </c>
      <c r="F21" s="29" t="n">
        <v>828</v>
      </c>
      <c r="G21" s="29" t="n">
        <v>799</v>
      </c>
      <c r="H21" s="28" t="n">
        <v>787</v>
      </c>
      <c r="I21" s="29" t="n">
        <v>831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7" t="s">
        <v>45</v>
      </c>
      <c r="E22" s="28"/>
      <c r="F22" s="29"/>
      <c r="G22" s="29"/>
      <c r="H22" s="28"/>
      <c r="I22" s="29"/>
      <c r="J22" s="11"/>
      <c r="K22" s="11" t="s">
        <v>46</v>
      </c>
      <c r="L22" s="11"/>
    </row>
    <row r="23" s="13" customFormat="true" ht="16.5" hidden="false" customHeight="true" outlineLevel="0" collapsed="false">
      <c r="B23" s="27" t="s">
        <v>47</v>
      </c>
      <c r="E23" s="28" t="n">
        <v>976</v>
      </c>
      <c r="F23" s="29" t="n">
        <v>992</v>
      </c>
      <c r="G23" s="29" t="n">
        <v>1179</v>
      </c>
      <c r="H23" s="28" t="n">
        <v>1314</v>
      </c>
      <c r="I23" s="29" t="n">
        <v>1138</v>
      </c>
      <c r="J23" s="11"/>
      <c r="K23" s="11" t="s">
        <v>48</v>
      </c>
      <c r="L23" s="11"/>
    </row>
    <row r="24" s="13" customFormat="true" ht="16.5" hidden="false" customHeight="true" outlineLevel="0" collapsed="false">
      <c r="B24" s="27" t="s">
        <v>49</v>
      </c>
      <c r="E24" s="28" t="n">
        <v>1911</v>
      </c>
      <c r="F24" s="29" t="n">
        <v>2001</v>
      </c>
      <c r="G24" s="29" t="n">
        <v>2130</v>
      </c>
      <c r="H24" s="28" t="n">
        <v>2061</v>
      </c>
      <c r="I24" s="29" t="n">
        <v>2089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7" t="s">
        <v>51</v>
      </c>
      <c r="E25" s="28" t="n">
        <v>389</v>
      </c>
      <c r="F25" s="29" t="n">
        <v>456</v>
      </c>
      <c r="G25" s="29" t="n">
        <v>417</v>
      </c>
      <c r="H25" s="28" t="n">
        <v>437</v>
      </c>
      <c r="I25" s="29" t="n">
        <v>479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7" t="s">
        <v>53</v>
      </c>
      <c r="E26" s="28" t="n">
        <v>188</v>
      </c>
      <c r="F26" s="29" t="n">
        <v>201</v>
      </c>
      <c r="G26" s="29" t="n">
        <v>191</v>
      </c>
      <c r="H26" s="28" t="n">
        <v>211</v>
      </c>
      <c r="I26" s="29" t="n">
        <v>225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7" t="s">
        <v>55</v>
      </c>
      <c r="E27" s="28" t="n">
        <v>58</v>
      </c>
      <c r="F27" s="29" t="n">
        <v>60</v>
      </c>
      <c r="G27" s="29" t="n">
        <v>47</v>
      </c>
      <c r="H27" s="28" t="n">
        <v>30</v>
      </c>
      <c r="I27" s="29" t="n">
        <v>57</v>
      </c>
      <c r="J27" s="11"/>
      <c r="K27" s="11" t="s">
        <v>56</v>
      </c>
      <c r="L27" s="11"/>
    </row>
    <row r="28" s="22" customFormat="true" ht="17.25" hidden="false" customHeight="true" outlineLevel="0" collapsed="false">
      <c r="A28" s="22" t="s">
        <v>57</v>
      </c>
      <c r="E28" s="25" t="n">
        <v>18142</v>
      </c>
      <c r="F28" s="31" t="n">
        <v>19294</v>
      </c>
      <c r="G28" s="31" t="n">
        <v>19851</v>
      </c>
      <c r="H28" s="25" t="n">
        <v>24695</v>
      </c>
      <c r="I28" s="31" t="n">
        <v>27754</v>
      </c>
      <c r="J28" s="26" t="s">
        <v>58</v>
      </c>
      <c r="L28" s="26"/>
    </row>
    <row r="29" s="22" customFormat="true" ht="17.25" hidden="false" customHeight="true" outlineLevel="0" collapsed="false">
      <c r="A29" s="22" t="s">
        <v>59</v>
      </c>
      <c r="C29" s="32"/>
      <c r="E29" s="25" t="n">
        <v>60257</v>
      </c>
      <c r="F29" s="31" t="n">
        <v>64461</v>
      </c>
      <c r="G29" s="31" t="n">
        <v>66746</v>
      </c>
      <c r="H29" s="25" t="n">
        <v>83312</v>
      </c>
      <c r="I29" s="31" t="n">
        <v>93856</v>
      </c>
      <c r="J29" s="26" t="s">
        <v>60</v>
      </c>
      <c r="L29" s="26"/>
    </row>
    <row r="30" s="22" customFormat="true" ht="17.25" hidden="false" customHeight="true" outlineLevel="0" collapsed="false">
      <c r="A30" s="22" t="s">
        <v>61</v>
      </c>
      <c r="C30" s="32"/>
      <c r="D30" s="33"/>
      <c r="E30" s="25" t="n">
        <v>301</v>
      </c>
      <c r="F30" s="31" t="n">
        <v>299</v>
      </c>
      <c r="G30" s="31" t="n">
        <v>297</v>
      </c>
      <c r="H30" s="25" t="n">
        <v>296</v>
      </c>
      <c r="I30" s="31" t="n">
        <v>296</v>
      </c>
      <c r="J30" s="34" t="s">
        <v>62</v>
      </c>
      <c r="L30" s="26"/>
    </row>
    <row r="31" s="22" customFormat="true" ht="3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5"/>
      <c r="K31" s="35"/>
      <c r="L31" s="26"/>
    </row>
    <row r="32" s="22" customFormat="true" ht="3" hidden="false" customHeight="true" outlineLevel="0" collapsed="false">
      <c r="L32" s="26"/>
    </row>
    <row r="33" s="13" customFormat="true" ht="15.75" hidden="false" customHeight="false" outlineLevel="0" collapsed="false">
      <c r="A33" s="11"/>
      <c r="B33" s="37" t="s">
        <v>6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5.75" hidden="false" customHeight="false" outlineLevel="0" collapsed="false">
      <c r="A34" s="11"/>
      <c r="B34" s="11" t="s">
        <v>6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2:32:36Z</cp:lastPrinted>
  <dcterms:modified xsi:type="dcterms:W3CDTF">2010-09-10T20:31:08Z</dcterms:modified>
  <cp:revision>0</cp:revision>
  <dc:subject/>
  <dc:title/>
</cp:coreProperties>
</file>