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2.2</t>
    </r>
  </si>
  <si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4 - 2556</t>
    </r>
  </si>
  <si>
    <t xml:space="preserve">TABLE  2.2</t>
  </si>
  <si>
    <t xml:space="preserve">NUMBER OF POPULATION AGED 15 YEARS AND OVER  BY LABOUR FORCE STATUS AND QUARTERLY: 2011 - 2013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--</t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2</t>
  </si>
  <si>
    <t xml:space="preserve">0.2</t>
  </si>
  <si>
    <t xml:space="preserve">  2013</t>
  </si>
  <si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1</t>
    </r>
  </si>
  <si>
    <t xml:space="preserve">0.3</t>
  </si>
  <si>
    <t xml:space="preserve">-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-2556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1-2013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__"/>
    <numFmt numFmtId="168" formatCode="0.0__"/>
    <numFmt numFmtId="169" formatCode="@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Chapter 2_2_4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6.85"/>
    <col collapsed="false" customWidth="true" hidden="false" outlineLevel="0" max="4" min="4" style="1" width="5.14"/>
    <col collapsed="false" customWidth="true" hidden="false" outlineLevel="0" max="5" min="5" style="1" width="13.42"/>
    <col collapsed="false" customWidth="true" hidden="false" outlineLevel="0" max="6" min="6" style="1" width="11.99"/>
    <col collapsed="false" customWidth="true" hidden="false" outlineLevel="0" max="8" min="7" style="1" width="12.56"/>
    <col collapsed="false" customWidth="true" hidden="false" outlineLevel="0" max="9" min="9" style="1" width="15.71"/>
    <col collapsed="false" customWidth="true" hidden="false" outlineLevel="0" max="10" min="10" style="1" width="11.28"/>
    <col collapsed="false" customWidth="true" hidden="false" outlineLevel="0" max="11" min="11" style="1" width="12.71"/>
    <col collapsed="false" customWidth="true" hidden="false" outlineLevel="0" max="12" min="12" style="1" width="11.28"/>
    <col collapsed="false" customWidth="true" hidden="false" outlineLevel="0" max="13" min="13" style="1" width="13.56"/>
    <col collapsed="false" customWidth="true" hidden="false" outlineLevel="0" max="14" min="14" style="1" width="2.71"/>
    <col collapsed="false" customWidth="true" hidden="false" outlineLevel="0" max="15" min="15" style="2" width="18.85"/>
    <col collapsed="false" customWidth="false" hidden="false" outlineLevel="0" max="257" min="16" style="1" width="9.14"/>
  </cols>
  <sheetData>
    <row r="2" s="3" customFormat="true" ht="21" hidden="false" customHeight="false" outlineLevel="0" collapsed="false">
      <c r="B2" s="4" t="s">
        <v>0</v>
      </c>
      <c r="C2" s="5"/>
      <c r="D2" s="4" t="s">
        <v>1</v>
      </c>
      <c r="O2" s="6"/>
    </row>
    <row r="3" s="3" customFormat="true" ht="21" hidden="false" customHeight="false" outlineLevel="0" collapsed="false">
      <c r="B3" s="3" t="s">
        <v>2</v>
      </c>
      <c r="C3" s="5"/>
      <c r="D3" s="3" t="s">
        <v>3</v>
      </c>
      <c r="O3" s="7"/>
    </row>
    <row r="4" s="8" customFormat="true" ht="16.5" hidden="false" customHeight="true" outlineLevel="0" collapsed="false">
      <c r="C4" s="9"/>
      <c r="N4" s="10"/>
      <c r="O4" s="10"/>
    </row>
    <row r="5" s="2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</row>
    <row r="6" s="16" customFormat="true" ht="18.75" hidden="false" customHeight="true" outlineLevel="0" collapsed="false">
      <c r="A6" s="11"/>
      <c r="B6" s="11"/>
      <c r="C6" s="11"/>
      <c r="D6" s="11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3"/>
      <c r="O6" s="13"/>
    </row>
    <row r="7" s="16" customFormat="true" ht="16.5" hidden="false" customHeight="true" outlineLevel="0" collapsed="false">
      <c r="A7" s="11"/>
      <c r="B7" s="11"/>
      <c r="C7" s="11"/>
      <c r="D7" s="11"/>
      <c r="E7" s="17" t="s">
        <v>9</v>
      </c>
      <c r="F7" s="17"/>
      <c r="G7" s="17"/>
      <c r="H7" s="17"/>
      <c r="I7" s="17"/>
      <c r="J7" s="17" t="s">
        <v>10</v>
      </c>
      <c r="K7" s="17"/>
      <c r="L7" s="17"/>
      <c r="M7" s="17"/>
      <c r="N7" s="13"/>
      <c r="O7" s="13"/>
    </row>
    <row r="8" s="16" customFormat="true" ht="17.25" hidden="false" customHeight="true" outlineLevel="0" collapsed="false">
      <c r="A8" s="11"/>
      <c r="B8" s="11"/>
      <c r="C8" s="11"/>
      <c r="D8" s="11"/>
      <c r="E8" s="18"/>
      <c r="F8" s="19" t="s">
        <v>11</v>
      </c>
      <c r="G8" s="19"/>
      <c r="H8" s="19"/>
      <c r="I8" s="20" t="s">
        <v>12</v>
      </c>
      <c r="J8" s="21"/>
      <c r="K8" s="21"/>
      <c r="L8" s="22"/>
      <c r="M8" s="21"/>
      <c r="N8" s="13"/>
      <c r="O8" s="13"/>
    </row>
    <row r="9" s="16" customFormat="true" ht="18.75" hidden="false" customHeight="true" outlineLevel="0" collapsed="false">
      <c r="A9" s="11"/>
      <c r="B9" s="11"/>
      <c r="C9" s="11"/>
      <c r="D9" s="11"/>
      <c r="E9" s="23" t="s">
        <v>13</v>
      </c>
      <c r="F9" s="24" t="s">
        <v>14</v>
      </c>
      <c r="G9" s="24"/>
      <c r="H9" s="24"/>
      <c r="I9" s="25" t="s">
        <v>15</v>
      </c>
      <c r="J9" s="23" t="s">
        <v>13</v>
      </c>
      <c r="K9" s="25" t="s">
        <v>16</v>
      </c>
      <c r="L9" s="26" t="s">
        <v>17</v>
      </c>
      <c r="M9" s="25" t="s">
        <v>18</v>
      </c>
      <c r="N9" s="13"/>
      <c r="O9" s="13"/>
    </row>
    <row r="10" s="16" customFormat="true" ht="16.5" hidden="false" customHeight="true" outlineLevel="0" collapsed="false">
      <c r="A10" s="11"/>
      <c r="B10" s="11"/>
      <c r="C10" s="11"/>
      <c r="D10" s="11"/>
      <c r="E10" s="27" t="s">
        <v>19</v>
      </c>
      <c r="F10" s="28" t="s">
        <v>13</v>
      </c>
      <c r="G10" s="25" t="s">
        <v>20</v>
      </c>
      <c r="H10" s="25" t="s">
        <v>21</v>
      </c>
      <c r="I10" s="27" t="s">
        <v>22</v>
      </c>
      <c r="J10" s="27" t="s">
        <v>19</v>
      </c>
      <c r="K10" s="27" t="s">
        <v>23</v>
      </c>
      <c r="L10" s="27" t="s">
        <v>24</v>
      </c>
      <c r="M10" s="27" t="s">
        <v>25</v>
      </c>
      <c r="N10" s="13"/>
      <c r="O10" s="13"/>
    </row>
    <row r="11" s="16" customFormat="true" ht="16.5" hidden="false" customHeight="true" outlineLevel="0" collapsed="false">
      <c r="A11" s="11"/>
      <c r="B11" s="11"/>
      <c r="C11" s="11"/>
      <c r="D11" s="11"/>
      <c r="E11" s="29"/>
      <c r="F11" s="17" t="s">
        <v>19</v>
      </c>
      <c r="G11" s="17" t="s">
        <v>26</v>
      </c>
      <c r="H11" s="17" t="s">
        <v>27</v>
      </c>
      <c r="I11" s="17" t="s">
        <v>28</v>
      </c>
      <c r="J11" s="17"/>
      <c r="K11" s="17" t="s">
        <v>29</v>
      </c>
      <c r="L11" s="17"/>
      <c r="M11" s="17"/>
      <c r="N11" s="13"/>
      <c r="O11" s="13"/>
    </row>
    <row r="12" s="36" customFormat="true" ht="3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34"/>
      <c r="N12" s="35"/>
      <c r="O12" s="35"/>
    </row>
    <row r="13" s="43" customFormat="true" ht="6" hidden="false" customHeight="true" outlineLevel="0" collapsed="false">
      <c r="A13" s="37"/>
      <c r="B13" s="37"/>
      <c r="C13" s="37"/>
      <c r="D13" s="37"/>
      <c r="E13" s="38"/>
      <c r="F13" s="39"/>
      <c r="G13" s="39"/>
      <c r="H13" s="39"/>
      <c r="I13" s="40"/>
      <c r="J13" s="38"/>
      <c r="K13" s="38"/>
      <c r="L13" s="38"/>
      <c r="M13" s="39"/>
      <c r="N13" s="41"/>
      <c r="O13" s="42"/>
    </row>
    <row r="14" s="43" customFormat="true" ht="16.5" hidden="false" customHeight="true" outlineLevel="0" collapsed="false">
      <c r="A14" s="44" t="n">
        <v>2554</v>
      </c>
      <c r="B14" s="44"/>
      <c r="C14" s="44"/>
      <c r="D14" s="44"/>
      <c r="E14" s="45" t="n">
        <f aca="false">AVERAGE(E15:E18)</f>
        <v>587.675</v>
      </c>
      <c r="F14" s="45" t="n">
        <f aca="false">AVERAGE(F15:F18)</f>
        <v>586.2</v>
      </c>
      <c r="G14" s="45" t="n">
        <f aca="false">AVERAGE(G15:G18)</f>
        <v>585.25</v>
      </c>
      <c r="H14" s="45" t="n">
        <v>1</v>
      </c>
      <c r="I14" s="45" t="n">
        <v>1.4</v>
      </c>
      <c r="J14" s="45" t="n">
        <f aca="false">AVERAGE(J15:J18)</f>
        <v>218.4</v>
      </c>
      <c r="K14" s="45" t="n">
        <f aca="false">AVERAGE(K15:K18)</f>
        <v>74.125</v>
      </c>
      <c r="L14" s="45" t="n">
        <f aca="false">AVERAGE(L15:L18)</f>
        <v>70.925</v>
      </c>
      <c r="M14" s="45" t="n">
        <f aca="false">AVERAGE(M15:M18)</f>
        <v>73.375</v>
      </c>
      <c r="N14" s="46" t="s">
        <v>30</v>
      </c>
      <c r="O14" s="47"/>
    </row>
    <row r="15" s="16" customFormat="true" ht="17.25" hidden="false" customHeight="true" outlineLevel="0" collapsed="false">
      <c r="A15" s="48" t="s">
        <v>31</v>
      </c>
      <c r="B15" s="48"/>
      <c r="C15" s="48"/>
      <c r="D15" s="49"/>
      <c r="E15" s="50" t="n">
        <v>546.3</v>
      </c>
      <c r="F15" s="50" t="n">
        <v>541.4</v>
      </c>
      <c r="G15" s="50" t="n">
        <v>541.1</v>
      </c>
      <c r="H15" s="50" t="n">
        <v>0.3</v>
      </c>
      <c r="I15" s="50" t="n">
        <v>4.9</v>
      </c>
      <c r="J15" s="50" t="n">
        <v>256.9</v>
      </c>
      <c r="K15" s="50" t="n">
        <v>99.1</v>
      </c>
      <c r="L15" s="50" t="n">
        <v>76.5</v>
      </c>
      <c r="M15" s="50" t="n">
        <v>81.4</v>
      </c>
      <c r="N15" s="41"/>
      <c r="O15" s="42" t="s">
        <v>32</v>
      </c>
    </row>
    <row r="16" s="16" customFormat="true" ht="17.25" hidden="false" customHeight="true" outlineLevel="0" collapsed="false">
      <c r="A16" s="51" t="s">
        <v>33</v>
      </c>
      <c r="B16" s="51"/>
      <c r="C16" s="51"/>
      <c r="D16" s="51"/>
      <c r="E16" s="50" t="n">
        <v>589.6</v>
      </c>
      <c r="F16" s="50" t="n">
        <v>588.9</v>
      </c>
      <c r="G16" s="50" t="n">
        <v>588.7</v>
      </c>
      <c r="H16" s="50" t="n">
        <v>0.3</v>
      </c>
      <c r="I16" s="50" t="n">
        <v>0.7</v>
      </c>
      <c r="J16" s="50" t="n">
        <v>215.6</v>
      </c>
      <c r="K16" s="50" t="n">
        <v>79.9</v>
      </c>
      <c r="L16" s="50" t="n">
        <v>63.4</v>
      </c>
      <c r="M16" s="50" t="n">
        <v>72.3</v>
      </c>
      <c r="N16" s="41"/>
      <c r="O16" s="42" t="s">
        <v>34</v>
      </c>
    </row>
    <row r="17" s="16" customFormat="true" ht="17.25" hidden="false" customHeight="true" outlineLevel="0" collapsed="false">
      <c r="A17" s="52" t="s">
        <v>35</v>
      </c>
      <c r="B17" s="52"/>
      <c r="C17" s="52"/>
      <c r="D17" s="53"/>
      <c r="E17" s="50" t="n">
        <v>610.2</v>
      </c>
      <c r="F17" s="50" t="n">
        <v>610.2</v>
      </c>
      <c r="G17" s="50" t="n">
        <v>609.2</v>
      </c>
      <c r="H17" s="50" t="n">
        <v>0.9</v>
      </c>
      <c r="I17" s="54" t="s">
        <v>36</v>
      </c>
      <c r="J17" s="50" t="n">
        <v>196.9</v>
      </c>
      <c r="K17" s="50" t="n">
        <v>58.1</v>
      </c>
      <c r="L17" s="50" t="n">
        <v>71.8</v>
      </c>
      <c r="M17" s="50" t="n">
        <v>67</v>
      </c>
      <c r="N17" s="41"/>
      <c r="O17" s="42" t="s">
        <v>37</v>
      </c>
    </row>
    <row r="18" s="16" customFormat="true" ht="17.25" hidden="false" customHeight="true" outlineLevel="0" collapsed="false">
      <c r="A18" s="52" t="s">
        <v>38</v>
      </c>
      <c r="B18" s="52"/>
      <c r="C18" s="52"/>
      <c r="D18" s="53"/>
      <c r="E18" s="50" t="n">
        <v>604.6</v>
      </c>
      <c r="F18" s="50" t="n">
        <v>604.3</v>
      </c>
      <c r="G18" s="50" t="n">
        <v>602</v>
      </c>
      <c r="H18" s="50" t="n">
        <v>2.4</v>
      </c>
      <c r="I18" s="50" t="n">
        <v>0.3</v>
      </c>
      <c r="J18" s="50" t="n">
        <v>204.2</v>
      </c>
      <c r="K18" s="50" t="n">
        <v>59.4</v>
      </c>
      <c r="L18" s="50" t="n">
        <v>72</v>
      </c>
      <c r="M18" s="50" t="n">
        <v>72.8</v>
      </c>
      <c r="N18" s="41"/>
      <c r="O18" s="42" t="s">
        <v>39</v>
      </c>
    </row>
    <row r="19" s="16" customFormat="true" ht="6" hidden="false" customHeight="true" outlineLevel="0" collapsed="false">
      <c r="A19" s="48"/>
      <c r="B19" s="48"/>
      <c r="C19" s="55"/>
      <c r="D19" s="49"/>
      <c r="E19" s="56"/>
      <c r="F19" s="57"/>
      <c r="G19" s="58"/>
      <c r="H19" s="58"/>
      <c r="I19" s="59"/>
      <c r="J19" s="60"/>
      <c r="K19" s="60"/>
      <c r="L19" s="60"/>
      <c r="M19" s="58"/>
      <c r="N19" s="41"/>
      <c r="O19" s="42"/>
    </row>
    <row r="20" s="43" customFormat="true" ht="16.5" hidden="false" customHeight="true" outlineLevel="0" collapsed="false">
      <c r="A20" s="44" t="n">
        <v>2555</v>
      </c>
      <c r="B20" s="44"/>
      <c r="C20" s="44"/>
      <c r="D20" s="44"/>
      <c r="E20" s="61" t="n">
        <v>579.1</v>
      </c>
      <c r="F20" s="61" t="n">
        <v>572.5</v>
      </c>
      <c r="G20" s="61" t="n">
        <v>569.6</v>
      </c>
      <c r="H20" s="61" t="n">
        <v>2.9</v>
      </c>
      <c r="I20" s="61" t="n">
        <v>6.6</v>
      </c>
      <c r="J20" s="61" t="n">
        <v>234.2</v>
      </c>
      <c r="K20" s="61" t="n">
        <v>80.5</v>
      </c>
      <c r="L20" s="61" t="n">
        <v>70</v>
      </c>
      <c r="M20" s="61" t="n">
        <v>83.8</v>
      </c>
      <c r="N20" s="46" t="s">
        <v>40</v>
      </c>
      <c r="O20" s="46"/>
    </row>
    <row r="21" s="43" customFormat="true" ht="17.25" hidden="false" customHeight="true" outlineLevel="0" collapsed="false">
      <c r="A21" s="52" t="s">
        <v>31</v>
      </c>
      <c r="B21" s="52"/>
      <c r="C21" s="52"/>
      <c r="D21" s="53"/>
      <c r="E21" s="50" t="n">
        <v>554.8</v>
      </c>
      <c r="F21" s="50" t="n">
        <v>541.1</v>
      </c>
      <c r="G21" s="50" t="n">
        <v>536.3</v>
      </c>
      <c r="H21" s="50" t="n">
        <v>4.8</v>
      </c>
      <c r="I21" s="50" t="n">
        <v>13.7</v>
      </c>
      <c r="J21" s="50" t="n">
        <v>255.9</v>
      </c>
      <c r="K21" s="50" t="n">
        <v>91.4</v>
      </c>
      <c r="L21" s="50" t="n">
        <v>67.8</v>
      </c>
      <c r="M21" s="50" t="n">
        <v>97</v>
      </c>
      <c r="N21" s="41"/>
      <c r="O21" s="42" t="s">
        <v>32</v>
      </c>
    </row>
    <row r="22" s="43" customFormat="true" ht="17.25" hidden="false" customHeight="true" outlineLevel="0" collapsed="false">
      <c r="A22" s="51" t="s">
        <v>33</v>
      </c>
      <c r="B22" s="51"/>
      <c r="C22" s="51"/>
      <c r="D22" s="51"/>
      <c r="E22" s="50" t="n">
        <v>574.5</v>
      </c>
      <c r="F22" s="50" t="n">
        <v>563.5</v>
      </c>
      <c r="G22" s="50" t="n">
        <v>560.1</v>
      </c>
      <c r="H22" s="50" t="n">
        <v>3.8</v>
      </c>
      <c r="I22" s="50" t="n">
        <v>11.1</v>
      </c>
      <c r="J22" s="50" t="n">
        <v>238</v>
      </c>
      <c r="K22" s="50" t="n">
        <v>89.8</v>
      </c>
      <c r="L22" s="50" t="n">
        <v>68.7</v>
      </c>
      <c r="M22" s="50" t="n">
        <v>79.5</v>
      </c>
      <c r="N22" s="41"/>
      <c r="O22" s="42" t="s">
        <v>34</v>
      </c>
    </row>
    <row r="23" s="43" customFormat="true" ht="17.25" hidden="false" customHeight="true" outlineLevel="0" collapsed="false">
      <c r="A23" s="52" t="s">
        <v>35</v>
      </c>
      <c r="B23" s="52"/>
      <c r="C23" s="52"/>
      <c r="D23" s="53"/>
      <c r="E23" s="50" t="n">
        <v>607.5</v>
      </c>
      <c r="F23" s="50" t="n">
        <v>607.3</v>
      </c>
      <c r="G23" s="50" t="n">
        <v>604.6</v>
      </c>
      <c r="H23" s="50" t="n">
        <v>2.7</v>
      </c>
      <c r="I23" s="62" t="s">
        <v>41</v>
      </c>
      <c r="J23" s="50" t="n">
        <v>206.8</v>
      </c>
      <c r="K23" s="50" t="n">
        <v>61.7</v>
      </c>
      <c r="L23" s="50" t="n">
        <v>65.6</v>
      </c>
      <c r="M23" s="50" t="n">
        <v>79.5</v>
      </c>
      <c r="N23" s="41"/>
      <c r="O23" s="42" t="s">
        <v>37</v>
      </c>
    </row>
    <row r="24" s="16" customFormat="true" ht="17.25" hidden="false" customHeight="true" outlineLevel="0" collapsed="false">
      <c r="A24" s="52" t="s">
        <v>38</v>
      </c>
      <c r="B24" s="52"/>
      <c r="C24" s="52"/>
      <c r="D24" s="53"/>
      <c r="E24" s="50" t="n">
        <v>579.7</v>
      </c>
      <c r="F24" s="50" t="n">
        <v>578.2</v>
      </c>
      <c r="G24" s="50" t="n">
        <v>577.4</v>
      </c>
      <c r="H24" s="50" t="n">
        <v>0.8</v>
      </c>
      <c r="I24" s="50" t="n">
        <v>1.6</v>
      </c>
      <c r="J24" s="50" t="n">
        <v>236.3</v>
      </c>
      <c r="K24" s="50" t="n">
        <v>79.1</v>
      </c>
      <c r="L24" s="50" t="n">
        <v>78.2</v>
      </c>
      <c r="M24" s="50" t="n">
        <v>79</v>
      </c>
      <c r="N24" s="41"/>
      <c r="O24" s="42" t="s">
        <v>39</v>
      </c>
    </row>
    <row r="25" s="16" customFormat="true" ht="6.75" hidden="false" customHeight="true" outlineLevel="0" collapsed="false">
      <c r="A25" s="52"/>
      <c r="B25" s="52"/>
      <c r="C25" s="52"/>
      <c r="D25" s="53"/>
      <c r="E25" s="63"/>
      <c r="F25" s="63"/>
      <c r="G25" s="63"/>
      <c r="H25" s="63"/>
      <c r="I25" s="63"/>
      <c r="J25" s="63"/>
      <c r="K25" s="63"/>
      <c r="L25" s="63"/>
      <c r="M25" s="63"/>
      <c r="N25" s="41"/>
      <c r="O25" s="42"/>
    </row>
    <row r="26" s="43" customFormat="true" ht="16.5" hidden="false" customHeight="true" outlineLevel="0" collapsed="false">
      <c r="A26" s="44" t="n">
        <v>2556</v>
      </c>
      <c r="B26" s="44"/>
      <c r="C26" s="44"/>
      <c r="D26" s="44"/>
      <c r="E26" s="61" t="n">
        <v>575</v>
      </c>
      <c r="F26" s="61" t="n">
        <v>573.1</v>
      </c>
      <c r="G26" s="61" t="n">
        <v>571.5</v>
      </c>
      <c r="H26" s="61" t="n">
        <v>1.7</v>
      </c>
      <c r="I26" s="61" t="n">
        <v>2.5</v>
      </c>
      <c r="J26" s="61" t="n">
        <v>245.4</v>
      </c>
      <c r="K26" s="61" t="n">
        <v>92.4</v>
      </c>
      <c r="L26" s="61" t="n">
        <v>67.6</v>
      </c>
      <c r="M26" s="61" t="n">
        <v>85.4</v>
      </c>
      <c r="N26" s="46" t="s">
        <v>42</v>
      </c>
      <c r="O26" s="46"/>
    </row>
    <row r="27" s="16" customFormat="true" ht="17.25" hidden="false" customHeight="true" outlineLevel="0" collapsed="false">
      <c r="A27" s="52"/>
      <c r="B27" s="52"/>
      <c r="C27" s="52" t="s">
        <v>43</v>
      </c>
      <c r="D27" s="53"/>
      <c r="E27" s="50" t="n">
        <v>558.2</v>
      </c>
      <c r="F27" s="50" t="n">
        <v>553.2</v>
      </c>
      <c r="G27" s="50" t="n">
        <v>550.8</v>
      </c>
      <c r="H27" s="50" t="n">
        <v>2.5</v>
      </c>
      <c r="I27" s="50" t="n">
        <v>5</v>
      </c>
      <c r="J27" s="50" t="n">
        <v>259.5</v>
      </c>
      <c r="K27" s="50" t="n">
        <v>101.9</v>
      </c>
      <c r="L27" s="50" t="n">
        <v>72.4</v>
      </c>
      <c r="M27" s="50" t="n">
        <v>85.3</v>
      </c>
      <c r="N27" s="41"/>
      <c r="O27" s="42" t="s">
        <v>32</v>
      </c>
    </row>
    <row r="28" s="43" customFormat="true" ht="17.25" hidden="false" customHeight="true" outlineLevel="0" collapsed="false">
      <c r="A28" s="51" t="s">
        <v>33</v>
      </c>
      <c r="B28" s="51"/>
      <c r="C28" s="51"/>
      <c r="D28" s="51"/>
      <c r="E28" s="50" t="n">
        <v>563.5</v>
      </c>
      <c r="F28" s="50" t="n">
        <v>561.4</v>
      </c>
      <c r="G28" s="50" t="n">
        <v>559.9</v>
      </c>
      <c r="H28" s="50" t="n">
        <v>1.5</v>
      </c>
      <c r="I28" s="50" t="n">
        <v>2.1</v>
      </c>
      <c r="J28" s="50" t="n">
        <v>256.1</v>
      </c>
      <c r="K28" s="50" t="n">
        <v>105.9</v>
      </c>
      <c r="L28" s="50" t="n">
        <v>63.2</v>
      </c>
      <c r="M28" s="50" t="n">
        <v>87</v>
      </c>
      <c r="N28" s="41"/>
      <c r="O28" s="42" t="s">
        <v>34</v>
      </c>
    </row>
    <row r="29" s="43" customFormat="true" ht="17.25" hidden="false" customHeight="true" outlineLevel="0" collapsed="false">
      <c r="A29" s="52" t="s">
        <v>35</v>
      </c>
      <c r="B29" s="52"/>
      <c r="C29" s="52"/>
      <c r="D29" s="53"/>
      <c r="E29" s="50" t="n">
        <v>600.1</v>
      </c>
      <c r="F29" s="50" t="n">
        <v>599.8</v>
      </c>
      <c r="G29" s="50" t="n">
        <v>598.3</v>
      </c>
      <c r="H29" s="50" t="n">
        <v>1.5</v>
      </c>
      <c r="I29" s="62" t="s">
        <v>44</v>
      </c>
      <c r="J29" s="50" t="n">
        <v>221.3</v>
      </c>
      <c r="K29" s="50" t="n">
        <v>73.2</v>
      </c>
      <c r="L29" s="50" t="n">
        <v>64.3</v>
      </c>
      <c r="M29" s="50" t="n">
        <v>83.8</v>
      </c>
      <c r="N29" s="41"/>
      <c r="O29" s="42" t="s">
        <v>37</v>
      </c>
    </row>
    <row r="30" s="16" customFormat="true" ht="17.25" hidden="false" customHeight="true" outlineLevel="0" collapsed="false">
      <c r="A30" s="52" t="s">
        <v>38</v>
      </c>
      <c r="B30" s="52"/>
      <c r="C30" s="52"/>
      <c r="D30" s="53"/>
      <c r="E30" s="50" t="n">
        <v>578.2</v>
      </c>
      <c r="F30" s="50" t="n">
        <v>578.2</v>
      </c>
      <c r="G30" s="50" t="n">
        <v>577</v>
      </c>
      <c r="H30" s="50" t="n">
        <v>1.2</v>
      </c>
      <c r="I30" s="62" t="s">
        <v>45</v>
      </c>
      <c r="J30" s="50" t="n">
        <v>244.9</v>
      </c>
      <c r="K30" s="50" t="n">
        <v>88.8</v>
      </c>
      <c r="L30" s="50" t="n">
        <v>70.6</v>
      </c>
      <c r="M30" s="50" t="n">
        <v>85.4</v>
      </c>
      <c r="N30" s="41"/>
      <c r="O30" s="42" t="s">
        <v>39</v>
      </c>
    </row>
    <row r="31" s="16" customFormat="true" ht="6.75" hidden="false" customHeight="true" outlineLevel="0" collapsed="false">
      <c r="A31" s="52"/>
      <c r="B31" s="52"/>
      <c r="C31" s="52"/>
      <c r="D31" s="53"/>
      <c r="E31" s="63"/>
      <c r="F31" s="63"/>
      <c r="G31" s="63"/>
      <c r="H31" s="63"/>
      <c r="I31" s="63"/>
      <c r="J31" s="63"/>
      <c r="K31" s="63"/>
      <c r="L31" s="63"/>
      <c r="M31" s="63"/>
      <c r="N31" s="41"/>
      <c r="O31" s="42"/>
    </row>
    <row r="32" s="43" customFormat="true" ht="16.5" hidden="false" customHeight="true" outlineLevel="0" collapsed="false">
      <c r="A32" s="44"/>
      <c r="B32" s="44"/>
      <c r="C32" s="44"/>
      <c r="D32" s="44"/>
      <c r="E32" s="61"/>
      <c r="F32" s="61"/>
      <c r="G32" s="61"/>
      <c r="H32" s="61"/>
      <c r="I32" s="61"/>
      <c r="J32" s="61"/>
      <c r="K32" s="61"/>
      <c r="L32" s="61"/>
      <c r="M32" s="61"/>
      <c r="N32" s="46"/>
      <c r="O32" s="46"/>
    </row>
    <row r="33" s="16" customFormat="true" ht="17.25" hidden="false" customHeight="true" outlineLevel="0" collapsed="false">
      <c r="A33" s="64"/>
      <c r="B33" s="64"/>
      <c r="C33" s="64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7"/>
      <c r="O33" s="68"/>
    </row>
    <row r="34" s="16" customFormat="true" ht="17.25" hidden="false" customHeight="true" outlineLevel="0" collapsed="false">
      <c r="A34" s="52"/>
      <c r="B34" s="52"/>
      <c r="C34" s="52"/>
      <c r="D34" s="52"/>
      <c r="E34" s="69"/>
      <c r="F34" s="69"/>
      <c r="G34" s="69"/>
      <c r="H34" s="69"/>
      <c r="I34" s="69"/>
      <c r="J34" s="69"/>
      <c r="K34" s="69"/>
      <c r="L34" s="69"/>
      <c r="M34" s="69"/>
      <c r="N34" s="42"/>
      <c r="O34" s="42"/>
    </row>
    <row r="35" s="16" customFormat="true" ht="3.75" hidden="false" customHeight="true" outlineLevel="0" collapsed="false">
      <c r="A35" s="52"/>
      <c r="B35" s="52"/>
      <c r="C35" s="52"/>
      <c r="D35" s="5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s="70" customFormat="true" ht="16.5" hidden="false" customHeight="true" outlineLevel="0" collapsed="false">
      <c r="B36" s="71" t="s">
        <v>46</v>
      </c>
      <c r="F36" s="48"/>
      <c r="J36" s="71"/>
      <c r="O36" s="42"/>
    </row>
    <row r="37" s="70" customFormat="true" ht="17.25" hidden="false" customHeight="true" outlineLevel="0" collapsed="false">
      <c r="B37" s="72" t="s">
        <v>47</v>
      </c>
      <c r="D37" s="71"/>
      <c r="F37" s="71"/>
      <c r="G37" s="71"/>
      <c r="H37" s="71"/>
      <c r="O37" s="42"/>
    </row>
    <row r="38" s="73" customFormat="true" ht="17.25" hidden="false" customHeight="true" outlineLevel="0" collapsed="false">
      <c r="C38" s="74"/>
      <c r="D38" s="74"/>
      <c r="F38" s="74"/>
      <c r="G38" s="74"/>
      <c r="H38" s="75"/>
      <c r="O38" s="76"/>
    </row>
  </sheetData>
  <mergeCells count="21">
    <mergeCell ref="N4:O4"/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A14:D14"/>
    <mergeCell ref="A16:D16"/>
    <mergeCell ref="A20:D20"/>
    <mergeCell ref="N20:O20"/>
    <mergeCell ref="A22:D22"/>
    <mergeCell ref="A26:D26"/>
    <mergeCell ref="N26:O26"/>
    <mergeCell ref="A28:D28"/>
    <mergeCell ref="A32:D32"/>
    <mergeCell ref="N32:O32"/>
  </mergeCells>
  <printOptions headings="false" gridLines="false" gridLinesSet="true" horizontalCentered="false" verticalCentered="false"/>
  <pageMargins left="0.905555555555556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07:47Z</dcterms:created>
  <dc:creator>Windows User</dc:creator>
  <dc:description/>
  <dc:language>en-US</dc:language>
  <cp:lastModifiedBy>Windows User</cp:lastModifiedBy>
  <dcterms:modified xsi:type="dcterms:W3CDTF">2016-09-27T03:08:03Z</dcterms:modified>
  <cp:revision>0</cp:revision>
  <dc:subject/>
  <dc:title/>
</cp:coreProperties>
</file>