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Deposits and Credits of Commercial Bank: 2004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Year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(</t>
  </si>
  <si>
    <t xml:space="preserve">2547 (2004)</t>
  </si>
  <si>
    <t xml:space="preserve">-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8280</xdr:colOff>
      <xdr:row>0</xdr:row>
      <xdr:rowOff>0</xdr:rowOff>
    </xdr:from>
    <xdr:to>
      <xdr:col>20</xdr:col>
      <xdr:colOff>123480</xdr:colOff>
      <xdr:row>28</xdr:row>
      <xdr:rowOff>223200</xdr:rowOff>
    </xdr:to>
    <xdr:grpSp>
      <xdr:nvGrpSpPr>
        <xdr:cNvPr id="0" name="Group 113"/>
        <xdr:cNvGrpSpPr/>
      </xdr:nvGrpSpPr>
      <xdr:grpSpPr>
        <a:xfrm>
          <a:off x="14443560" y="0"/>
          <a:ext cx="906120" cy="6509880"/>
          <a:chOff x="14443560" y="0"/>
          <a:chExt cx="906120" cy="6509880"/>
        </a:xfrm>
      </xdr:grpSpPr>
      <xdr:sp>
        <xdr:nvSpPr>
          <xdr:cNvPr id="1" name="Text Box 6"/>
          <xdr:cNvSpPr/>
        </xdr:nvSpPr>
        <xdr:spPr>
          <a:xfrm>
            <a:off x="14770080" y="327960"/>
            <a:ext cx="579600" cy="38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3560" y="0"/>
            <a:ext cx="73476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1800" y="33876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9.71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85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42"/>
    <col collapsed="false" customWidth="true" hidden="false" outlineLevel="0" max="15" min="15" style="1" width="1.42"/>
    <col collapsed="false" customWidth="true" hidden="false" outlineLevel="0" max="16" min="16" style="1" width="10.14"/>
    <col collapsed="false" customWidth="true" hidden="false" outlineLevel="0" max="17" min="17" style="1" width="1.42"/>
    <col collapsed="false" customWidth="true" hidden="false" outlineLevel="0" max="18" min="18" style="1" width="10.85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8"/>
      <c r="R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8"/>
      <c r="P3" s="8"/>
      <c r="Q3" s="8"/>
      <c r="R3" s="11" t="s">
        <v>4</v>
      </c>
    </row>
    <row r="4" s="5" customFormat="true" ht="3" hidden="false" customHeight="true" outlineLevel="0" collapsed="false">
      <c r="B4" s="10"/>
      <c r="C4" s="4"/>
      <c r="D4" s="10"/>
      <c r="R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  <c r="P5" s="17"/>
      <c r="Q5" s="17"/>
      <c r="R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/>
      <c r="H6" s="20" t="s">
        <v>10</v>
      </c>
      <c r="I6" s="20"/>
      <c r="J6" s="21"/>
      <c r="K6" s="22"/>
      <c r="L6" s="23"/>
      <c r="M6" s="23"/>
      <c r="N6" s="24"/>
      <c r="O6" s="25"/>
      <c r="P6" s="22"/>
      <c r="Q6" s="22"/>
      <c r="R6" s="24"/>
    </row>
    <row r="7" s="18" customFormat="true" ht="24" hidden="false" customHeight="true" outlineLevel="0" collapsed="false">
      <c r="A7" s="26" t="s">
        <v>11</v>
      </c>
      <c r="B7" s="26"/>
      <c r="C7" s="26"/>
      <c r="D7" s="26"/>
      <c r="E7" s="23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7" t="s">
        <v>13</v>
      </c>
      <c r="L7" s="20" t="s">
        <v>18</v>
      </c>
      <c r="M7" s="20"/>
      <c r="N7" s="20" t="s">
        <v>19</v>
      </c>
      <c r="O7" s="20"/>
      <c r="P7" s="28" t="s">
        <v>20</v>
      </c>
      <c r="Q7" s="22"/>
      <c r="R7" s="28" t="s">
        <v>21</v>
      </c>
    </row>
    <row r="8" s="18" customFormat="true" ht="22.5" hidden="false" customHeight="true" outlineLevel="0" collapsed="false">
      <c r="A8" s="29"/>
      <c r="B8" s="30"/>
      <c r="C8" s="30"/>
      <c r="D8" s="31"/>
      <c r="E8" s="32" t="s">
        <v>22</v>
      </c>
      <c r="F8" s="32" t="s">
        <v>23</v>
      </c>
      <c r="G8" s="32" t="s">
        <v>24</v>
      </c>
      <c r="H8" s="32" t="s">
        <v>25</v>
      </c>
      <c r="I8" s="32" t="s">
        <v>26</v>
      </c>
      <c r="J8" s="32" t="s">
        <v>27</v>
      </c>
      <c r="K8" s="33" t="s">
        <v>23</v>
      </c>
      <c r="L8" s="32" t="s">
        <v>28</v>
      </c>
      <c r="M8" s="32"/>
      <c r="N8" s="32" t="s">
        <v>29</v>
      </c>
      <c r="O8" s="32"/>
      <c r="P8" s="34" t="s">
        <v>30</v>
      </c>
      <c r="Q8" s="33"/>
      <c r="R8" s="34" t="s">
        <v>27</v>
      </c>
    </row>
    <row r="9" customFormat="false" ht="3" hidden="false" customHeight="true" outlineLevel="0" collapsed="false">
      <c r="A9" s="1" t="s">
        <v>31</v>
      </c>
      <c r="E9" s="35"/>
      <c r="F9" s="35"/>
      <c r="G9" s="35"/>
      <c r="H9" s="35"/>
      <c r="I9" s="35"/>
      <c r="J9" s="35"/>
      <c r="L9" s="36"/>
      <c r="M9" s="37"/>
      <c r="N9" s="36"/>
      <c r="O9" s="37"/>
      <c r="P9" s="38"/>
      <c r="Q9" s="38"/>
      <c r="R9" s="36"/>
    </row>
    <row r="10" customFormat="false" ht="25.5" hidden="false" customHeight="true" outlineLevel="0" collapsed="false">
      <c r="A10" s="39" t="s">
        <v>32</v>
      </c>
      <c r="B10" s="39"/>
      <c r="C10" s="39"/>
      <c r="D10" s="39"/>
      <c r="E10" s="40" t="n">
        <v>13</v>
      </c>
      <c r="F10" s="41" t="n">
        <v>5119000</v>
      </c>
      <c r="G10" s="41" t="n">
        <v>170000</v>
      </c>
      <c r="H10" s="41" t="n">
        <v>2338000</v>
      </c>
      <c r="I10" s="41" t="n">
        <v>2611000</v>
      </c>
      <c r="J10" s="42" t="n">
        <f aca="false">SUM(J11:J27)</f>
        <v>0</v>
      </c>
      <c r="K10" s="43" t="n">
        <v>3711000</v>
      </c>
      <c r="L10" s="41" t="n">
        <v>1119000</v>
      </c>
      <c r="M10" s="41"/>
      <c r="N10" s="41" t="n">
        <v>1370000</v>
      </c>
      <c r="O10" s="41"/>
      <c r="P10" s="44" t="n">
        <v>1222000</v>
      </c>
      <c r="Q10" s="38"/>
      <c r="R10" s="45" t="s">
        <v>33</v>
      </c>
    </row>
    <row r="11" customFormat="false" ht="19.5" hidden="false" customHeight="true" outlineLevel="0" collapsed="false">
      <c r="A11" s="39" t="s">
        <v>34</v>
      </c>
      <c r="B11" s="39"/>
      <c r="C11" s="39"/>
      <c r="D11" s="39"/>
      <c r="E11" s="40" t="n">
        <v>13</v>
      </c>
      <c r="F11" s="41" t="n">
        <v>5430000</v>
      </c>
      <c r="G11" s="41" t="n">
        <v>183000</v>
      </c>
      <c r="H11" s="41" t="n">
        <v>2589000</v>
      </c>
      <c r="I11" s="41" t="n">
        <v>2658000</v>
      </c>
      <c r="J11" s="42" t="n">
        <f aca="false">SUM(J12:J28)</f>
        <v>0</v>
      </c>
      <c r="K11" s="43" t="n">
        <v>4170000</v>
      </c>
      <c r="L11" s="41" t="n">
        <v>1093000</v>
      </c>
      <c r="M11" s="41"/>
      <c r="N11" s="41" t="n">
        <v>1385000</v>
      </c>
      <c r="O11" s="41"/>
      <c r="P11" s="44" t="n">
        <v>1692000</v>
      </c>
      <c r="Q11" s="38"/>
      <c r="R11" s="45" t="s">
        <v>33</v>
      </c>
    </row>
    <row r="12" customFormat="false" ht="19.5" hidden="false" customHeight="true" outlineLevel="0" collapsed="false">
      <c r="A12" s="39" t="s">
        <v>35</v>
      </c>
      <c r="B12" s="39"/>
      <c r="C12" s="39"/>
      <c r="D12" s="39"/>
      <c r="E12" s="40" t="n">
        <v>13</v>
      </c>
      <c r="F12" s="41" t="n">
        <v>5709000</v>
      </c>
      <c r="G12" s="41" t="n">
        <v>136000</v>
      </c>
      <c r="H12" s="41" t="n">
        <v>3217000</v>
      </c>
      <c r="I12" s="41" t="n">
        <v>2357000</v>
      </c>
      <c r="J12" s="42" t="n">
        <f aca="false">SUM(J13:J29)</f>
        <v>0</v>
      </c>
      <c r="K12" s="43" t="n">
        <v>4449000</v>
      </c>
      <c r="L12" s="41" t="n">
        <v>1085000</v>
      </c>
      <c r="M12" s="41"/>
      <c r="N12" s="41" t="n">
        <v>1460000</v>
      </c>
      <c r="O12" s="41"/>
      <c r="P12" s="44" t="n">
        <v>1903000</v>
      </c>
      <c r="Q12" s="38"/>
      <c r="R12" s="45" t="s">
        <v>33</v>
      </c>
    </row>
    <row r="13" customFormat="false" ht="19.5" hidden="false" customHeight="true" outlineLevel="0" collapsed="false">
      <c r="A13" s="39" t="s">
        <v>36</v>
      </c>
      <c r="B13" s="39"/>
      <c r="C13" s="39"/>
      <c r="D13" s="39"/>
      <c r="E13" s="40" t="n">
        <v>13</v>
      </c>
      <c r="F13" s="41" t="n">
        <v>6142000</v>
      </c>
      <c r="G13" s="41" t="n">
        <v>146000</v>
      </c>
      <c r="H13" s="41" t="n">
        <v>3318000</v>
      </c>
      <c r="I13" s="41" t="n">
        <v>2678000</v>
      </c>
      <c r="J13" s="42" t="n">
        <f aca="false">SUM(J14:J30)</f>
        <v>0</v>
      </c>
      <c r="K13" s="43" t="n">
        <v>4555000</v>
      </c>
      <c r="L13" s="41" t="n">
        <v>1134000</v>
      </c>
      <c r="M13" s="41"/>
      <c r="N13" s="41" t="n">
        <v>1512000</v>
      </c>
      <c r="O13" s="41"/>
      <c r="P13" s="44" t="n">
        <v>1908000</v>
      </c>
      <c r="Q13" s="38"/>
      <c r="R13" s="45" t="s">
        <v>33</v>
      </c>
    </row>
    <row r="14" customFormat="false" ht="19.5" hidden="false" customHeight="true" outlineLevel="0" collapsed="false">
      <c r="A14" s="39" t="s">
        <v>37</v>
      </c>
      <c r="B14" s="39"/>
      <c r="C14" s="39"/>
      <c r="D14" s="39"/>
      <c r="E14" s="40" t="n">
        <v>13</v>
      </c>
      <c r="F14" s="41" t="n">
        <v>6860000</v>
      </c>
      <c r="G14" s="41" t="n">
        <v>150000</v>
      </c>
      <c r="H14" s="41" t="n">
        <v>3937000</v>
      </c>
      <c r="I14" s="41" t="n">
        <v>2773000</v>
      </c>
      <c r="J14" s="42" t="n">
        <f aca="false">SUM(J15:J31)</f>
        <v>0</v>
      </c>
      <c r="K14" s="43" t="n">
        <v>4541000</v>
      </c>
      <c r="L14" s="41" t="n">
        <v>1101000</v>
      </c>
      <c r="M14" s="41"/>
      <c r="N14" s="41" t="n">
        <v>1637000</v>
      </c>
      <c r="O14" s="41"/>
      <c r="P14" s="44" t="n">
        <v>1786000</v>
      </c>
      <c r="Q14" s="38"/>
      <c r="R14" s="46" t="n">
        <v>17000</v>
      </c>
    </row>
    <row r="15" customFormat="false" ht="19.5" hidden="false" customHeight="true" outlineLevel="0" collapsed="false">
      <c r="A15" s="39" t="s">
        <v>38</v>
      </c>
      <c r="B15" s="39"/>
      <c r="C15" s="39"/>
      <c r="D15" s="39"/>
      <c r="E15" s="40" t="n">
        <v>13</v>
      </c>
      <c r="F15" s="41" t="n">
        <v>7024000</v>
      </c>
      <c r="G15" s="41" t="n">
        <v>240000</v>
      </c>
      <c r="H15" s="41" t="n">
        <v>3442000</v>
      </c>
      <c r="I15" s="41" t="n">
        <v>3342000</v>
      </c>
      <c r="J15" s="42" t="n">
        <f aca="false">SUM(J16:J32)</f>
        <v>0</v>
      </c>
      <c r="K15" s="43" t="n">
        <v>4002000</v>
      </c>
      <c r="L15" s="41" t="n">
        <v>1072000</v>
      </c>
      <c r="M15" s="41"/>
      <c r="N15" s="41" t="n">
        <v>1510000</v>
      </c>
      <c r="O15" s="41"/>
      <c r="P15" s="44" t="n">
        <v>1402000</v>
      </c>
      <c r="Q15" s="38"/>
      <c r="R15" s="46" t="n">
        <v>17000</v>
      </c>
    </row>
    <row r="16" customFormat="false" ht="19.5" hidden="false" customHeight="true" outlineLevel="0" collapsed="false">
      <c r="A16" s="39" t="s">
        <v>39</v>
      </c>
      <c r="B16" s="39"/>
      <c r="C16" s="39"/>
      <c r="D16" s="39"/>
      <c r="E16" s="40" t="n">
        <v>12</v>
      </c>
      <c r="F16" s="41" t="n">
        <v>7174000</v>
      </c>
      <c r="G16" s="41" t="n">
        <v>181000</v>
      </c>
      <c r="H16" s="41" t="n">
        <v>3232000</v>
      </c>
      <c r="I16" s="41" t="n">
        <v>3761000</v>
      </c>
      <c r="J16" s="42" t="n">
        <f aca="false">SUM(J17:J33)</f>
        <v>0</v>
      </c>
      <c r="K16" s="43" t="n">
        <v>4539000</v>
      </c>
      <c r="L16" s="41" t="n">
        <v>1145000</v>
      </c>
      <c r="M16" s="41"/>
      <c r="N16" s="41" t="n">
        <v>1555000</v>
      </c>
      <c r="O16" s="41"/>
      <c r="P16" s="44" t="n">
        <v>1802000</v>
      </c>
      <c r="Q16" s="38"/>
      <c r="R16" s="46" t="n">
        <v>37000</v>
      </c>
    </row>
    <row r="17" customFormat="false" ht="19.5" hidden="false" customHeight="true" outlineLevel="0" collapsed="false">
      <c r="A17" s="39" t="s">
        <v>40</v>
      </c>
      <c r="B17" s="39"/>
      <c r="C17" s="39"/>
      <c r="D17" s="39"/>
      <c r="E17" s="40" t="n">
        <v>13</v>
      </c>
      <c r="F17" s="47" t="n">
        <v>8163000</v>
      </c>
      <c r="G17" s="47" t="n">
        <v>180000</v>
      </c>
      <c r="H17" s="47" t="n">
        <v>3583000</v>
      </c>
      <c r="I17" s="47" t="n">
        <v>4400000</v>
      </c>
      <c r="J17" s="42" t="n">
        <f aca="false">SUM(J18:J34)</f>
        <v>0</v>
      </c>
      <c r="K17" s="43" t="n">
        <v>5167000</v>
      </c>
      <c r="L17" s="41" t="n">
        <v>1192000</v>
      </c>
      <c r="M17" s="41"/>
      <c r="N17" s="41" t="n">
        <v>1752000</v>
      </c>
      <c r="O17" s="41"/>
      <c r="P17" s="43" t="n">
        <v>2175000</v>
      </c>
      <c r="Q17" s="38"/>
      <c r="R17" s="46" t="n">
        <v>48000</v>
      </c>
    </row>
    <row r="18" customFormat="false" ht="19.5" hidden="false" customHeight="true" outlineLevel="0" collapsed="false">
      <c r="A18" s="22" t="s">
        <v>41</v>
      </c>
      <c r="B18" s="22"/>
      <c r="C18" s="22"/>
      <c r="D18" s="22"/>
      <c r="E18" s="40" t="n">
        <v>13</v>
      </c>
      <c r="F18" s="41" t="n">
        <v>9441000</v>
      </c>
      <c r="G18" s="41" t="n">
        <v>213000</v>
      </c>
      <c r="H18" s="41" t="n">
        <v>3889000</v>
      </c>
      <c r="I18" s="41" t="n">
        <v>5340000</v>
      </c>
      <c r="J18" s="42" t="n">
        <f aca="false">SUM(J19:J35)</f>
        <v>0</v>
      </c>
      <c r="K18" s="41" t="n">
        <v>6872000</v>
      </c>
      <c r="L18" s="41" t="n">
        <v>1237000</v>
      </c>
      <c r="M18" s="41"/>
      <c r="N18" s="41" t="n">
        <v>2186000</v>
      </c>
      <c r="O18" s="41"/>
      <c r="P18" s="48" t="n">
        <v>3401000</v>
      </c>
      <c r="Q18" s="49"/>
      <c r="R18" s="50" t="n">
        <v>47000</v>
      </c>
    </row>
    <row r="19" customFormat="false" ht="19.5" hidden="false" customHeight="true" outlineLevel="0" collapsed="false">
      <c r="A19" s="22" t="s">
        <v>42</v>
      </c>
      <c r="B19" s="22"/>
      <c r="C19" s="22"/>
      <c r="D19" s="22"/>
      <c r="E19" s="51" t="n">
        <v>14</v>
      </c>
      <c r="F19" s="41" t="n">
        <v>11340000</v>
      </c>
      <c r="G19" s="41" t="n">
        <v>410000</v>
      </c>
      <c r="H19" s="41" t="n">
        <v>4972000</v>
      </c>
      <c r="I19" s="41" t="n">
        <v>5959000</v>
      </c>
      <c r="J19" s="42" t="n">
        <f aca="false">SUM(J20:J36)</f>
        <v>0</v>
      </c>
      <c r="K19" s="43" t="n">
        <v>7184000</v>
      </c>
      <c r="L19" s="41" t="n">
        <v>1511000</v>
      </c>
      <c r="M19" s="41"/>
      <c r="N19" s="41" t="n">
        <v>2397000</v>
      </c>
      <c r="O19" s="41"/>
      <c r="P19" s="43" t="n">
        <v>3266000</v>
      </c>
      <c r="Q19" s="43"/>
      <c r="R19" s="48" t="n">
        <v>11000</v>
      </c>
    </row>
    <row r="20" customFormat="false" ht="6" hidden="false" customHeight="true" outlineLevel="0" collapsed="false">
      <c r="A20" s="52"/>
      <c r="B20" s="52"/>
      <c r="C20" s="52"/>
      <c r="D20" s="52"/>
      <c r="E20" s="53"/>
      <c r="F20" s="53"/>
      <c r="G20" s="53"/>
      <c r="H20" s="53"/>
      <c r="I20" s="53"/>
      <c r="J20" s="53"/>
      <c r="K20" s="52"/>
      <c r="L20" s="54"/>
      <c r="M20" s="55"/>
      <c r="N20" s="54"/>
      <c r="O20" s="55"/>
      <c r="P20" s="52"/>
      <c r="Q20" s="52"/>
      <c r="R20" s="54"/>
    </row>
    <row r="21" customFormat="false" ht="3" hidden="false" customHeight="true" outlineLevel="0" collapsed="false"/>
    <row r="22" s="18" customFormat="true" ht="17.25" hidden="false" customHeight="false" outlineLevel="0" collapsed="false">
      <c r="B22" s="56" t="s">
        <v>43</v>
      </c>
    </row>
    <row r="23" s="18" customFormat="true" ht="17.25" hidden="false" customHeight="false" outlineLevel="0" collapsed="false">
      <c r="B23" s="18" t="s">
        <v>44</v>
      </c>
    </row>
    <row r="27" customFormat="false" ht="18.75" hidden="false" customHeight="false" outlineLevel="0" collapsed="false">
      <c r="G27" s="43"/>
    </row>
    <row r="28" customFormat="false" ht="18.75" hidden="false" customHeight="false" outlineLevel="0" collapsed="false">
      <c r="G28" s="43"/>
    </row>
    <row r="29" customFormat="false" ht="18.75" hidden="false" customHeight="false" outlineLevel="0" collapsed="false">
      <c r="G29" s="43"/>
    </row>
    <row r="30" customFormat="false" ht="18.75" hidden="false" customHeight="false" outlineLevel="0" collapsed="false">
      <c r="G30" s="43"/>
    </row>
    <row r="31" customFormat="false" ht="18.75" hidden="false" customHeight="false" outlineLevel="0" collapsed="false">
      <c r="G31" s="43"/>
    </row>
    <row r="32" customFormat="false" ht="18.75" hidden="false" customHeight="false" outlineLevel="0" collapsed="false">
      <c r="G32" s="43"/>
    </row>
    <row r="33" customFormat="false" ht="18.75" hidden="false" customHeight="false" outlineLevel="0" collapsed="false">
      <c r="G33" s="43"/>
    </row>
    <row r="34" customFormat="false" ht="18.75" hidden="false" customHeight="false" outlineLevel="0" collapsed="false">
      <c r="G34" s="57"/>
    </row>
    <row r="35" customFormat="false" ht="18.75" hidden="false" customHeight="false" outlineLevel="0" collapsed="false">
      <c r="G35" s="43"/>
    </row>
  </sheetData>
  <mergeCells count="40">
    <mergeCell ref="K2:O2"/>
    <mergeCell ref="F5:J5"/>
    <mergeCell ref="K5:R5"/>
    <mergeCell ref="A6:D6"/>
    <mergeCell ref="L6:M6"/>
    <mergeCell ref="A7:D7"/>
    <mergeCell ref="L7:M7"/>
    <mergeCell ref="N7:O7"/>
    <mergeCell ref="L8:M8"/>
    <mergeCell ref="N8:O8"/>
    <mergeCell ref="A10:D10"/>
    <mergeCell ref="L10:M10"/>
    <mergeCell ref="N10:O10"/>
    <mergeCell ref="A11:D11"/>
    <mergeCell ref="L11:M11"/>
    <mergeCell ref="N11:O11"/>
    <mergeCell ref="A12:D12"/>
    <mergeCell ref="L12:M12"/>
    <mergeCell ref="N12:O12"/>
    <mergeCell ref="A13:D13"/>
    <mergeCell ref="L13:M13"/>
    <mergeCell ref="N13:O13"/>
    <mergeCell ref="A14:D14"/>
    <mergeCell ref="L14:M14"/>
    <mergeCell ref="N14:O14"/>
    <mergeCell ref="A15:D15"/>
    <mergeCell ref="L15:M15"/>
    <mergeCell ref="N15:O15"/>
    <mergeCell ref="A16:D16"/>
    <mergeCell ref="L16:M16"/>
    <mergeCell ref="N16:O16"/>
    <mergeCell ref="A17:D17"/>
    <mergeCell ref="L17:M17"/>
    <mergeCell ref="N17:O17"/>
    <mergeCell ref="A18:D18"/>
    <mergeCell ref="L18:M18"/>
    <mergeCell ref="N18:O18"/>
    <mergeCell ref="A19:D19"/>
    <mergeCell ref="L19:M19"/>
    <mergeCell ref="N19:O19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0-09-10T18:46:13Z</cp:lastPrinted>
  <dcterms:modified xsi:type="dcterms:W3CDTF">2010-09-10T21:58:04Z</dcterms:modified>
  <cp:revision>0</cp:revision>
  <dc:subject/>
  <dc:title/>
</cp:coreProperties>
</file>