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อุทัยธานี</t>
  </si>
  <si>
    <t xml:space="preserve">   Mueang Uthai Thani District</t>
  </si>
  <si>
    <t xml:space="preserve">อำเภอเมืองทัพทัน</t>
  </si>
  <si>
    <t xml:space="preserve">   Thap Than District</t>
  </si>
  <si>
    <t xml:space="preserve">อำเภอสว่างอารมณ์</t>
  </si>
  <si>
    <t xml:space="preserve">   Sawang Arom District</t>
  </si>
  <si>
    <t xml:space="preserve">อำเภอหนองฉาง</t>
  </si>
  <si>
    <t xml:space="preserve">   Nong Chang District</t>
  </si>
  <si>
    <t xml:space="preserve">อำเภอหนองขาหย่าง</t>
  </si>
  <si>
    <t xml:space="preserve">   Nong Khayang District</t>
  </si>
  <si>
    <t xml:space="preserve">อำเภอบ้านไร่</t>
  </si>
  <si>
    <t xml:space="preserve">   Ban Rai District</t>
  </si>
  <si>
    <t xml:space="preserve">อำเภอลานสัก</t>
  </si>
  <si>
    <t xml:space="preserve">   Lan Sak District</t>
  </si>
  <si>
    <t xml:space="preserve">อำเภอห้วยคต</t>
  </si>
  <si>
    <t xml:space="preserve">-</t>
  </si>
  <si>
    <t xml:space="preserve">   Huai Kh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4400</xdr:rowOff>
    </xdr:from>
    <xdr:to>
      <xdr:col>13</xdr:col>
      <xdr:colOff>29160</xdr:colOff>
      <xdr:row>20</xdr:row>
      <xdr:rowOff>219240</xdr:rowOff>
    </xdr:to>
    <xdr:sp>
      <xdr:nvSpPr>
        <xdr:cNvPr id="0" name="Text Box 1"/>
        <xdr:cNvSpPr/>
      </xdr:nvSpPr>
      <xdr:spPr>
        <a:xfrm>
          <a:off x="14418000" y="433044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20520</xdr:colOff>
      <xdr:row>28</xdr:row>
      <xdr:rowOff>214560</xdr:rowOff>
    </xdr:to>
    <xdr:grpSp>
      <xdr:nvGrpSpPr>
        <xdr:cNvPr id="1" name="Group 83"/>
        <xdr:cNvGrpSpPr/>
      </xdr:nvGrpSpPr>
      <xdr:grpSpPr>
        <a:xfrm>
          <a:off x="14461560" y="0"/>
          <a:ext cx="716400" cy="6602760"/>
          <a:chOff x="14461560" y="0"/>
          <a:chExt cx="716400" cy="6602760"/>
        </a:xfrm>
      </xdr:grpSpPr>
      <xdr:sp>
        <xdr:nvSpPr>
          <xdr:cNvPr id="2" name="Text Box 6"/>
          <xdr:cNvSpPr/>
        </xdr:nvSpPr>
        <xdr:spPr>
          <a:xfrm>
            <a:off x="14684760" y="323640"/>
            <a:ext cx="493200" cy="37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328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4760" y="345240"/>
            <a:ext cx="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17" t="n">
        <v>9</v>
      </c>
      <c r="F9" s="22" t="n">
        <f aca="false">SUM(F10:F17)</f>
        <v>1675142</v>
      </c>
      <c r="G9" s="22" t="n">
        <f aca="false">SUM(G10:G17)</f>
        <v>14303</v>
      </c>
      <c r="H9" s="22" t="n">
        <f aca="false">SUM(H10:H17)</f>
        <v>308743</v>
      </c>
      <c r="I9" s="22" t="n">
        <f aca="false">SUM(I10:I17)</f>
        <v>1866278</v>
      </c>
      <c r="J9" s="22" t="n">
        <f aca="false">SUM(J10:J17)</f>
        <v>13572</v>
      </c>
      <c r="K9" s="22" t="n">
        <f aca="false">SUM(K10:K17)</f>
        <v>289288</v>
      </c>
      <c r="L9" s="23" t="s">
        <v>19</v>
      </c>
      <c r="M9" s="8"/>
      <c r="N9" s="8"/>
      <c r="O9" s="8"/>
    </row>
    <row r="10" s="15" customFormat="true" ht="20.1" hidden="false" customHeight="true" outlineLevel="0" collapsed="false">
      <c r="B10" s="24" t="s">
        <v>20</v>
      </c>
      <c r="D10" s="25"/>
      <c r="E10" s="17" t="n">
        <v>1</v>
      </c>
      <c r="F10" s="26" t="n">
        <v>1105386</v>
      </c>
      <c r="G10" s="26" t="n">
        <v>7000</v>
      </c>
      <c r="H10" s="26" t="n">
        <v>159746</v>
      </c>
      <c r="I10" s="27" t="n">
        <v>1416960</v>
      </c>
      <c r="J10" s="27" t="n">
        <v>6110</v>
      </c>
      <c r="K10" s="28" t="n">
        <v>136412</v>
      </c>
      <c r="L10" s="8" t="s">
        <v>21</v>
      </c>
      <c r="M10" s="8"/>
      <c r="N10" s="8"/>
      <c r="O10" s="8"/>
    </row>
    <row r="11" s="15" customFormat="true" ht="20.1" hidden="false" customHeight="true" outlineLevel="0" collapsed="false">
      <c r="B11" s="24" t="s">
        <v>22</v>
      </c>
      <c r="D11" s="25"/>
      <c r="E11" s="29" t="n">
        <v>1</v>
      </c>
      <c r="F11" s="30" t="n">
        <v>132085</v>
      </c>
      <c r="G11" s="26" t="n">
        <v>1425</v>
      </c>
      <c r="H11" s="31" t="n">
        <v>16410</v>
      </c>
      <c r="I11" s="32" t="n">
        <v>18020</v>
      </c>
      <c r="J11" s="27" t="n">
        <v>253</v>
      </c>
      <c r="K11" s="33" t="n">
        <v>3007</v>
      </c>
      <c r="L11" s="8" t="s">
        <v>23</v>
      </c>
      <c r="M11" s="8"/>
      <c r="N11" s="8"/>
      <c r="O11" s="8"/>
    </row>
    <row r="12" s="15" customFormat="true" ht="20.1" hidden="false" customHeight="true" outlineLevel="0" collapsed="false">
      <c r="B12" s="24" t="s">
        <v>24</v>
      </c>
      <c r="D12" s="25"/>
      <c r="E12" s="29" t="n">
        <v>1</v>
      </c>
      <c r="F12" s="30" t="n">
        <v>24731</v>
      </c>
      <c r="G12" s="26" t="n">
        <v>1463</v>
      </c>
      <c r="H12" s="31" t="n">
        <v>11565</v>
      </c>
      <c r="I12" s="32" t="n">
        <v>27992</v>
      </c>
      <c r="J12" s="27" t="n">
        <v>1765</v>
      </c>
      <c r="K12" s="33" t="n">
        <v>13768</v>
      </c>
      <c r="L12" s="8" t="s">
        <v>25</v>
      </c>
      <c r="M12" s="8"/>
      <c r="N12" s="8"/>
      <c r="O12" s="8"/>
    </row>
    <row r="13" s="15" customFormat="true" ht="20.1" hidden="false" customHeight="true" outlineLevel="0" collapsed="false">
      <c r="B13" s="24" t="s">
        <v>26</v>
      </c>
      <c r="D13" s="25"/>
      <c r="E13" s="29" t="n">
        <v>2</v>
      </c>
      <c r="F13" s="30" t="n">
        <v>188314</v>
      </c>
      <c r="G13" s="26" t="n">
        <v>2369</v>
      </c>
      <c r="H13" s="31" t="n">
        <v>46988</v>
      </c>
      <c r="I13" s="32" t="n">
        <v>173939</v>
      </c>
      <c r="J13" s="27" t="n">
        <v>2384</v>
      </c>
      <c r="K13" s="33" t="n">
        <v>52275</v>
      </c>
      <c r="L13" s="8" t="s">
        <v>27</v>
      </c>
      <c r="M13" s="8"/>
      <c r="N13" s="8"/>
      <c r="O13" s="8"/>
    </row>
    <row r="14" s="15" customFormat="true" ht="20.1" hidden="false" customHeight="true" outlineLevel="0" collapsed="false">
      <c r="B14" s="24" t="s">
        <v>28</v>
      </c>
      <c r="D14" s="25"/>
      <c r="E14" s="29" t="n">
        <v>1</v>
      </c>
      <c r="F14" s="30" t="n">
        <v>52655</v>
      </c>
      <c r="G14" s="26" t="n">
        <v>311</v>
      </c>
      <c r="H14" s="31" t="n">
        <v>6829</v>
      </c>
      <c r="I14" s="32" t="n">
        <v>56342</v>
      </c>
      <c r="J14" s="27" t="n">
        <v>330</v>
      </c>
      <c r="K14" s="33" t="n">
        <v>8017</v>
      </c>
      <c r="L14" s="8" t="s">
        <v>29</v>
      </c>
      <c r="M14" s="8"/>
      <c r="N14" s="8"/>
      <c r="O14" s="8"/>
    </row>
    <row r="15" s="15" customFormat="true" ht="20.1" hidden="false" customHeight="true" outlineLevel="0" collapsed="false">
      <c r="B15" s="24" t="s">
        <v>30</v>
      </c>
      <c r="D15" s="25"/>
      <c r="E15" s="29" t="n">
        <v>2</v>
      </c>
      <c r="F15" s="30" t="n">
        <v>124503</v>
      </c>
      <c r="G15" s="26" t="n">
        <v>1234</v>
      </c>
      <c r="H15" s="31" t="n">
        <v>43288</v>
      </c>
      <c r="I15" s="32" t="n">
        <v>142141</v>
      </c>
      <c r="J15" s="27" t="n">
        <v>1747</v>
      </c>
      <c r="K15" s="33" t="n">
        <v>50866</v>
      </c>
      <c r="L15" s="8" t="s">
        <v>31</v>
      </c>
      <c r="M15" s="8"/>
      <c r="N15" s="8"/>
      <c r="O15" s="8"/>
    </row>
    <row r="16" s="15" customFormat="true" ht="20.1" hidden="false" customHeight="true" outlineLevel="0" collapsed="false">
      <c r="B16" s="24" t="s">
        <v>32</v>
      </c>
      <c r="D16" s="25"/>
      <c r="E16" s="29" t="n">
        <v>1</v>
      </c>
      <c r="F16" s="34" t="n">
        <v>47468</v>
      </c>
      <c r="G16" s="28" t="n">
        <v>501</v>
      </c>
      <c r="H16" s="33" t="n">
        <v>23917</v>
      </c>
      <c r="I16" s="32" t="n">
        <v>30884</v>
      </c>
      <c r="J16" s="27" t="n">
        <v>983</v>
      </c>
      <c r="K16" s="33" t="n">
        <v>24943</v>
      </c>
      <c r="L16" s="8" t="s">
        <v>33</v>
      </c>
      <c r="M16" s="8"/>
      <c r="N16" s="8"/>
      <c r="O16" s="8"/>
    </row>
    <row r="17" s="15" customFormat="true" ht="20.1" hidden="false" customHeight="true" outlineLevel="0" collapsed="false">
      <c r="B17" s="24" t="s">
        <v>34</v>
      </c>
      <c r="D17" s="25"/>
      <c r="E17" s="29" t="s">
        <v>35</v>
      </c>
      <c r="F17" s="34" t="s">
        <v>35</v>
      </c>
      <c r="G17" s="28" t="s">
        <v>35</v>
      </c>
      <c r="H17" s="33" t="s">
        <v>35</v>
      </c>
      <c r="I17" s="35" t="s">
        <v>35</v>
      </c>
      <c r="J17" s="36" t="s">
        <v>35</v>
      </c>
      <c r="K17" s="33" t="s">
        <v>35</v>
      </c>
      <c r="L17" s="8" t="s">
        <v>36</v>
      </c>
      <c r="M17" s="8"/>
      <c r="N17" s="8"/>
      <c r="O17" s="8"/>
    </row>
    <row r="18" s="15" customFormat="true" ht="9.95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40"/>
      <c r="K18" s="38"/>
      <c r="L18" s="37"/>
      <c r="M18" s="8"/>
      <c r="N18" s="8"/>
      <c r="O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5" customFormat="true" ht="17.25" hidden="false" customHeight="false" outlineLevel="0" collapsed="false">
      <c r="A20" s="41" t="s">
        <v>37</v>
      </c>
      <c r="B20" s="8"/>
      <c r="C20" s="8"/>
      <c r="D20" s="8"/>
      <c r="E20" s="8"/>
      <c r="F20" s="8"/>
      <c r="G20" s="8"/>
      <c r="H20" s="8"/>
      <c r="I20" s="8" t="s">
        <v>38</v>
      </c>
      <c r="K20" s="8"/>
      <c r="L20" s="8"/>
      <c r="M20" s="8"/>
      <c r="N20" s="8"/>
      <c r="O20" s="8"/>
    </row>
    <row r="21" s="15" customFormat="true" ht="17.25" hidden="false" customHeight="false" outlineLevel="0" collapsed="false">
      <c r="A21" s="8"/>
      <c r="B21" s="41" t="s">
        <v>39</v>
      </c>
      <c r="C21" s="8"/>
      <c r="D21" s="8"/>
      <c r="E21" s="8"/>
      <c r="F21" s="8"/>
      <c r="G21" s="8"/>
      <c r="H21" s="8"/>
      <c r="I21" s="8" t="s">
        <v>40</v>
      </c>
      <c r="K21" s="8"/>
      <c r="L21" s="8"/>
      <c r="M21" s="8"/>
      <c r="N21" s="8"/>
      <c r="O21" s="8"/>
    </row>
    <row r="22" s="15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31:46Z</cp:lastPrinted>
  <dcterms:modified xsi:type="dcterms:W3CDTF">2010-09-10T21:37:58Z</dcterms:modified>
  <cp:revision>0</cp:revision>
  <dc:subject/>
  <dc:title/>
</cp:coreProperties>
</file>