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BIRTHS AND DEATHS BY SEX: 2008 - 2012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 Source:</t>
  </si>
  <si>
    <t xml:space="preserve"> Phichi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1</xdr:row>
      <xdr:rowOff>0</xdr:rowOff>
    </xdr:from>
    <xdr:to>
      <xdr:col>17</xdr:col>
      <xdr:colOff>993240</xdr:colOff>
      <xdr:row>19</xdr:row>
      <xdr:rowOff>23760</xdr:rowOff>
    </xdr:to>
    <xdr:grpSp>
      <xdr:nvGrpSpPr>
        <xdr:cNvPr id="0" name="Group 129"/>
        <xdr:cNvGrpSpPr/>
      </xdr:nvGrpSpPr>
      <xdr:grpSpPr>
        <a:xfrm>
          <a:off x="14123520" y="237960"/>
          <a:ext cx="949680" cy="6463440"/>
          <a:chOff x="14123520" y="237960"/>
          <a:chExt cx="949680" cy="6463440"/>
        </a:xfrm>
      </xdr:grpSpPr>
      <xdr:sp>
        <xdr:nvSpPr>
          <xdr:cNvPr id="1" name="Text Box 6"/>
          <xdr:cNvSpPr/>
        </xdr:nvSpPr>
        <xdr:spPr>
          <a:xfrm>
            <a:off x="14434200" y="4918680"/>
            <a:ext cx="560880" cy="166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3520" y="6305400"/>
            <a:ext cx="9496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8360" y="237960"/>
            <a:ext cx="0" cy="613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4.56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2" s="3" customFormat="true" ht="24" hidden="false" customHeight="true" outlineLevel="0" collapsed="false">
      <c r="B2" s="4" t="s">
        <v>0</v>
      </c>
      <c r="C2" s="5" t="n">
        <v>5.2</v>
      </c>
      <c r="D2" s="4" t="s">
        <v>1</v>
      </c>
      <c r="Q2" s="6"/>
    </row>
    <row r="3" s="7" customFormat="true" ht="24" hidden="false" customHeight="true" outlineLevel="0" collapsed="false">
      <c r="B3" s="7" t="s">
        <v>2</v>
      </c>
      <c r="C3" s="5" t="n">
        <v>5.2</v>
      </c>
      <c r="D3" s="7" t="s">
        <v>3</v>
      </c>
      <c r="Q3" s="8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/>
    </row>
    <row r="6" customFormat="false" ht="24" hidden="false" customHeight="true" outlineLevel="0" collapsed="false">
      <c r="A6" s="2"/>
      <c r="B6" s="2"/>
      <c r="C6" s="2"/>
      <c r="D6" s="2"/>
      <c r="E6" s="13"/>
      <c r="F6" s="14" t="s">
        <v>6</v>
      </c>
      <c r="G6" s="15"/>
      <c r="H6" s="16"/>
      <c r="I6" s="17" t="s">
        <v>7</v>
      </c>
      <c r="J6" s="18"/>
      <c r="K6" s="13"/>
      <c r="L6" s="14" t="s">
        <v>6</v>
      </c>
      <c r="M6" s="15"/>
      <c r="N6" s="16"/>
      <c r="O6" s="17" t="s">
        <v>7</v>
      </c>
      <c r="P6" s="19"/>
      <c r="Q6" s="20"/>
    </row>
    <row r="7" customFormat="false" ht="24" hidden="false" customHeight="true" outlineLevel="0" collapsed="false">
      <c r="A7" s="21" t="s">
        <v>8</v>
      </c>
      <c r="B7" s="21"/>
      <c r="C7" s="21"/>
      <c r="D7" s="21"/>
      <c r="E7" s="22"/>
      <c r="F7" s="23" t="s">
        <v>9</v>
      </c>
      <c r="G7" s="24"/>
      <c r="H7" s="23"/>
      <c r="I7" s="25" t="s">
        <v>10</v>
      </c>
      <c r="J7" s="26"/>
      <c r="K7" s="22"/>
      <c r="L7" s="23" t="s">
        <v>9</v>
      </c>
      <c r="M7" s="24"/>
      <c r="N7" s="23"/>
      <c r="O7" s="25" t="s">
        <v>10</v>
      </c>
      <c r="P7" s="27"/>
      <c r="Q7" s="28" t="s">
        <v>11</v>
      </c>
    </row>
    <row r="8" customFormat="false" ht="24" hidden="false" customHeight="true" outlineLevel="0" collapsed="false">
      <c r="A8" s="18"/>
      <c r="B8" s="18"/>
      <c r="C8" s="18"/>
      <c r="D8" s="18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29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20"/>
    </row>
    <row r="9" customFormat="false" ht="24" hidden="false" customHeight="true" outlineLevel="0" collapsed="false">
      <c r="A9" s="31"/>
      <c r="B9" s="31"/>
      <c r="C9" s="31"/>
      <c r="D9" s="31"/>
      <c r="E9" s="25" t="s">
        <v>15</v>
      </c>
      <c r="F9" s="25" t="s">
        <v>16</v>
      </c>
      <c r="G9" s="32" t="s">
        <v>17</v>
      </c>
      <c r="H9" s="25" t="s">
        <v>15</v>
      </c>
      <c r="I9" s="25" t="s">
        <v>16</v>
      </c>
      <c r="J9" s="32" t="s">
        <v>17</v>
      </c>
      <c r="K9" s="25" t="s">
        <v>15</v>
      </c>
      <c r="L9" s="25" t="s">
        <v>16</v>
      </c>
      <c r="M9" s="32" t="s">
        <v>17</v>
      </c>
      <c r="N9" s="25" t="s">
        <v>15</v>
      </c>
      <c r="O9" s="25" t="s">
        <v>16</v>
      </c>
      <c r="P9" s="25" t="s">
        <v>17</v>
      </c>
      <c r="Q9" s="33"/>
    </row>
    <row r="10" s="34" customFormat="true" ht="9.95" hidden="false" customHeight="true" outlineLevel="0" collapsed="false">
      <c r="E10" s="35"/>
      <c r="F10" s="35"/>
      <c r="G10" s="36"/>
      <c r="H10" s="37"/>
      <c r="I10" s="37"/>
      <c r="J10" s="36"/>
      <c r="L10" s="38"/>
      <c r="M10" s="35"/>
      <c r="N10" s="38"/>
      <c r="O10" s="38"/>
      <c r="P10" s="38"/>
      <c r="Q10" s="39"/>
    </row>
    <row r="11" s="34" customFormat="true" ht="50.85" hidden="false" customHeight="true" outlineLevel="0" collapsed="false">
      <c r="A11" s="40" t="n">
        <v>2551</v>
      </c>
      <c r="B11" s="40"/>
      <c r="C11" s="40"/>
      <c r="D11" s="40"/>
      <c r="E11" s="41" t="n">
        <f aca="false">SUM(F11:G11)</f>
        <v>4947</v>
      </c>
      <c r="F11" s="41" t="n">
        <v>2543</v>
      </c>
      <c r="G11" s="41" t="n">
        <v>2404</v>
      </c>
      <c r="H11" s="42" t="n">
        <f aca="false">(E11/554426)*1000</f>
        <v>8.92274171846198</v>
      </c>
      <c r="I11" s="42" t="n">
        <f aca="false">(F11/271748)*1000</f>
        <v>9.35793455701606</v>
      </c>
      <c r="J11" s="42" t="n">
        <f aca="false">(G11/282678)*1000</f>
        <v>8.5043760037923</v>
      </c>
      <c r="K11" s="41" t="n">
        <f aca="false">SUM(L11:M11)</f>
        <v>3890</v>
      </c>
      <c r="L11" s="43" t="n">
        <v>2036</v>
      </c>
      <c r="M11" s="41" t="n">
        <v>1854</v>
      </c>
      <c r="N11" s="42" t="n">
        <f aca="false">(K11/554426)*1000</f>
        <v>7.01626547095555</v>
      </c>
      <c r="O11" s="42" t="n">
        <f aca="false">(L11/271748)*1000</f>
        <v>7.4922354534348</v>
      </c>
      <c r="P11" s="42" t="n">
        <f aca="false">(M11/282678)*1000</f>
        <v>6.55869929743383</v>
      </c>
      <c r="Q11" s="44" t="n">
        <v>2008</v>
      </c>
    </row>
    <row r="12" s="34" customFormat="true" ht="50.85" hidden="false" customHeight="true" outlineLevel="0" collapsed="false">
      <c r="A12" s="40" t="n">
        <v>2552</v>
      </c>
      <c r="B12" s="40"/>
      <c r="C12" s="40"/>
      <c r="D12" s="40"/>
      <c r="E12" s="41" t="n">
        <f aca="false">SUM(F12:G12)</f>
        <v>4818</v>
      </c>
      <c r="F12" s="41" t="n">
        <v>2516</v>
      </c>
      <c r="G12" s="41" t="n">
        <v>2302</v>
      </c>
      <c r="H12" s="42" t="n">
        <f aca="false">(E12/553653)*1000</f>
        <v>8.70220155946053</v>
      </c>
      <c r="I12" s="42" t="n">
        <f aca="false">(F12/271335)*1000</f>
        <v>9.2726703152929</v>
      </c>
      <c r="J12" s="42" t="n">
        <f aca="false">(G12/282318)*1000</f>
        <v>8.1539257149739</v>
      </c>
      <c r="K12" s="41" t="n">
        <f aca="false">SUM(L12:M12)</f>
        <v>3247</v>
      </c>
      <c r="L12" s="43" t="n">
        <v>1954</v>
      </c>
      <c r="M12" s="41" t="n">
        <v>1293</v>
      </c>
      <c r="N12" s="42" t="n">
        <f aca="false">(K12/553653)*1000</f>
        <v>5.86468419750277</v>
      </c>
      <c r="O12" s="42" t="n">
        <f aca="false">(L12/271335)*1000</f>
        <v>7.2014299666464</v>
      </c>
      <c r="P12" s="42" t="n">
        <f aca="false">(M12/282318)*1000</f>
        <v>4.57994176779377</v>
      </c>
      <c r="Q12" s="44" t="n">
        <v>2009</v>
      </c>
    </row>
    <row r="13" s="34" customFormat="true" ht="50.85" hidden="false" customHeight="true" outlineLevel="0" collapsed="false">
      <c r="A13" s="40" t="n">
        <v>2553</v>
      </c>
      <c r="B13" s="40"/>
      <c r="C13" s="40"/>
      <c r="D13" s="40"/>
      <c r="E13" s="41" t="n">
        <f aca="false">SUM(F13:G13)</f>
        <v>4862</v>
      </c>
      <c r="F13" s="41" t="n">
        <v>2521</v>
      </c>
      <c r="G13" s="41" t="n">
        <v>2341</v>
      </c>
      <c r="H13" s="42" t="n">
        <f aca="false">(E13/552942)*1000</f>
        <v>8.792965627498</v>
      </c>
      <c r="I13" s="42" t="n">
        <f aca="false">(F13/271012)*1000</f>
        <v>9.30217112157395</v>
      </c>
      <c r="J13" s="42" t="n">
        <f aca="false">(G13/281930)*1000</f>
        <v>8.30347958713156</v>
      </c>
      <c r="K13" s="41" t="n">
        <v>3446</v>
      </c>
      <c r="L13" s="43" t="n">
        <v>1922</v>
      </c>
      <c r="M13" s="41" t="n">
        <v>1524</v>
      </c>
      <c r="N13" s="42" t="n">
        <f aca="false">(K13/552942)*1000</f>
        <v>6.23211837769603</v>
      </c>
      <c r="O13" s="42" t="n">
        <f aca="false">(L13/271012)*1000</f>
        <v>7.09193688840347</v>
      </c>
      <c r="P13" s="42" t="n">
        <f aca="false">(M13/281930)*1000</f>
        <v>5.40559713404037</v>
      </c>
      <c r="Q13" s="44" t="n">
        <v>2010</v>
      </c>
    </row>
    <row r="14" s="34" customFormat="true" ht="50.85" hidden="false" customHeight="true" outlineLevel="0" collapsed="false">
      <c r="A14" s="40" t="n">
        <v>2554</v>
      </c>
      <c r="B14" s="40"/>
      <c r="C14" s="40"/>
      <c r="D14" s="40"/>
      <c r="E14" s="41" t="n">
        <f aca="false">SUM(F14:G14)</f>
        <v>5000</v>
      </c>
      <c r="F14" s="41" t="n">
        <v>2583</v>
      </c>
      <c r="G14" s="41" t="n">
        <v>2417</v>
      </c>
      <c r="H14" s="42" t="n">
        <v>9.15</v>
      </c>
      <c r="I14" s="42" t="n">
        <v>4.72</v>
      </c>
      <c r="J14" s="42" t="n">
        <v>4.42</v>
      </c>
      <c r="K14" s="41" t="n">
        <v>3419</v>
      </c>
      <c r="L14" s="43" t="n">
        <v>1886</v>
      </c>
      <c r="M14" s="41" t="n">
        <v>1533</v>
      </c>
      <c r="N14" s="42" t="n">
        <v>6.3</v>
      </c>
      <c r="O14" s="42" t="n">
        <v>3.5</v>
      </c>
      <c r="P14" s="42" t="n">
        <v>2.8</v>
      </c>
      <c r="Q14" s="44" t="n">
        <v>2011</v>
      </c>
    </row>
    <row r="15" s="34" customFormat="true" ht="50.85" hidden="false" customHeight="true" outlineLevel="0" collapsed="false">
      <c r="A15" s="40" t="n">
        <v>2555</v>
      </c>
      <c r="B15" s="40"/>
      <c r="C15" s="40"/>
      <c r="D15" s="40"/>
      <c r="E15" s="41" t="n">
        <v>5229</v>
      </c>
      <c r="F15" s="41" t="n">
        <v>2757</v>
      </c>
      <c r="G15" s="41" t="n">
        <v>2472</v>
      </c>
      <c r="H15" s="42" t="n">
        <v>9.52</v>
      </c>
      <c r="I15" s="42" t="n">
        <v>5.02</v>
      </c>
      <c r="J15" s="42" t="n">
        <v>4.5</v>
      </c>
      <c r="K15" s="41" t="n">
        <v>4488</v>
      </c>
      <c r="L15" s="43" t="n">
        <v>2453</v>
      </c>
      <c r="M15" s="41" t="n">
        <v>2035</v>
      </c>
      <c r="N15" s="42" t="n">
        <v>8.17</v>
      </c>
      <c r="O15" s="42" t="n">
        <v>4.47</v>
      </c>
      <c r="P15" s="42" t="n">
        <v>3.71</v>
      </c>
      <c r="Q15" s="44" t="n">
        <v>2012</v>
      </c>
    </row>
    <row r="16" customFormat="false" ht="9.95" hidden="false" customHeight="true" outlineLevel="0" collapsed="false">
      <c r="E16" s="45"/>
      <c r="F16" s="45"/>
      <c r="G16" s="45"/>
      <c r="H16" s="46"/>
      <c r="I16" s="46"/>
      <c r="J16" s="45"/>
      <c r="L16" s="46"/>
      <c r="M16" s="45"/>
      <c r="N16" s="46"/>
      <c r="O16" s="46"/>
      <c r="P16" s="46"/>
      <c r="Q16" s="47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1" hidden="false" customHeight="true" outlineLevel="0" collapsed="false">
      <c r="B18" s="48" t="s">
        <v>18</v>
      </c>
      <c r="C18" s="49" t="s">
        <v>19</v>
      </c>
    </row>
    <row r="19" customFormat="false" ht="21" hidden="false" customHeight="true" outlineLevel="0" collapsed="false">
      <c r="B19" s="50" t="s">
        <v>20</v>
      </c>
      <c r="C19" s="34" t="s">
        <v>21</v>
      </c>
    </row>
  </sheetData>
  <mergeCells count="9">
    <mergeCell ref="E5:J5"/>
    <mergeCell ref="K5:P5"/>
    <mergeCell ref="A7:D7"/>
    <mergeCell ref="A8:D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14:59Z</cp:lastPrinted>
  <dcterms:modified xsi:type="dcterms:W3CDTF">2014-07-07T07:19:22Z</dcterms:modified>
  <cp:revision>0</cp:revision>
  <dc:subject/>
  <dc:title/>
</cp:coreProperties>
</file>