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7</t>
    </r>
  </si>
  <si>
    <t xml:space="preserve">Table     2.2</t>
  </si>
  <si>
    <t xml:space="preserve">Population Aged 15 Years and Over  by Labour Force Status and Quarterly : 2011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2</t>
  </si>
  <si>
    <t xml:space="preserve">  2013</t>
  </si>
  <si>
    <t xml:space="preserve">-</t>
  </si>
  <si>
    <t xml:space="preserve">  2014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3 , Provincial level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  <numFmt numFmtId="170" formatCode="_-* #,##0.00_-;\-* #,##0.00_-;_-* \-?_-;_-@_-"/>
    <numFmt numFmtId="171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4"/>
      <name val="TH SarabunPSK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2520</xdr:colOff>
      <xdr:row>0</xdr:row>
      <xdr:rowOff>0</xdr:rowOff>
    </xdr:from>
    <xdr:to>
      <xdr:col>18</xdr:col>
      <xdr:colOff>295560</xdr:colOff>
      <xdr:row>31</xdr:row>
      <xdr:rowOff>185040</xdr:rowOff>
    </xdr:to>
    <xdr:grpSp>
      <xdr:nvGrpSpPr>
        <xdr:cNvPr id="0" name="Group 200"/>
        <xdr:cNvGrpSpPr/>
      </xdr:nvGrpSpPr>
      <xdr:grpSpPr>
        <a:xfrm>
          <a:off x="14592960" y="0"/>
          <a:ext cx="1164960" cy="6671520"/>
          <a:chOff x="14592960" y="0"/>
          <a:chExt cx="1164960" cy="6671520"/>
        </a:xfrm>
      </xdr:grpSpPr>
      <xdr:sp>
        <xdr:nvSpPr>
          <xdr:cNvPr id="1" name="Text Box 6"/>
          <xdr:cNvSpPr/>
        </xdr:nvSpPr>
        <xdr:spPr>
          <a:xfrm>
            <a:off x="15070680" y="329760"/>
            <a:ext cx="577440" cy="37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960" y="0"/>
            <a:ext cx="116496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0840" y="345960"/>
            <a:ext cx="0" cy="63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20.25" hidden="false" customHeight="false" outlineLevel="0" collapsed="false">
      <c r="B2" s="6" t="s">
        <v>2</v>
      </c>
      <c r="C2" s="4"/>
      <c r="D2" s="6" t="s">
        <v>3</v>
      </c>
      <c r="E2" s="3"/>
      <c r="F2" s="3"/>
      <c r="G2" s="3"/>
      <c r="H2" s="3"/>
      <c r="I2" s="3"/>
      <c r="J2" s="3"/>
      <c r="K2" s="3"/>
      <c r="L2" s="7"/>
      <c r="P2" s="8"/>
    </row>
    <row r="3" s="5" customFormat="true" ht="3" hidden="false" customHeight="true" outlineLevel="0" collapsed="false">
      <c r="C3" s="9"/>
      <c r="P3" s="8"/>
    </row>
    <row r="4" s="5" customFormat="true" ht="21" hidden="false" customHeight="false" outlineLevel="0" collapsed="false">
      <c r="C4" s="9"/>
      <c r="N4" s="10" t="s">
        <v>4</v>
      </c>
      <c r="O4" s="10"/>
      <c r="P4" s="10"/>
      <c r="Q4" s="11"/>
      <c r="R4" s="11"/>
    </row>
    <row r="5" s="15" customFormat="true" ht="20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7</v>
      </c>
      <c r="P5" s="14"/>
    </row>
    <row r="6" s="20" customFormat="true" ht="18.75" hidden="false" customHeight="true" outlineLevel="0" collapsed="false">
      <c r="A6" s="12"/>
      <c r="B6" s="12"/>
      <c r="C6" s="12"/>
      <c r="D6" s="12"/>
      <c r="E6" s="16" t="s">
        <v>8</v>
      </c>
      <c r="F6" s="16"/>
      <c r="G6" s="16"/>
      <c r="H6" s="16"/>
      <c r="I6" s="16"/>
      <c r="J6" s="17"/>
      <c r="K6" s="18" t="s">
        <v>9</v>
      </c>
      <c r="L6" s="18"/>
      <c r="M6" s="18"/>
      <c r="N6" s="18"/>
      <c r="O6" s="14"/>
      <c r="P6" s="14"/>
      <c r="Q6" s="19"/>
    </row>
    <row r="7" s="20" customFormat="true" ht="16.5" hidden="false" customHeight="true" outlineLevel="0" collapsed="false">
      <c r="A7" s="12"/>
      <c r="B7" s="12"/>
      <c r="C7" s="12"/>
      <c r="D7" s="12"/>
      <c r="E7" s="21" t="s">
        <v>10</v>
      </c>
      <c r="F7" s="21"/>
      <c r="G7" s="21"/>
      <c r="H7" s="21"/>
      <c r="I7" s="21"/>
      <c r="J7" s="22"/>
      <c r="K7" s="23" t="s">
        <v>11</v>
      </c>
      <c r="L7" s="23"/>
      <c r="M7" s="23"/>
      <c r="N7" s="23"/>
      <c r="O7" s="14"/>
      <c r="P7" s="14"/>
      <c r="Q7" s="24"/>
    </row>
    <row r="8" s="20" customFormat="true" ht="17.25" hidden="false" customHeight="true" outlineLevel="0" collapsed="false">
      <c r="A8" s="12"/>
      <c r="B8" s="12"/>
      <c r="C8" s="12"/>
      <c r="D8" s="12"/>
      <c r="E8" s="25"/>
      <c r="F8" s="26" t="s">
        <v>12</v>
      </c>
      <c r="G8" s="26"/>
      <c r="H8" s="26"/>
      <c r="I8" s="27" t="s">
        <v>13</v>
      </c>
      <c r="J8" s="28"/>
      <c r="K8" s="29"/>
      <c r="L8" s="29"/>
      <c r="M8" s="27"/>
      <c r="N8" s="29"/>
      <c r="O8" s="14"/>
      <c r="P8" s="14"/>
      <c r="Q8" s="24"/>
    </row>
    <row r="9" s="20" customFormat="true" ht="18.75" hidden="false" customHeight="true" outlineLevel="0" collapsed="false">
      <c r="A9" s="12"/>
      <c r="B9" s="12"/>
      <c r="C9" s="12"/>
      <c r="D9" s="12"/>
      <c r="E9" s="30" t="s">
        <v>14</v>
      </c>
      <c r="F9" s="31" t="s">
        <v>15</v>
      </c>
      <c r="G9" s="31"/>
      <c r="H9" s="31"/>
      <c r="I9" s="32" t="s">
        <v>16</v>
      </c>
      <c r="J9" s="33"/>
      <c r="K9" s="30" t="s">
        <v>14</v>
      </c>
      <c r="L9" s="34" t="s">
        <v>17</v>
      </c>
      <c r="M9" s="32" t="s">
        <v>18</v>
      </c>
      <c r="N9" s="34" t="s">
        <v>19</v>
      </c>
      <c r="O9" s="14"/>
      <c r="P9" s="14"/>
      <c r="Q9" s="24"/>
    </row>
    <row r="10" s="20" customFormat="true" ht="16.5" hidden="false" customHeight="true" outlineLevel="0" collapsed="false">
      <c r="A10" s="12"/>
      <c r="B10" s="12"/>
      <c r="C10" s="12"/>
      <c r="D10" s="12"/>
      <c r="E10" s="35" t="s">
        <v>20</v>
      </c>
      <c r="F10" s="36" t="s">
        <v>14</v>
      </c>
      <c r="G10" s="34" t="s">
        <v>21</v>
      </c>
      <c r="H10" s="34" t="s">
        <v>22</v>
      </c>
      <c r="I10" s="37" t="s">
        <v>23</v>
      </c>
      <c r="J10" s="38"/>
      <c r="K10" s="35" t="s">
        <v>20</v>
      </c>
      <c r="L10" s="35" t="s">
        <v>24</v>
      </c>
      <c r="M10" s="35" t="s">
        <v>25</v>
      </c>
      <c r="N10" s="35" t="s">
        <v>26</v>
      </c>
      <c r="O10" s="14"/>
      <c r="P10" s="14"/>
      <c r="Q10" s="24"/>
    </row>
    <row r="11" s="20" customFormat="true" ht="16.5" hidden="false" customHeight="true" outlineLevel="0" collapsed="false">
      <c r="A11" s="12"/>
      <c r="B11" s="12"/>
      <c r="C11" s="12"/>
      <c r="D11" s="12"/>
      <c r="E11" s="39"/>
      <c r="F11" s="23" t="s">
        <v>20</v>
      </c>
      <c r="G11" s="23" t="s">
        <v>27</v>
      </c>
      <c r="H11" s="23" t="s">
        <v>28</v>
      </c>
      <c r="I11" s="21" t="s">
        <v>29</v>
      </c>
      <c r="J11" s="40"/>
      <c r="K11" s="23"/>
      <c r="L11" s="23" t="s">
        <v>30</v>
      </c>
      <c r="M11" s="23"/>
      <c r="N11" s="23"/>
      <c r="O11" s="14"/>
      <c r="P11" s="14"/>
      <c r="Q11" s="19"/>
    </row>
    <row r="12" s="19" customFormat="true" ht="5.25" hidden="false" customHeight="true" outlineLevel="0" collapsed="false">
      <c r="A12" s="41"/>
      <c r="B12" s="41"/>
      <c r="C12" s="41"/>
      <c r="D12" s="41"/>
      <c r="E12" s="42"/>
      <c r="F12" s="43"/>
      <c r="G12" s="43"/>
      <c r="H12" s="43"/>
      <c r="I12" s="43"/>
      <c r="J12" s="44"/>
      <c r="K12" s="44"/>
      <c r="L12" s="44"/>
      <c r="M12" s="44"/>
      <c r="N12" s="45"/>
      <c r="O12" s="46"/>
      <c r="P12" s="46"/>
    </row>
    <row r="13" s="20" customFormat="true" ht="16.5" hidden="false" customHeight="true" outlineLevel="0" collapsed="false">
      <c r="A13" s="47" t="n">
        <v>2554</v>
      </c>
      <c r="B13" s="47"/>
      <c r="C13" s="47"/>
      <c r="D13" s="47"/>
      <c r="E13" s="48"/>
      <c r="F13" s="49"/>
      <c r="G13" s="49"/>
      <c r="H13" s="49"/>
      <c r="I13" s="50"/>
      <c r="J13" s="48"/>
      <c r="K13" s="48"/>
      <c r="L13" s="48"/>
      <c r="M13" s="48"/>
      <c r="N13" s="50"/>
      <c r="O13" s="51" t="s">
        <v>31</v>
      </c>
      <c r="P13" s="51"/>
      <c r="Q13" s="19"/>
    </row>
    <row r="14" s="20" customFormat="true" ht="18" hidden="false" customHeight="false" outlineLevel="0" collapsed="false">
      <c r="A14" s="52" t="s">
        <v>32</v>
      </c>
      <c r="B14" s="52"/>
      <c r="C14" s="52"/>
      <c r="D14" s="52"/>
      <c r="E14" s="53" t="n">
        <f aca="false">208682/1000</f>
        <v>208.682</v>
      </c>
      <c r="F14" s="54" t="n">
        <f aca="false">SUM(G14:H14)</f>
        <v>207.967</v>
      </c>
      <c r="G14" s="55" t="n">
        <f aca="false">206163/1000</f>
        <v>206.163</v>
      </c>
      <c r="H14" s="55" t="n">
        <f aca="false">1804/1000</f>
        <v>1.804</v>
      </c>
      <c r="I14" s="56" t="n">
        <f aca="false">715/1000</f>
        <v>0.715</v>
      </c>
      <c r="J14" s="57"/>
      <c r="K14" s="53" t="n">
        <f aca="false">SUM(L14:N14)</f>
        <v>62.115</v>
      </c>
      <c r="L14" s="53" t="n">
        <f aca="false">14085/1000</f>
        <v>14.085</v>
      </c>
      <c r="M14" s="53" t="n">
        <f aca="false">21490/1000</f>
        <v>21.49</v>
      </c>
      <c r="N14" s="55" t="n">
        <f aca="false">26540/1000</f>
        <v>26.54</v>
      </c>
      <c r="O14" s="58"/>
      <c r="P14" s="59" t="s">
        <v>33</v>
      </c>
      <c r="Q14" s="19"/>
    </row>
    <row r="15" s="20" customFormat="true" ht="18" hidden="false" customHeight="false" outlineLevel="0" collapsed="false">
      <c r="A15" s="52" t="s">
        <v>34</v>
      </c>
      <c r="B15" s="52"/>
      <c r="C15" s="52"/>
      <c r="D15" s="52"/>
      <c r="E15" s="53" t="n">
        <f aca="false">213103/1000</f>
        <v>213.103</v>
      </c>
      <c r="F15" s="54" t="n">
        <f aca="false">SUM(G15:H15)</f>
        <v>212.35</v>
      </c>
      <c r="G15" s="55" t="n">
        <f aca="false">211529/1000</f>
        <v>211.529</v>
      </c>
      <c r="H15" s="55" t="n">
        <f aca="false">821/1000</f>
        <v>0.821</v>
      </c>
      <c r="I15" s="56" t="n">
        <f aca="false">752/1000</f>
        <v>0.752</v>
      </c>
      <c r="J15" s="57"/>
      <c r="K15" s="53" t="n">
        <f aca="false">SUM(L15:N15)</f>
        <v>58.488</v>
      </c>
      <c r="L15" s="53" t="n">
        <f aca="false">15554/1000</f>
        <v>15.554</v>
      </c>
      <c r="M15" s="53" t="n">
        <f aca="false">17185/1000</f>
        <v>17.185</v>
      </c>
      <c r="N15" s="55" t="n">
        <f aca="false">25749/1000</f>
        <v>25.749</v>
      </c>
      <c r="O15" s="58"/>
      <c r="P15" s="59" t="s">
        <v>35</v>
      </c>
      <c r="Q15" s="19"/>
    </row>
    <row r="16" s="20" customFormat="true" ht="18" hidden="false" customHeight="false" outlineLevel="0" collapsed="false">
      <c r="A16" s="60" t="s">
        <v>36</v>
      </c>
      <c r="B16" s="60"/>
      <c r="C16" s="60"/>
      <c r="D16" s="61"/>
      <c r="E16" s="53" t="n">
        <f aca="false">216556/1000</f>
        <v>216.556</v>
      </c>
      <c r="F16" s="54" t="n">
        <f aca="false">SUM(G16:H16)</f>
        <v>216.521</v>
      </c>
      <c r="G16" s="55" t="n">
        <f aca="false">216158/1000</f>
        <v>216.158</v>
      </c>
      <c r="H16" s="55" t="n">
        <f aca="false">363/1000</f>
        <v>0.363</v>
      </c>
      <c r="I16" s="62" t="n">
        <f aca="false">35/1000</f>
        <v>0.035</v>
      </c>
      <c r="J16" s="63"/>
      <c r="K16" s="53" t="n">
        <f aca="false">SUM(L16:N16)</f>
        <v>55.915</v>
      </c>
      <c r="L16" s="53" t="n">
        <f aca="false">16673/1000</f>
        <v>16.673</v>
      </c>
      <c r="M16" s="53" t="n">
        <f aca="false">17767/1000</f>
        <v>17.767</v>
      </c>
      <c r="N16" s="55" t="n">
        <f aca="false">21475/1000</f>
        <v>21.475</v>
      </c>
      <c r="O16" s="58"/>
      <c r="P16" s="59" t="s">
        <v>37</v>
      </c>
      <c r="Q16" s="19"/>
    </row>
    <row r="17" s="20" customFormat="true" ht="18" hidden="false" customHeight="false" outlineLevel="0" collapsed="false">
      <c r="A17" s="60" t="s">
        <v>38</v>
      </c>
      <c r="B17" s="60"/>
      <c r="C17" s="60"/>
      <c r="D17" s="61"/>
      <c r="E17" s="64" t="n">
        <f aca="false">221153/1000</f>
        <v>221.153</v>
      </c>
      <c r="F17" s="54" t="n">
        <f aca="false">SUM(G17:H17)</f>
        <v>221.1</v>
      </c>
      <c r="G17" s="55" t="n">
        <f aca="false">220251/1000</f>
        <v>220.251</v>
      </c>
      <c r="H17" s="55" t="n">
        <f aca="false">849/1000</f>
        <v>0.849</v>
      </c>
      <c r="I17" s="65" t="n">
        <f aca="false">52/1000</f>
        <v>0.052</v>
      </c>
      <c r="J17" s="66"/>
      <c r="K17" s="53" t="n">
        <f aca="false">SUM(L17:N17)</f>
        <v>52.164</v>
      </c>
      <c r="L17" s="53" t="n">
        <f aca="false">11622/1000</f>
        <v>11.622</v>
      </c>
      <c r="M17" s="53" t="n">
        <f aca="false">16998/1000</f>
        <v>16.998</v>
      </c>
      <c r="N17" s="55" t="n">
        <f aca="false">23544/1000</f>
        <v>23.544</v>
      </c>
      <c r="O17" s="58"/>
      <c r="P17" s="59" t="s">
        <v>39</v>
      </c>
      <c r="Q17" s="19"/>
    </row>
    <row r="18" s="20" customFormat="true" ht="6" hidden="false" customHeight="true" outlineLevel="0" collapsed="false">
      <c r="A18" s="67"/>
      <c r="B18" s="67"/>
      <c r="C18" s="68"/>
      <c r="D18" s="47"/>
      <c r="E18" s="57"/>
      <c r="F18" s="54" t="n">
        <f aca="false">SUM(G18:H18)</f>
        <v>0</v>
      </c>
      <c r="G18" s="54"/>
      <c r="H18" s="55"/>
      <c r="I18" s="56"/>
      <c r="J18" s="57"/>
      <c r="K18" s="57" t="n">
        <f aca="false">SUM(L18:N18)</f>
        <v>0</v>
      </c>
      <c r="L18" s="57"/>
      <c r="M18" s="57"/>
      <c r="N18" s="54"/>
      <c r="O18" s="58"/>
      <c r="P18" s="59"/>
      <c r="Q18" s="19"/>
    </row>
    <row r="19" s="20" customFormat="true" ht="16.5" hidden="false" customHeight="true" outlineLevel="0" collapsed="false">
      <c r="A19" s="47" t="n">
        <v>2555</v>
      </c>
      <c r="B19" s="47"/>
      <c r="C19" s="47"/>
      <c r="D19" s="47"/>
      <c r="E19" s="57"/>
      <c r="F19" s="54"/>
      <c r="G19" s="54"/>
      <c r="H19" s="54"/>
      <c r="I19" s="56"/>
      <c r="J19" s="57"/>
      <c r="K19" s="57"/>
      <c r="L19" s="57"/>
      <c r="M19" s="57"/>
      <c r="N19" s="54"/>
      <c r="O19" s="51" t="s">
        <v>40</v>
      </c>
      <c r="P19" s="51"/>
      <c r="Q19" s="19"/>
    </row>
    <row r="20" s="71" customFormat="true" ht="18.75" hidden="false" customHeight="false" outlineLevel="0" collapsed="false">
      <c r="A20" s="52" t="s">
        <v>32</v>
      </c>
      <c r="B20" s="52"/>
      <c r="C20" s="52"/>
      <c r="D20" s="52"/>
      <c r="E20" s="64" t="n">
        <f aca="false">201380/1000</f>
        <v>201.38</v>
      </c>
      <c r="F20" s="54" t="n">
        <f aca="false">SUM(G20:H20)</f>
        <v>198.862</v>
      </c>
      <c r="G20" s="55" t="n">
        <f aca="false">198126/1000</f>
        <v>198.126</v>
      </c>
      <c r="H20" s="55" t="n">
        <f aca="false">736/1000</f>
        <v>0.736</v>
      </c>
      <c r="I20" s="69" t="n">
        <f aca="false">2518/1000</f>
        <v>2.518</v>
      </c>
      <c r="J20" s="53"/>
      <c r="K20" s="53" t="n">
        <f aca="false">SUM(L20:N20)</f>
        <v>72.777</v>
      </c>
      <c r="L20" s="53" t="n">
        <f aca="false">23637/1000</f>
        <v>23.637</v>
      </c>
      <c r="M20" s="53" t="n">
        <f aca="false">21292/1000</f>
        <v>21.292</v>
      </c>
      <c r="N20" s="55" t="n">
        <f aca="false">27848/1000</f>
        <v>27.848</v>
      </c>
      <c r="O20" s="58"/>
      <c r="P20" s="59" t="s">
        <v>33</v>
      </c>
      <c r="Q20" s="70"/>
    </row>
    <row r="21" s="71" customFormat="true" ht="18.75" hidden="false" customHeight="false" outlineLevel="0" collapsed="false">
      <c r="A21" s="52" t="s">
        <v>34</v>
      </c>
      <c r="B21" s="52"/>
      <c r="C21" s="52"/>
      <c r="D21" s="52"/>
      <c r="E21" s="64" t="n">
        <f aca="false">213022/1000</f>
        <v>213.022</v>
      </c>
      <c r="F21" s="54" t="n">
        <f aca="false">SUM(G21:H21)</f>
        <v>210.921</v>
      </c>
      <c r="G21" s="55" t="n">
        <f aca="false">208769/1000</f>
        <v>208.769</v>
      </c>
      <c r="H21" s="55" t="n">
        <f aca="false">2152/1000</f>
        <v>2.152</v>
      </c>
      <c r="I21" s="69" t="n">
        <f aca="false">2101/1000</f>
        <v>2.101</v>
      </c>
      <c r="J21" s="53"/>
      <c r="K21" s="53" t="n">
        <f aca="false">SUM(L21:N21)</f>
        <v>62.001</v>
      </c>
      <c r="L21" s="53" t="n">
        <f aca="false">20108/1000</f>
        <v>20.108</v>
      </c>
      <c r="M21" s="53" t="n">
        <f aca="false">15358/1000</f>
        <v>15.358</v>
      </c>
      <c r="N21" s="55" t="n">
        <f aca="false">26535/1000</f>
        <v>26.535</v>
      </c>
      <c r="O21" s="58"/>
      <c r="P21" s="59" t="s">
        <v>35</v>
      </c>
      <c r="Q21" s="70"/>
    </row>
    <row r="22" s="71" customFormat="true" ht="18.75" hidden="false" customHeight="false" outlineLevel="0" collapsed="false">
      <c r="A22" s="60" t="s">
        <v>36</v>
      </c>
      <c r="B22" s="60"/>
      <c r="C22" s="60"/>
      <c r="D22" s="61"/>
      <c r="E22" s="64" t="n">
        <f aca="false">224995/1000</f>
        <v>224.995</v>
      </c>
      <c r="F22" s="54" t="n">
        <f aca="false">SUM(G22:H22)</f>
        <v>224.404</v>
      </c>
      <c r="G22" s="55" t="n">
        <f aca="false">222471/1000</f>
        <v>222.471</v>
      </c>
      <c r="H22" s="55" t="n">
        <f aca="false">1933/1000</f>
        <v>1.933</v>
      </c>
      <c r="I22" s="56" t="n">
        <f aca="false">591/1000</f>
        <v>0.591</v>
      </c>
      <c r="J22" s="57"/>
      <c r="K22" s="53" t="n">
        <f aca="false">SUM(L22:N22)</f>
        <v>50.881</v>
      </c>
      <c r="L22" s="53" t="n">
        <f aca="false">14192/1000</f>
        <v>14.192</v>
      </c>
      <c r="M22" s="53" t="n">
        <f aca="false">17078/1000</f>
        <v>17.078</v>
      </c>
      <c r="N22" s="55" t="n">
        <f aca="false">19611/1000</f>
        <v>19.611</v>
      </c>
      <c r="O22" s="58"/>
      <c r="P22" s="59" t="s">
        <v>37</v>
      </c>
      <c r="Q22" s="70"/>
    </row>
    <row r="23" s="20" customFormat="true" ht="18" hidden="false" customHeight="false" outlineLevel="0" collapsed="false">
      <c r="A23" s="60" t="s">
        <v>38</v>
      </c>
      <c r="B23" s="60"/>
      <c r="C23" s="60"/>
      <c r="D23" s="61"/>
      <c r="E23" s="64" t="n">
        <f aca="false">215514/1000</f>
        <v>215.514</v>
      </c>
      <c r="F23" s="54" t="n">
        <f aca="false">SUM(G23:H23)</f>
        <v>215.303</v>
      </c>
      <c r="G23" s="55" t="n">
        <f aca="false">214975/1000</f>
        <v>214.975</v>
      </c>
      <c r="H23" s="55" t="n">
        <f aca="false">328/1000</f>
        <v>0.328</v>
      </c>
      <c r="I23" s="56" t="n">
        <f aca="false">211/1000</f>
        <v>0.211</v>
      </c>
      <c r="J23" s="57"/>
      <c r="K23" s="53" t="n">
        <f aca="false">SUM(L23:N23)</f>
        <v>61.181</v>
      </c>
      <c r="L23" s="53" t="n">
        <f aca="false">14415/1000</f>
        <v>14.415</v>
      </c>
      <c r="M23" s="53" t="n">
        <f aca="false">20418/1000</f>
        <v>20.418</v>
      </c>
      <c r="N23" s="55" t="n">
        <f aca="false">26348/1000</f>
        <v>26.348</v>
      </c>
      <c r="O23" s="58"/>
      <c r="P23" s="59" t="s">
        <v>39</v>
      </c>
      <c r="Q23" s="19"/>
    </row>
    <row r="24" s="71" customFormat="true" ht="16.5" hidden="false" customHeight="true" outlineLevel="0" collapsed="false">
      <c r="A24" s="47" t="n">
        <v>2556</v>
      </c>
      <c r="B24" s="47"/>
      <c r="C24" s="47"/>
      <c r="D24" s="47"/>
      <c r="E24" s="57"/>
      <c r="F24" s="54"/>
      <c r="G24" s="54"/>
      <c r="H24" s="54"/>
      <c r="I24" s="56"/>
      <c r="J24" s="57"/>
      <c r="K24" s="57"/>
      <c r="L24" s="57"/>
      <c r="M24" s="57"/>
      <c r="N24" s="54"/>
      <c r="O24" s="51" t="s">
        <v>41</v>
      </c>
      <c r="P24" s="51"/>
      <c r="Q24" s="70"/>
    </row>
    <row r="25" s="20" customFormat="true" ht="18" hidden="false" customHeight="false" outlineLevel="0" collapsed="false">
      <c r="A25" s="60" t="s">
        <v>32</v>
      </c>
      <c r="B25" s="60"/>
      <c r="C25" s="60"/>
      <c r="D25" s="61"/>
      <c r="E25" s="72" t="n">
        <f aca="false">202934/1000</f>
        <v>202.934</v>
      </c>
      <c r="F25" s="72" t="n">
        <f aca="false">201871.27/1000</f>
        <v>201.87127</v>
      </c>
      <c r="G25" s="72" t="n">
        <f aca="false">200902.56/1000</f>
        <v>200.90256</v>
      </c>
      <c r="H25" s="72" t="n">
        <f aca="false">968.72/1000</f>
        <v>0.96872</v>
      </c>
      <c r="I25" s="69" t="n">
        <f aca="false">1063/1000</f>
        <v>1.063</v>
      </c>
      <c r="J25" s="53"/>
      <c r="K25" s="64" t="n">
        <f aca="false">SUM(L25:N25)</f>
        <v>74.598</v>
      </c>
      <c r="L25" s="64" t="n">
        <f aca="false">27388/1000</f>
        <v>27.388</v>
      </c>
      <c r="M25" s="64" t="n">
        <f aca="false">19451/1000</f>
        <v>19.451</v>
      </c>
      <c r="N25" s="64" t="n">
        <f aca="false">27759/1000</f>
        <v>27.759</v>
      </c>
      <c r="O25" s="58"/>
      <c r="P25" s="59" t="s">
        <v>33</v>
      </c>
      <c r="Q25" s="19"/>
    </row>
    <row r="26" s="71" customFormat="true" ht="18" hidden="false" customHeight="false" outlineLevel="0" collapsed="false">
      <c r="A26" s="52" t="s">
        <v>34</v>
      </c>
      <c r="B26" s="52"/>
      <c r="C26" s="52"/>
      <c r="D26" s="52"/>
      <c r="E26" s="72" t="n">
        <f aca="false">213930/1000</f>
        <v>213.93</v>
      </c>
      <c r="F26" s="72" t="n">
        <f aca="false">213406.58/1000</f>
        <v>213.40658</v>
      </c>
      <c r="G26" s="72" t="n">
        <f aca="false">212872.11/1000</f>
        <v>212.87211</v>
      </c>
      <c r="H26" s="72" t="n">
        <f aca="false">534.47/1000</f>
        <v>0.53447</v>
      </c>
      <c r="I26" s="73" t="n">
        <f aca="false">523.71/1000</f>
        <v>0.52371</v>
      </c>
      <c r="J26" s="74"/>
      <c r="K26" s="64" t="n">
        <f aca="false">SUM(L26:N26)</f>
        <v>64.45471</v>
      </c>
      <c r="L26" s="72" t="n">
        <f aca="false">18861.55/1000</f>
        <v>18.86155</v>
      </c>
      <c r="M26" s="72" t="n">
        <f aca="false">15771.6/1000</f>
        <v>15.7716</v>
      </c>
      <c r="N26" s="72" t="n">
        <f aca="false">29821.56/1000</f>
        <v>29.82156</v>
      </c>
      <c r="O26" s="58"/>
      <c r="P26" s="59" t="s">
        <v>35</v>
      </c>
      <c r="Q26" s="19"/>
    </row>
    <row r="27" s="20" customFormat="true" ht="18" hidden="false" customHeight="false" outlineLevel="0" collapsed="false">
      <c r="A27" s="52" t="s">
        <v>36</v>
      </c>
      <c r="B27" s="52"/>
      <c r="C27" s="52"/>
      <c r="D27" s="52"/>
      <c r="E27" s="72" t="n">
        <f aca="false">215890/1000</f>
        <v>215.89</v>
      </c>
      <c r="F27" s="72" t="n">
        <f aca="false">215890.41/1000</f>
        <v>215.89041</v>
      </c>
      <c r="G27" s="72" t="n">
        <f aca="false">214480.11/1000</f>
        <v>214.48011</v>
      </c>
      <c r="H27" s="72" t="n">
        <f aca="false">1410.3/1000</f>
        <v>1.4103</v>
      </c>
      <c r="I27" s="73" t="s">
        <v>42</v>
      </c>
      <c r="J27" s="75"/>
      <c r="K27" s="64" t="n">
        <f aca="false">SUM(L27:N27)</f>
        <v>63.32758</v>
      </c>
      <c r="L27" s="72" t="n">
        <f aca="false">14695.06/1000</f>
        <v>14.69506</v>
      </c>
      <c r="M27" s="72" t="n">
        <f aca="false">18380.49/1000</f>
        <v>18.38049</v>
      </c>
      <c r="N27" s="76" t="n">
        <f aca="false">30252.03/1000</f>
        <v>30.25203</v>
      </c>
      <c r="O27" s="58"/>
      <c r="P27" s="59" t="s">
        <v>37</v>
      </c>
      <c r="Q27" s="19"/>
    </row>
    <row r="28" s="20" customFormat="true" ht="18" hidden="false" customHeight="false" outlineLevel="0" collapsed="false">
      <c r="A28" s="52" t="s">
        <v>38</v>
      </c>
      <c r="B28" s="52"/>
      <c r="C28" s="52"/>
      <c r="D28" s="52"/>
      <c r="E28" s="72" t="n">
        <f aca="false">214451/1000</f>
        <v>214.451</v>
      </c>
      <c r="F28" s="72" t="n">
        <f aca="false">214254.01/1000</f>
        <v>214.25401</v>
      </c>
      <c r="G28" s="72" t="n">
        <f aca="false">213845.62/1000</f>
        <v>213.84562</v>
      </c>
      <c r="H28" s="72" t="n">
        <f aca="false">408.39/1000</f>
        <v>0.40839</v>
      </c>
      <c r="I28" s="73" t="n">
        <f aca="false">197.41/1000</f>
        <v>0.19741</v>
      </c>
      <c r="J28" s="74"/>
      <c r="K28" s="64" t="n">
        <f aca="false">SUM(L28:N28)</f>
        <v>65.53759</v>
      </c>
      <c r="L28" s="72" t="n">
        <f aca="false">18679.87/1000</f>
        <v>18.67987</v>
      </c>
      <c r="M28" s="72" t="n">
        <f aca="false">19196.64/1000</f>
        <v>19.19664</v>
      </c>
      <c r="N28" s="72" t="n">
        <f aca="false">27661.08/1000</f>
        <v>27.66108</v>
      </c>
      <c r="O28" s="58"/>
      <c r="P28" s="59" t="s">
        <v>39</v>
      </c>
      <c r="Q28" s="19"/>
    </row>
    <row r="29" s="71" customFormat="true" ht="16.5" hidden="false" customHeight="true" outlineLevel="0" collapsed="false">
      <c r="A29" s="47" t="n">
        <v>2557</v>
      </c>
      <c r="B29" s="47"/>
      <c r="C29" s="47"/>
      <c r="D29" s="47"/>
      <c r="E29" s="57"/>
      <c r="F29" s="54"/>
      <c r="G29" s="54"/>
      <c r="H29" s="55"/>
      <c r="I29" s="56"/>
      <c r="J29" s="57"/>
      <c r="K29" s="57"/>
      <c r="L29" s="57"/>
      <c r="M29" s="57"/>
      <c r="N29" s="54"/>
      <c r="O29" s="51" t="s">
        <v>43</v>
      </c>
      <c r="P29" s="51"/>
      <c r="Q29" s="70"/>
    </row>
    <row r="30" s="20" customFormat="true" ht="18" hidden="false" customHeight="false" outlineLevel="0" collapsed="false">
      <c r="A30" s="77" t="s">
        <v>32</v>
      </c>
      <c r="B30" s="77"/>
      <c r="C30" s="77"/>
      <c r="D30" s="78"/>
      <c r="E30" s="79" t="n">
        <f aca="false">192958/1000</f>
        <v>192.958</v>
      </c>
      <c r="F30" s="79" t="n">
        <f aca="false">192609.86/1000</f>
        <v>192.60986</v>
      </c>
      <c r="G30" s="79" t="n">
        <f aca="false">190822.99/1000</f>
        <v>190.82299</v>
      </c>
      <c r="H30" s="79" t="n">
        <f aca="false">1786.87/1000</f>
        <v>1.78687</v>
      </c>
      <c r="I30" s="80" t="n">
        <f aca="false">348.45/1000</f>
        <v>0.34845</v>
      </c>
      <c r="J30" s="81"/>
      <c r="K30" s="82" t="n">
        <f aca="false">SUM(L30:N30)</f>
        <v>81.42268</v>
      </c>
      <c r="L30" s="79" t="n">
        <f aca="false">26164.8/1000</f>
        <v>26.1648</v>
      </c>
      <c r="M30" s="79" t="n">
        <f aca="false">20643.18/1000</f>
        <v>20.64318</v>
      </c>
      <c r="N30" s="79" t="n">
        <f aca="false">34614.7/1000</f>
        <v>34.6147</v>
      </c>
      <c r="O30" s="83"/>
      <c r="P30" s="84" t="s">
        <v>33</v>
      </c>
      <c r="Q30" s="19"/>
    </row>
    <row r="31" s="20" customFormat="true" ht="7.5" hidden="false" customHeight="true" outlineLevel="0" collapsed="false">
      <c r="A31" s="85"/>
      <c r="B31" s="85"/>
      <c r="C31" s="85"/>
      <c r="D31" s="85"/>
      <c r="E31" s="86"/>
      <c r="F31" s="86"/>
      <c r="G31" s="87"/>
      <c r="H31" s="87"/>
      <c r="I31" s="88"/>
      <c r="J31" s="88"/>
      <c r="K31" s="87"/>
      <c r="L31" s="87"/>
      <c r="M31" s="87"/>
      <c r="N31" s="87"/>
      <c r="O31" s="89"/>
      <c r="P31" s="89"/>
      <c r="Q31" s="19"/>
    </row>
    <row r="32" s="93" customFormat="true" ht="18.75" hidden="false" customHeight="true" outlineLevel="0" collapsed="false">
      <c r="A32" s="90"/>
      <c r="B32" s="91" t="s">
        <v>44</v>
      </c>
      <c r="C32" s="90"/>
      <c r="D32" s="90"/>
      <c r="E32" s="90"/>
      <c r="F32" s="67"/>
      <c r="G32" s="90"/>
      <c r="H32" s="90"/>
      <c r="I32" s="90"/>
      <c r="J32" s="90"/>
      <c r="K32" s="92"/>
      <c r="L32" s="88"/>
      <c r="M32" s="88"/>
      <c r="N32" s="88"/>
      <c r="O32" s="88"/>
      <c r="P32" s="88"/>
    </row>
    <row r="33" s="96" customFormat="true" ht="17.25" hidden="false" customHeight="true" outlineLevel="0" collapsed="false">
      <c r="A33" s="90"/>
      <c r="B33" s="94" t="s">
        <v>45</v>
      </c>
      <c r="C33" s="90"/>
      <c r="D33" s="94"/>
      <c r="E33" s="90"/>
      <c r="F33" s="94"/>
      <c r="G33" s="94"/>
      <c r="H33" s="94"/>
      <c r="I33" s="95"/>
      <c r="J33" s="95"/>
      <c r="K33" s="88"/>
      <c r="L33" s="88"/>
      <c r="M33" s="88"/>
      <c r="N33" s="88"/>
      <c r="O33" s="88"/>
      <c r="P33" s="88"/>
    </row>
    <row r="34" s="96" customFormat="true" ht="17.25" hidden="false" customHeight="true" outlineLevel="0" collapsed="false">
      <c r="A34" s="95"/>
      <c r="B34" s="95"/>
      <c r="C34" s="97"/>
      <c r="D34" s="97"/>
      <c r="E34" s="95"/>
      <c r="F34" s="97"/>
      <c r="G34" s="97"/>
      <c r="H34" s="97"/>
      <c r="I34" s="95"/>
      <c r="J34" s="95"/>
    </row>
  </sheetData>
  <mergeCells count="25">
    <mergeCell ref="N4:P4"/>
    <mergeCell ref="A5:D11"/>
    <mergeCell ref="E5:N5"/>
    <mergeCell ref="O5:P11"/>
    <mergeCell ref="E6:I6"/>
    <mergeCell ref="K6:N6"/>
    <mergeCell ref="E7:I7"/>
    <mergeCell ref="K7:N7"/>
    <mergeCell ref="F8:H8"/>
    <mergeCell ref="F9:H9"/>
    <mergeCell ref="A13:D13"/>
    <mergeCell ref="O13:P13"/>
    <mergeCell ref="A14:D14"/>
    <mergeCell ref="A15:D15"/>
    <mergeCell ref="A19:D19"/>
    <mergeCell ref="O19:P19"/>
    <mergeCell ref="A20:D20"/>
    <mergeCell ref="A21:D21"/>
    <mergeCell ref="A24:D24"/>
    <mergeCell ref="O24:P24"/>
    <mergeCell ref="A26:D26"/>
    <mergeCell ref="A27:D27"/>
    <mergeCell ref="A28:D28"/>
    <mergeCell ref="A29:D29"/>
    <mergeCell ref="O29:P29"/>
  </mergeCells>
  <printOptions headings="false" gridLines="false" gridLinesSet="true" horizontalCentered="false" verticalCentered="false"/>
  <pageMargins left="0.551388888888889" right="0.472222222222222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2:02Z</dcterms:created>
  <dc:creator>toshiba</dc:creator>
  <dc:description/>
  <dc:language>en-US</dc:language>
  <cp:lastModifiedBy>toshiba</cp:lastModifiedBy>
  <dcterms:modified xsi:type="dcterms:W3CDTF">2014-12-27T06:42:15Z</dcterms:modified>
  <cp:revision>0</cp:revision>
  <dc:subject/>
  <dc:title/>
</cp:coreProperties>
</file>