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.2</t>
    </r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 1.2</t>
  </si>
  <si>
    <t xml:space="preserve">Population from Registration Record by Sex, District and Area: 2011 - 2013</t>
  </si>
  <si>
    <t xml:space="preserve"> อำเภอ และเขตการปกครอง</t>
  </si>
  <si>
    <t xml:space="preserve">2554 ( 2011 )</t>
  </si>
  <si>
    <t xml:space="preserve">2555 ( 2012 )</t>
  </si>
  <si>
    <t xml:space="preserve">2556 ( 2013 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มุกดาหาร</t>
  </si>
  <si>
    <t xml:space="preserve">Mueang Mukdahan District</t>
  </si>
  <si>
    <t xml:space="preserve">เทศบาลเมืองมุกดาหาร</t>
  </si>
  <si>
    <t xml:space="preserve">Mukdahan Town Municipality</t>
  </si>
  <si>
    <t xml:space="preserve">เทศบาลตำบลดงเย็น</t>
  </si>
  <si>
    <t xml:space="preserve">Dong Yen Subdistrict Municipality</t>
  </si>
  <si>
    <t xml:space="preserve">เทศบาลตำบลคำอาฮวน</t>
  </si>
  <si>
    <t xml:space="preserve">Kham Arhuan Subdistrict Municipality</t>
  </si>
  <si>
    <t xml:space="preserve">อำเภอนิคมคำสร้อย</t>
  </si>
  <si>
    <t xml:space="preserve">Nikhom Kham Soi District</t>
  </si>
  <si>
    <t xml:space="preserve">เทศบาลตำบลนิคมคำสร้อย</t>
  </si>
  <si>
    <t xml:space="preserve">Nikhom Kham Soi Subdistrict Municipality</t>
  </si>
  <si>
    <t xml:space="preserve">เทศบาลตำบลร่มเกล้า</t>
  </si>
  <si>
    <t xml:space="preserve">Rhom Kown Subdistrict Municipality</t>
  </si>
  <si>
    <t xml:space="preserve">อำเภอดอนตาล</t>
  </si>
  <si>
    <t xml:space="preserve">DonTan District</t>
  </si>
  <si>
    <t xml:space="preserve">เทศบาลตำบลดอนตาล</t>
  </si>
  <si>
    <t xml:space="preserve">Don Tan Subdistrict Municipality</t>
  </si>
  <si>
    <t xml:space="preserve">เทศบาลตำบลบ้านแก้ง</t>
  </si>
  <si>
    <t xml:space="preserve">Ban Keang Subdistrict Municipality</t>
  </si>
  <si>
    <t xml:space="preserve">อำเภอดงหลวง</t>
  </si>
  <si>
    <t xml:space="preserve">Dong Luang District</t>
  </si>
  <si>
    <t xml:space="preserve">อำเภอคำชะอี</t>
  </si>
  <si>
    <t xml:space="preserve">Khomcha-I District</t>
  </si>
  <si>
    <t xml:space="preserve">เทศบาลตำบลคำชะอี</t>
  </si>
  <si>
    <t xml:space="preserve">Khomcha-I Subdistrict Municipality</t>
  </si>
  <si>
    <t xml:space="preserve">อำเภอหว้านใหญ่</t>
  </si>
  <si>
    <t xml:space="preserve">Wan Yai District</t>
  </si>
  <si>
    <t xml:space="preserve">อำเภอหนองสูง</t>
  </si>
  <si>
    <t xml:space="preserve">Nong Sung District</t>
  </si>
  <si>
    <t xml:space="preserve">ที่มา</t>
  </si>
  <si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FF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87920</xdr:colOff>
      <xdr:row>0</xdr:row>
      <xdr:rowOff>0</xdr:rowOff>
    </xdr:from>
    <xdr:to>
      <xdr:col>17</xdr:col>
      <xdr:colOff>636840</xdr:colOff>
      <xdr:row>30</xdr:row>
      <xdr:rowOff>108720</xdr:rowOff>
    </xdr:to>
    <xdr:grpSp>
      <xdr:nvGrpSpPr>
        <xdr:cNvPr id="0" name="Group 131"/>
        <xdr:cNvGrpSpPr/>
      </xdr:nvGrpSpPr>
      <xdr:grpSpPr>
        <a:xfrm>
          <a:off x="15098400" y="0"/>
          <a:ext cx="1999440" cy="6757200"/>
          <a:chOff x="15098400" y="0"/>
          <a:chExt cx="1999440" cy="6757200"/>
        </a:xfrm>
      </xdr:grpSpPr>
      <xdr:sp>
        <xdr:nvSpPr>
          <xdr:cNvPr id="1" name="Text Box 6"/>
          <xdr:cNvSpPr/>
        </xdr:nvSpPr>
        <xdr:spPr>
          <a:xfrm>
            <a:off x="16072560" y="373320"/>
            <a:ext cx="1025280" cy="38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98400" y="0"/>
            <a:ext cx="199944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038360" y="345600"/>
            <a:ext cx="0" cy="641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K34" activeCellId="0" sqref="K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42"/>
    <col collapsed="false" customWidth="true" hidden="false" outlineLevel="0" max="13" min="5" style="1" width="10.85"/>
    <col collapsed="false" customWidth="true" hidden="false" outlineLevel="0" max="14" min="14" style="1" width="2.71"/>
    <col collapsed="false" customWidth="true" hidden="false" outlineLevel="0" max="15" min="15" style="1" width="29.14"/>
    <col collapsed="false" customWidth="true" hidden="false" outlineLevel="0" max="16" min="16" style="1" width="1.85"/>
    <col collapsed="false" customWidth="true" hidden="false" outlineLevel="0" max="17" min="17" style="1" width="10.85"/>
    <col collapsed="false" customWidth="false" hidden="false" outlineLevel="0" max="257" min="18" style="1" width="9.14"/>
  </cols>
  <sheetData>
    <row r="1" s="2" customFormat="true" ht="19.5" hidden="false" customHeight="true" outlineLevel="0" collapsed="false">
      <c r="B1" s="3" t="s">
        <v>0</v>
      </c>
      <c r="C1" s="4"/>
      <c r="D1" s="3" t="s">
        <v>1</v>
      </c>
    </row>
    <row r="2" s="5" customFormat="true" ht="19.5" hidden="false" customHeight="true" outlineLevel="0" collapsed="false">
      <c r="B2" s="2" t="s">
        <v>2</v>
      </c>
      <c r="C2" s="4"/>
      <c r="D2" s="2" t="s">
        <v>3</v>
      </c>
      <c r="E2" s="2"/>
      <c r="F2" s="2"/>
      <c r="G2" s="2"/>
      <c r="H2" s="2"/>
      <c r="I2" s="2"/>
      <c r="J2" s="2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0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  <c r="N4" s="9" t="s">
        <v>8</v>
      </c>
      <c r="O4" s="9"/>
    </row>
    <row r="5" s="10" customFormat="true" ht="18" hidden="false" customHeight="true" outlineLevel="0" collapsed="false">
      <c r="A5" s="7"/>
      <c r="B5" s="7"/>
      <c r="C5" s="7"/>
      <c r="D5" s="7"/>
      <c r="E5" s="11" t="s">
        <v>9</v>
      </c>
      <c r="F5" s="12" t="s">
        <v>10</v>
      </c>
      <c r="G5" s="13" t="s">
        <v>11</v>
      </c>
      <c r="H5" s="11" t="s">
        <v>9</v>
      </c>
      <c r="I5" s="12" t="s">
        <v>10</v>
      </c>
      <c r="J5" s="13" t="s">
        <v>11</v>
      </c>
      <c r="K5" s="11" t="s">
        <v>9</v>
      </c>
      <c r="L5" s="12" t="s">
        <v>10</v>
      </c>
      <c r="M5" s="13" t="s">
        <v>11</v>
      </c>
      <c r="N5" s="9"/>
      <c r="O5" s="9"/>
    </row>
    <row r="6" s="10" customFormat="true" ht="15" hidden="false" customHeight="true" outlineLevel="0" collapsed="false">
      <c r="A6" s="7"/>
      <c r="B6" s="7"/>
      <c r="C6" s="7"/>
      <c r="D6" s="7"/>
      <c r="E6" s="14" t="s">
        <v>12</v>
      </c>
      <c r="F6" s="14" t="s">
        <v>13</v>
      </c>
      <c r="G6" s="15" t="s">
        <v>14</v>
      </c>
      <c r="H6" s="14" t="s">
        <v>12</v>
      </c>
      <c r="I6" s="14" t="s">
        <v>13</v>
      </c>
      <c r="J6" s="15" t="s">
        <v>14</v>
      </c>
      <c r="K6" s="14" t="s">
        <v>12</v>
      </c>
      <c r="L6" s="14" t="s">
        <v>13</v>
      </c>
      <c r="M6" s="15" t="s">
        <v>14</v>
      </c>
      <c r="N6" s="9"/>
      <c r="O6" s="9"/>
    </row>
    <row r="7" s="19" customFormat="true" ht="18" hidden="false" customHeight="true" outlineLevel="0" collapsed="false">
      <c r="A7" s="16" t="s">
        <v>15</v>
      </c>
      <c r="B7" s="16"/>
      <c r="C7" s="16"/>
      <c r="D7" s="16"/>
      <c r="E7" s="17" t="n">
        <v>340581</v>
      </c>
      <c r="F7" s="17" t="n">
        <v>170814</v>
      </c>
      <c r="G7" s="17" t="n">
        <v>169767</v>
      </c>
      <c r="H7" s="17" t="n">
        <v>342868</v>
      </c>
      <c r="I7" s="17" t="n">
        <v>171947</v>
      </c>
      <c r="J7" s="17" t="n">
        <v>170921</v>
      </c>
      <c r="K7" s="17" t="n">
        <v>344302</v>
      </c>
      <c r="L7" s="17" t="n">
        <v>172744</v>
      </c>
      <c r="M7" s="17" t="n">
        <v>171558</v>
      </c>
      <c r="N7" s="18" t="s">
        <v>12</v>
      </c>
      <c r="O7" s="18"/>
    </row>
    <row r="8" s="10" customFormat="true" ht="18" hidden="false" customHeight="true" outlineLevel="0" collapsed="false">
      <c r="A8" s="19"/>
      <c r="B8" s="20" t="s">
        <v>16</v>
      </c>
      <c r="C8" s="20"/>
      <c r="D8" s="20"/>
      <c r="E8" s="21" t="n">
        <v>73104</v>
      </c>
      <c r="F8" s="21" t="n">
        <v>36216</v>
      </c>
      <c r="G8" s="21" t="n">
        <v>36888</v>
      </c>
      <c r="H8" s="21" t="n">
        <v>73234</v>
      </c>
      <c r="I8" s="21" t="n">
        <v>36289</v>
      </c>
      <c r="J8" s="21" t="n">
        <v>36945</v>
      </c>
      <c r="K8" s="21" t="n">
        <f aca="false">K11+K12+K13+K16+K17+K20+K21+K25</f>
        <v>73447</v>
      </c>
      <c r="L8" s="21" t="n">
        <f aca="false">L11+L12+L13+L16+L17+L20+L21+L25</f>
        <v>36419</v>
      </c>
      <c r="M8" s="21" t="n">
        <f aca="false">M11+M12+M13+M16+M17+M20+M21+M25</f>
        <v>37028</v>
      </c>
      <c r="N8" s="20"/>
      <c r="O8" s="19" t="s">
        <v>17</v>
      </c>
    </row>
    <row r="9" s="10" customFormat="true" ht="18" hidden="false" customHeight="true" outlineLevel="0" collapsed="false">
      <c r="A9" s="20"/>
      <c r="B9" s="20" t="s">
        <v>18</v>
      </c>
      <c r="C9" s="20"/>
      <c r="D9" s="20"/>
      <c r="E9" s="21" t="n">
        <v>267477</v>
      </c>
      <c r="F9" s="21" t="n">
        <v>134598</v>
      </c>
      <c r="G9" s="21" t="n">
        <v>132879</v>
      </c>
      <c r="H9" s="21" t="n">
        <v>269634</v>
      </c>
      <c r="I9" s="21" t="n">
        <v>135658</v>
      </c>
      <c r="J9" s="21" t="n">
        <v>133976</v>
      </c>
      <c r="K9" s="21" t="n">
        <f aca="false">K14+K18+K22+K23+K26+K27+K28</f>
        <v>270855</v>
      </c>
      <c r="L9" s="21" t="n">
        <f aca="false">L14+L18+L22+L23+L26+L27+L28</f>
        <v>136325</v>
      </c>
      <c r="M9" s="21" t="n">
        <f aca="false">M14+M18+M22+M23+M26+M27+M28</f>
        <v>134530</v>
      </c>
      <c r="N9" s="20"/>
      <c r="O9" s="19" t="s">
        <v>19</v>
      </c>
    </row>
    <row r="10" s="10" customFormat="true" ht="18" hidden="false" customHeight="true" outlineLevel="0" collapsed="false">
      <c r="A10" s="22" t="s">
        <v>20</v>
      </c>
      <c r="B10" s="22"/>
      <c r="C10" s="22"/>
      <c r="D10" s="22"/>
      <c r="E10" s="21" t="n">
        <v>130442</v>
      </c>
      <c r="F10" s="21" t="n">
        <v>65483</v>
      </c>
      <c r="G10" s="21" t="n">
        <v>64959</v>
      </c>
      <c r="H10" s="21" t="n">
        <v>131340</v>
      </c>
      <c r="I10" s="21" t="n">
        <v>65962</v>
      </c>
      <c r="J10" s="21" t="n">
        <v>65378</v>
      </c>
      <c r="K10" s="21" t="n">
        <f aca="false">SUM(K11:K14)</f>
        <v>131945</v>
      </c>
      <c r="L10" s="21" t="n">
        <f aca="false">SUM(L11:L14)</f>
        <v>66279</v>
      </c>
      <c r="M10" s="21" t="n">
        <f aca="false">SUM(M11:M14)</f>
        <v>65666</v>
      </c>
      <c r="N10" s="19" t="s">
        <v>21</v>
      </c>
      <c r="O10" s="20"/>
    </row>
    <row r="11" s="10" customFormat="true" ht="18" hidden="false" customHeight="true" outlineLevel="0" collapsed="false">
      <c r="A11" s="23"/>
      <c r="B11" s="24" t="s">
        <v>22</v>
      </c>
      <c r="C11" s="24"/>
      <c r="D11" s="24"/>
      <c r="E11" s="25" t="n">
        <v>33001</v>
      </c>
      <c r="F11" s="25" t="n">
        <v>16158</v>
      </c>
      <c r="G11" s="25" t="n">
        <v>16843</v>
      </c>
      <c r="H11" s="25" t="n">
        <v>32901</v>
      </c>
      <c r="I11" s="25" t="n">
        <v>16119</v>
      </c>
      <c r="J11" s="25" t="n">
        <v>16782</v>
      </c>
      <c r="K11" s="25" t="n">
        <f aca="false">SUM(L11:M11)</f>
        <v>32933</v>
      </c>
      <c r="L11" s="25" t="n">
        <v>16162</v>
      </c>
      <c r="M11" s="25" t="n">
        <v>16771</v>
      </c>
      <c r="O11" s="10" t="s">
        <v>23</v>
      </c>
    </row>
    <row r="12" s="10" customFormat="true" ht="18" hidden="false" customHeight="true" outlineLevel="0" collapsed="false">
      <c r="A12" s="24"/>
      <c r="B12" s="24" t="s">
        <v>24</v>
      </c>
      <c r="C12" s="24"/>
      <c r="D12" s="24"/>
      <c r="E12" s="25" t="n">
        <v>10163</v>
      </c>
      <c r="F12" s="25" t="n">
        <v>5223</v>
      </c>
      <c r="G12" s="25" t="n">
        <v>4940</v>
      </c>
      <c r="H12" s="25" t="n">
        <v>10298</v>
      </c>
      <c r="I12" s="25" t="n">
        <v>5277</v>
      </c>
      <c r="J12" s="25" t="n">
        <v>5021</v>
      </c>
      <c r="K12" s="25" t="n">
        <f aca="false">SUM(L12:M12)</f>
        <v>10392</v>
      </c>
      <c r="L12" s="25" t="n">
        <v>5330</v>
      </c>
      <c r="M12" s="25" t="n">
        <v>5062</v>
      </c>
      <c r="O12" s="10" t="s">
        <v>25</v>
      </c>
    </row>
    <row r="13" s="10" customFormat="true" ht="18" hidden="false" customHeight="true" outlineLevel="0" collapsed="false">
      <c r="A13" s="24"/>
      <c r="B13" s="26" t="s">
        <v>26</v>
      </c>
      <c r="C13" s="24"/>
      <c r="D13" s="24"/>
      <c r="E13" s="25" t="n">
        <v>12031</v>
      </c>
      <c r="F13" s="25" t="n">
        <v>6054</v>
      </c>
      <c r="G13" s="25" t="n">
        <v>5977</v>
      </c>
      <c r="H13" s="25" t="n">
        <v>12137</v>
      </c>
      <c r="I13" s="25" t="n">
        <v>6133</v>
      </c>
      <c r="J13" s="25" t="n">
        <v>6004</v>
      </c>
      <c r="K13" s="25" t="n">
        <f aca="false">SUM(L13:M13)</f>
        <v>12201</v>
      </c>
      <c r="L13" s="25" t="n">
        <v>6157</v>
      </c>
      <c r="M13" s="25" t="n">
        <v>6044</v>
      </c>
      <c r="O13" s="10" t="s">
        <v>27</v>
      </c>
    </row>
    <row r="14" s="10" customFormat="true" ht="18" hidden="false" customHeight="true" outlineLevel="0" collapsed="false">
      <c r="A14" s="24"/>
      <c r="B14" s="24" t="s">
        <v>18</v>
      </c>
      <c r="C14" s="24"/>
      <c r="D14" s="24"/>
      <c r="E14" s="25" t="n">
        <v>75247</v>
      </c>
      <c r="F14" s="25" t="n">
        <v>38048</v>
      </c>
      <c r="G14" s="25" t="n">
        <v>37199</v>
      </c>
      <c r="H14" s="25" t="n">
        <v>76004</v>
      </c>
      <c r="I14" s="25" t="n">
        <v>38433</v>
      </c>
      <c r="J14" s="25" t="n">
        <v>37571</v>
      </c>
      <c r="K14" s="25" t="n">
        <f aca="false">SUM(L14:M14)</f>
        <v>76419</v>
      </c>
      <c r="L14" s="25" t="n">
        <v>38630</v>
      </c>
      <c r="M14" s="25" t="n">
        <v>37789</v>
      </c>
      <c r="O14" s="10" t="s">
        <v>19</v>
      </c>
    </row>
    <row r="15" s="10" customFormat="true" ht="18" hidden="false" customHeight="true" outlineLevel="0" collapsed="false">
      <c r="A15" s="27" t="s">
        <v>28</v>
      </c>
      <c r="B15" s="27"/>
      <c r="C15" s="27"/>
      <c r="D15" s="27"/>
      <c r="E15" s="21" t="n">
        <v>43045</v>
      </c>
      <c r="F15" s="21" t="n">
        <v>21525</v>
      </c>
      <c r="G15" s="21" t="n">
        <v>21520</v>
      </c>
      <c r="H15" s="21" t="n">
        <v>43418</v>
      </c>
      <c r="I15" s="21" t="n">
        <v>21716</v>
      </c>
      <c r="J15" s="21" t="n">
        <v>21702</v>
      </c>
      <c r="K15" s="21" t="n">
        <f aca="false">SUM(K16:K18)</f>
        <v>43684</v>
      </c>
      <c r="L15" s="21" t="n">
        <f aca="false">SUM(L16:L18)</f>
        <v>21890</v>
      </c>
      <c r="M15" s="21" t="n">
        <f aca="false">SUM(M16:M18)</f>
        <v>21794</v>
      </c>
      <c r="N15" s="19" t="s">
        <v>29</v>
      </c>
      <c r="O15" s="20"/>
    </row>
    <row r="16" s="10" customFormat="true" ht="18" hidden="false" customHeight="true" outlineLevel="0" collapsed="false">
      <c r="A16" s="28"/>
      <c r="B16" s="29" t="s">
        <v>30</v>
      </c>
      <c r="C16" s="29"/>
      <c r="D16" s="29"/>
      <c r="E16" s="25" t="n">
        <v>6473</v>
      </c>
      <c r="F16" s="25" t="n">
        <v>3180</v>
      </c>
      <c r="G16" s="25" t="n">
        <v>3293</v>
      </c>
      <c r="H16" s="25" t="n">
        <v>6441</v>
      </c>
      <c r="I16" s="25" t="n">
        <v>3167</v>
      </c>
      <c r="J16" s="25" t="n">
        <v>3274</v>
      </c>
      <c r="K16" s="25" t="n">
        <f aca="false">SUM(L16:M16)</f>
        <v>6476</v>
      </c>
      <c r="L16" s="25" t="n">
        <v>3190</v>
      </c>
      <c r="M16" s="25" t="n">
        <v>3286</v>
      </c>
      <c r="O16" s="10" t="s">
        <v>31</v>
      </c>
    </row>
    <row r="17" s="10" customFormat="true" ht="18" hidden="false" customHeight="true" outlineLevel="0" collapsed="false">
      <c r="A17" s="28"/>
      <c r="B17" s="30" t="s">
        <v>32</v>
      </c>
      <c r="C17" s="31"/>
      <c r="D17" s="32"/>
      <c r="E17" s="25" t="n">
        <v>3171</v>
      </c>
      <c r="F17" s="25" t="n">
        <v>1600</v>
      </c>
      <c r="G17" s="25" t="n">
        <v>1571</v>
      </c>
      <c r="H17" s="25" t="n">
        <v>3212</v>
      </c>
      <c r="I17" s="25" t="n">
        <v>1625</v>
      </c>
      <c r="J17" s="25" t="n">
        <v>1587</v>
      </c>
      <c r="K17" s="25" t="n">
        <f aca="false">SUM(L17:M17)</f>
        <v>3233</v>
      </c>
      <c r="L17" s="25" t="n">
        <v>1636</v>
      </c>
      <c r="M17" s="25" t="n">
        <v>1597</v>
      </c>
      <c r="O17" s="10" t="s">
        <v>33</v>
      </c>
    </row>
    <row r="18" s="10" customFormat="true" ht="18" hidden="false" customHeight="true" outlineLevel="0" collapsed="false">
      <c r="A18" s="24"/>
      <c r="B18" s="33" t="s">
        <v>18</v>
      </c>
      <c r="C18" s="33"/>
      <c r="D18" s="33"/>
      <c r="E18" s="25" t="n">
        <v>33401</v>
      </c>
      <c r="F18" s="25" t="n">
        <v>16745</v>
      </c>
      <c r="G18" s="25" t="n">
        <v>16656</v>
      </c>
      <c r="H18" s="25" t="n">
        <v>33765</v>
      </c>
      <c r="I18" s="25" t="n">
        <v>16924</v>
      </c>
      <c r="J18" s="25" t="n">
        <v>16841</v>
      </c>
      <c r="K18" s="25" t="n">
        <f aca="false">SUM(L18:M18)</f>
        <v>33975</v>
      </c>
      <c r="L18" s="25" t="n">
        <v>17064</v>
      </c>
      <c r="M18" s="25" t="n">
        <v>16911</v>
      </c>
      <c r="O18" s="10" t="s">
        <v>19</v>
      </c>
    </row>
    <row r="19" s="10" customFormat="true" ht="18" hidden="false" customHeight="true" outlineLevel="0" collapsed="false">
      <c r="A19" s="34" t="s">
        <v>34</v>
      </c>
      <c r="B19" s="34"/>
      <c r="C19" s="34"/>
      <c r="D19" s="34"/>
      <c r="E19" s="21" t="n">
        <v>42824</v>
      </c>
      <c r="F19" s="21" t="n">
        <v>21501</v>
      </c>
      <c r="G19" s="21" t="n">
        <v>21323</v>
      </c>
      <c r="H19" s="21" t="n">
        <v>43178</v>
      </c>
      <c r="I19" s="21" t="n">
        <v>21682</v>
      </c>
      <c r="J19" s="21" t="n">
        <v>21496</v>
      </c>
      <c r="K19" s="21" t="n">
        <f aca="false">SUM(K20:K22)</f>
        <v>43392</v>
      </c>
      <c r="L19" s="21" t="n">
        <f aca="false">SUM(L20:L22)</f>
        <v>21792</v>
      </c>
      <c r="M19" s="21" t="n">
        <f aca="false">SUM(M20:M22)</f>
        <v>21600</v>
      </c>
      <c r="N19" s="19" t="s">
        <v>35</v>
      </c>
      <c r="O19" s="20"/>
    </row>
    <row r="20" s="10" customFormat="true" ht="18" hidden="false" customHeight="true" outlineLevel="0" collapsed="false">
      <c r="A20" s="24"/>
      <c r="B20" s="29" t="s">
        <v>36</v>
      </c>
      <c r="C20" s="29"/>
      <c r="D20" s="29"/>
      <c r="E20" s="25" t="n">
        <v>2766</v>
      </c>
      <c r="F20" s="25" t="n">
        <v>1304</v>
      </c>
      <c r="G20" s="25" t="n">
        <v>1462</v>
      </c>
      <c r="H20" s="25" t="n">
        <v>2754</v>
      </c>
      <c r="I20" s="25" t="n">
        <v>1290</v>
      </c>
      <c r="J20" s="25" t="n">
        <v>1464</v>
      </c>
      <c r="K20" s="25" t="n">
        <f aca="false">SUM(L20:M20)</f>
        <v>2748</v>
      </c>
      <c r="L20" s="25" t="n">
        <v>1285</v>
      </c>
      <c r="M20" s="25" t="n">
        <v>1463</v>
      </c>
      <c r="O20" s="10" t="s">
        <v>37</v>
      </c>
    </row>
    <row r="21" s="10" customFormat="true" ht="18" hidden="false" customHeight="true" outlineLevel="0" collapsed="false">
      <c r="A21" s="24"/>
      <c r="B21" s="30" t="s">
        <v>38</v>
      </c>
      <c r="C21" s="31"/>
      <c r="D21" s="32"/>
      <c r="E21" s="25" t="n">
        <v>2903</v>
      </c>
      <c r="F21" s="25" t="n">
        <v>1419</v>
      </c>
      <c r="G21" s="25" t="n">
        <v>1484</v>
      </c>
      <c r="H21" s="25" t="n">
        <v>2912</v>
      </c>
      <c r="I21" s="25" t="n">
        <v>1419</v>
      </c>
      <c r="J21" s="25" t="n">
        <v>1493</v>
      </c>
      <c r="K21" s="25" t="n">
        <f aca="false">SUM(L21:M21)</f>
        <v>2919</v>
      </c>
      <c r="L21" s="25" t="n">
        <v>1421</v>
      </c>
      <c r="M21" s="25" t="n">
        <v>1498</v>
      </c>
      <c r="O21" s="10" t="s">
        <v>39</v>
      </c>
    </row>
    <row r="22" s="10" customFormat="true" ht="18" hidden="false" customHeight="true" outlineLevel="0" collapsed="false">
      <c r="A22" s="24"/>
      <c r="B22" s="33" t="s">
        <v>18</v>
      </c>
      <c r="C22" s="33"/>
      <c r="D22" s="33"/>
      <c r="E22" s="25" t="n">
        <v>37155</v>
      </c>
      <c r="F22" s="25" t="n">
        <v>18778</v>
      </c>
      <c r="G22" s="25" t="n">
        <v>18377</v>
      </c>
      <c r="H22" s="25" t="n">
        <v>37512</v>
      </c>
      <c r="I22" s="25" t="n">
        <v>18973</v>
      </c>
      <c r="J22" s="25" t="n">
        <v>18539</v>
      </c>
      <c r="K22" s="25" t="n">
        <f aca="false">SUM(L22:M22)</f>
        <v>37725</v>
      </c>
      <c r="L22" s="25" t="n">
        <v>19086</v>
      </c>
      <c r="M22" s="25" t="n">
        <v>18639</v>
      </c>
      <c r="O22" s="10" t="s">
        <v>19</v>
      </c>
    </row>
    <row r="23" s="10" customFormat="true" ht="18" hidden="false" customHeight="true" outlineLevel="0" collapsed="false">
      <c r="A23" s="27" t="s">
        <v>40</v>
      </c>
      <c r="B23" s="27"/>
      <c r="C23" s="27"/>
      <c r="D23" s="27"/>
      <c r="E23" s="21" t="n">
        <v>37323</v>
      </c>
      <c r="F23" s="21" t="n">
        <v>18891</v>
      </c>
      <c r="G23" s="21" t="n">
        <v>18432</v>
      </c>
      <c r="H23" s="21" t="n">
        <v>37673</v>
      </c>
      <c r="I23" s="21" t="n">
        <v>19045</v>
      </c>
      <c r="J23" s="21" t="n">
        <v>18628</v>
      </c>
      <c r="K23" s="21" t="n">
        <f aca="false">SUM(L23:M23)</f>
        <v>37934</v>
      </c>
      <c r="L23" s="21" t="n">
        <v>19167</v>
      </c>
      <c r="M23" s="21" t="n">
        <v>18767</v>
      </c>
      <c r="N23" s="19" t="s">
        <v>41</v>
      </c>
      <c r="O23" s="20"/>
    </row>
    <row r="24" s="10" customFormat="true" ht="18" hidden="false" customHeight="true" outlineLevel="0" collapsed="false">
      <c r="A24" s="27" t="s">
        <v>42</v>
      </c>
      <c r="B24" s="27"/>
      <c r="C24" s="27"/>
      <c r="D24" s="27"/>
      <c r="E24" s="21" t="n">
        <v>47281</v>
      </c>
      <c r="F24" s="21" t="n">
        <v>23599</v>
      </c>
      <c r="G24" s="21" t="n">
        <v>23682</v>
      </c>
      <c r="H24" s="21" t="n">
        <v>47379</v>
      </c>
      <c r="I24" s="21" t="n">
        <v>23662</v>
      </c>
      <c r="J24" s="21" t="n">
        <v>23735</v>
      </c>
      <c r="K24" s="21" t="n">
        <f aca="false">SUM(K25:K26)</f>
        <v>47434</v>
      </c>
      <c r="L24" s="21" t="n">
        <f aca="false">SUM(L25:L26)</f>
        <v>23673</v>
      </c>
      <c r="M24" s="21" t="n">
        <f aca="false">SUM(M25:M26)</f>
        <v>23761</v>
      </c>
      <c r="N24" s="19" t="s">
        <v>43</v>
      </c>
      <c r="O24" s="20"/>
    </row>
    <row r="25" s="10" customFormat="true" ht="18" hidden="false" customHeight="true" outlineLevel="0" collapsed="false">
      <c r="A25" s="35"/>
      <c r="B25" s="36" t="s">
        <v>44</v>
      </c>
      <c r="C25" s="36"/>
      <c r="D25" s="36"/>
      <c r="E25" s="25" t="n">
        <v>2596</v>
      </c>
      <c r="F25" s="25" t="n">
        <v>1278</v>
      </c>
      <c r="G25" s="25" t="n">
        <v>1318</v>
      </c>
      <c r="H25" s="25" t="n">
        <v>2596</v>
      </c>
      <c r="I25" s="25" t="n">
        <v>1278</v>
      </c>
      <c r="J25" s="25" t="n">
        <v>1318</v>
      </c>
      <c r="K25" s="25" t="n">
        <f aca="false">SUM(L25:M25)</f>
        <v>2545</v>
      </c>
      <c r="L25" s="25" t="n">
        <v>1238</v>
      </c>
      <c r="M25" s="25" t="n">
        <v>1307</v>
      </c>
      <c r="O25" s="10" t="s">
        <v>45</v>
      </c>
    </row>
    <row r="26" s="10" customFormat="true" ht="18" hidden="false" customHeight="true" outlineLevel="0" collapsed="false">
      <c r="A26" s="35"/>
      <c r="B26" s="37" t="s">
        <v>18</v>
      </c>
      <c r="C26" s="37"/>
      <c r="D26" s="37"/>
      <c r="E26" s="25" t="n">
        <v>44685</v>
      </c>
      <c r="F26" s="25" t="n">
        <v>22321</v>
      </c>
      <c r="G26" s="25" t="n">
        <v>22364</v>
      </c>
      <c r="H26" s="25" t="n">
        <v>44818</v>
      </c>
      <c r="I26" s="25" t="n">
        <v>22403</v>
      </c>
      <c r="J26" s="25" t="n">
        <v>22415</v>
      </c>
      <c r="K26" s="25" t="n">
        <f aca="false">SUM(L26:M26)</f>
        <v>44889</v>
      </c>
      <c r="L26" s="25" t="n">
        <v>22435</v>
      </c>
      <c r="M26" s="25" t="n">
        <v>22454</v>
      </c>
      <c r="O26" s="10" t="s">
        <v>19</v>
      </c>
    </row>
    <row r="27" s="10" customFormat="true" ht="18" hidden="false" customHeight="true" outlineLevel="0" collapsed="false">
      <c r="A27" s="27" t="s">
        <v>46</v>
      </c>
      <c r="B27" s="27"/>
      <c r="C27" s="27"/>
      <c r="D27" s="27"/>
      <c r="E27" s="21" t="n">
        <v>18866</v>
      </c>
      <c r="F27" s="21" t="n">
        <v>9413</v>
      </c>
      <c r="G27" s="21" t="n">
        <v>9453</v>
      </c>
      <c r="H27" s="21" t="n">
        <v>18954</v>
      </c>
      <c r="I27" s="21" t="n">
        <v>9456</v>
      </c>
      <c r="J27" s="21" t="n">
        <v>9498</v>
      </c>
      <c r="K27" s="21" t="n">
        <f aca="false">SUM(L27:M27)</f>
        <v>19069</v>
      </c>
      <c r="L27" s="21" t="n">
        <v>9536</v>
      </c>
      <c r="M27" s="21" t="n">
        <v>9533</v>
      </c>
      <c r="N27" s="19" t="s">
        <v>47</v>
      </c>
      <c r="O27" s="20"/>
    </row>
    <row r="28" customFormat="false" ht="18" hidden="false" customHeight="true" outlineLevel="0" collapsed="false">
      <c r="A28" s="38" t="s">
        <v>48</v>
      </c>
      <c r="B28" s="38"/>
      <c r="C28" s="38"/>
      <c r="D28" s="38"/>
      <c r="E28" s="39" t="n">
        <v>20800</v>
      </c>
      <c r="F28" s="39" t="n">
        <v>10402</v>
      </c>
      <c r="G28" s="39" t="n">
        <v>10398</v>
      </c>
      <c r="H28" s="39" t="n">
        <v>20908</v>
      </c>
      <c r="I28" s="39" t="n">
        <v>10424</v>
      </c>
      <c r="J28" s="39" t="n">
        <v>10484</v>
      </c>
      <c r="K28" s="39" t="n">
        <f aca="false">SUM(L28:M28)</f>
        <v>20844</v>
      </c>
      <c r="L28" s="39" t="n">
        <v>10407</v>
      </c>
      <c r="M28" s="39" t="n">
        <v>10437</v>
      </c>
      <c r="N28" s="40" t="s">
        <v>49</v>
      </c>
      <c r="O28" s="40"/>
    </row>
    <row r="29" customFormat="false" ht="12.75" hidden="false" customHeight="true" outlineLevel="0" collapsed="false"/>
    <row r="30" customFormat="false" ht="20.25" hidden="false" customHeight="true" outlineLevel="0" collapsed="false">
      <c r="B30" s="41" t="s">
        <v>50</v>
      </c>
      <c r="C30" s="42" t="s">
        <v>51</v>
      </c>
      <c r="D30" s="43"/>
      <c r="E30" s="43"/>
      <c r="F30" s="43"/>
      <c r="G30" s="43"/>
      <c r="H30" s="10"/>
    </row>
    <row r="31" customFormat="false" ht="18" hidden="false" customHeight="true" outlineLevel="0" collapsed="false">
      <c r="B31" s="42" t="s">
        <v>52</v>
      </c>
      <c r="C31" s="43"/>
      <c r="D31" s="43"/>
      <c r="E31" s="43"/>
      <c r="F31" s="43"/>
      <c r="G31" s="43"/>
      <c r="H31" s="10"/>
    </row>
  </sheetData>
  <mergeCells count="19">
    <mergeCell ref="A4:D6"/>
    <mergeCell ref="E4:G4"/>
    <mergeCell ref="H4:J4"/>
    <mergeCell ref="K4:M4"/>
    <mergeCell ref="N4:O6"/>
    <mergeCell ref="A7:D7"/>
    <mergeCell ref="N7:O7"/>
    <mergeCell ref="A15:D15"/>
    <mergeCell ref="B16:D16"/>
    <mergeCell ref="B18:D18"/>
    <mergeCell ref="A19:D19"/>
    <mergeCell ref="B20:D20"/>
    <mergeCell ref="B22:D22"/>
    <mergeCell ref="A23:D23"/>
    <mergeCell ref="A24:D24"/>
    <mergeCell ref="B25:D25"/>
    <mergeCell ref="B26:D26"/>
    <mergeCell ref="A27:D27"/>
    <mergeCell ref="A28:D28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6:31:42Z</dcterms:created>
  <dc:creator>toshiba</dc:creator>
  <dc:description/>
  <dc:language>en-US</dc:language>
  <cp:lastModifiedBy>toshiba</cp:lastModifiedBy>
  <dcterms:modified xsi:type="dcterms:W3CDTF">2014-12-27T06:31:56Z</dcterms:modified>
  <cp:revision>0</cp:revision>
  <dc:subject/>
  <dc:title/>
</cp:coreProperties>
</file>