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ุกดาหาร</t>
  </si>
  <si>
    <t xml:space="preserve">Mueang Mukdahan District</t>
  </si>
  <si>
    <t xml:space="preserve">     เทศบาลเมืองมุกดาหาร</t>
  </si>
  <si>
    <t xml:space="preserve">     Mukdahan Town Municipality</t>
  </si>
  <si>
    <t xml:space="preserve"> </t>
  </si>
  <si>
    <t xml:space="preserve">     เทศบาลตำบลคำป่าหลาย</t>
  </si>
  <si>
    <t xml:space="preserve">-</t>
  </si>
  <si>
    <t xml:space="preserve">     Kham Pa lai Subdistrict Municipality</t>
  </si>
  <si>
    <t xml:space="preserve">     เทศบาลตำบลคำอาฮวน</t>
  </si>
  <si>
    <t xml:space="preserve">     Kham Arhuan Subdistrict Municipality</t>
  </si>
  <si>
    <t xml:space="preserve">     เทศบาลตำบลโพนทราย</t>
  </si>
  <si>
    <t xml:space="preserve">     Phon sai Subdistrict Municipality</t>
  </si>
  <si>
    <t xml:space="preserve">     เทศบาลตำบลมุกดาหาร</t>
  </si>
  <si>
    <t xml:space="preserve">     Mukdahan Subdistrict Municipality</t>
  </si>
  <si>
    <t xml:space="preserve">     เทศบาลตำบลบางทรายใหญ่</t>
  </si>
  <si>
    <t xml:space="preserve">     Bang Sai Yai Subdistrict Municipality</t>
  </si>
  <si>
    <t xml:space="preserve">     เทศบาลตำบลผึ่งแดด</t>
  </si>
  <si>
    <t xml:space="preserve">     Phueng Daet Subdistrict Municipality</t>
  </si>
  <si>
    <t xml:space="preserve">     เทศบาลตำบลนาโสก</t>
  </si>
  <si>
    <t xml:space="preserve">     Na Sok Subdistrict Municipality</t>
  </si>
  <si>
    <t xml:space="preserve">     เทศบาลตำบลดงเย็น</t>
  </si>
  <si>
    <t xml:space="preserve">     Dong Yen Subdistrict Municipality</t>
  </si>
  <si>
    <t xml:space="preserve">     เทศบาลตำบลดงมอน</t>
  </si>
  <si>
    <t xml:space="preserve">     Dong Mon Subdistrict Municipality</t>
  </si>
  <si>
    <t xml:space="preserve">อำเภอนิคมคำสร้อย</t>
  </si>
  <si>
    <t xml:space="preserve">Nikhom Kham Soi District</t>
  </si>
  <si>
    <t xml:space="preserve">     เทศบาลตำบลร่มเกล้า</t>
  </si>
  <si>
    <t xml:space="preserve">902 868.25</t>
  </si>
  <si>
    <t xml:space="preserve">     Rom Klao Subdistrict Municipality</t>
  </si>
  <si>
    <t xml:space="preserve">     เทศบาลตำบลนิคมคำสร้อย</t>
  </si>
  <si>
    <t xml:space="preserve">     Nikhom Kham Soi Subdistrict Municipality</t>
  </si>
  <si>
    <t xml:space="preserve">อำเภอดอนตาล</t>
  </si>
  <si>
    <t xml:space="preserve">Don Tan District</t>
  </si>
  <si>
    <t xml:space="preserve">     ตำบลดอนตาล</t>
  </si>
  <si>
    <t xml:space="preserve">     Don Tan Subdistrict Municipality</t>
  </si>
  <si>
    <t xml:space="preserve">     ตำบลดอนตาลผาสุก</t>
  </si>
  <si>
    <t xml:space="preserve">     Phasuk Subdistrict Municipality  </t>
  </si>
  <si>
    <t xml:space="preserve">อำเภอดงหลวง</t>
  </si>
  <si>
    <t xml:space="preserve">Dong Luang District</t>
  </si>
  <si>
    <t xml:space="preserve">     เทศบาลตำบลดงหลวง</t>
  </si>
  <si>
    <t xml:space="preserve">     Nong kan  Subdistrict Municipality</t>
  </si>
  <si>
    <t xml:space="preserve">     เทศบาลตำบลหนองแคน</t>
  </si>
  <si>
    <t xml:space="preserve">     Dong Luang  Subdistrict Municipality</t>
  </si>
  <si>
    <t xml:space="preserve">     เทศบาลตำบลกกตูม</t>
  </si>
  <si>
    <t xml:space="preserve">     Koktum  Subdistrict Municipality</t>
  </si>
  <si>
    <t xml:space="preserve">อำเภอคำชะอี</t>
  </si>
  <si>
    <t xml:space="preserve">Khamcha-I District</t>
  </si>
  <si>
    <t xml:space="preserve">     เทศบาลตำบลคำชะอี</t>
  </si>
  <si>
    <t xml:space="preserve">     Khomcha-I Subdistrict Municipality</t>
  </si>
  <si>
    <t xml:space="preserve">อำเภอหว้านใหญ่</t>
  </si>
  <si>
    <t xml:space="preserve">Wan Yai District</t>
  </si>
  <si>
    <t xml:space="preserve">     เทศบาลตำบลหว้านใหญ่</t>
  </si>
  <si>
    <t xml:space="preserve">     Wan Yai  Subdistrict Municipality</t>
  </si>
  <si>
    <t xml:space="preserve">อำเภอหนองสูง</t>
  </si>
  <si>
    <t xml:space="preserve">Nong Sung District</t>
  </si>
  <si>
    <t xml:space="preserve">     เทศบาลตำบลหนองสูงเหนือ</t>
  </si>
  <si>
    <t xml:space="preserve">     Nong Sung Nuea Subdistrict Municipality</t>
  </si>
  <si>
    <t xml:space="preserve">     เทศบาลตำบลภูวง</t>
  </si>
  <si>
    <t xml:space="preserve">     Phu Wong Subdistrict Municipality</t>
  </si>
  <si>
    <t xml:space="preserve">     เทศบาลตำบลบ้านเป้า</t>
  </si>
  <si>
    <t xml:space="preserve">     Ban Pao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มุกดาหาร</t>
    </r>
  </si>
  <si>
    <t xml:space="preserve"> Source:  Mukda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4"/>
      <name val="TH SarabunPSK"/>
      <family val="2"/>
    </font>
    <font>
      <sz val="9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0</xdr:row>
      <xdr:rowOff>0</xdr:rowOff>
    </xdr:from>
    <xdr:to>
      <xdr:col>17</xdr:col>
      <xdr:colOff>411840</xdr:colOff>
      <xdr:row>43</xdr:row>
      <xdr:rowOff>69840</xdr:rowOff>
    </xdr:to>
    <xdr:grpSp>
      <xdr:nvGrpSpPr>
        <xdr:cNvPr id="0" name="Group 74"/>
        <xdr:cNvGrpSpPr/>
      </xdr:nvGrpSpPr>
      <xdr:grpSpPr>
        <a:xfrm>
          <a:off x="15779160" y="0"/>
          <a:ext cx="1180080" cy="7327800"/>
          <a:chOff x="15779160" y="0"/>
          <a:chExt cx="1180080" cy="7327800"/>
        </a:xfrm>
      </xdr:grpSpPr>
      <xdr:sp>
        <xdr:nvSpPr>
          <xdr:cNvPr id="1" name="Text Box 6"/>
          <xdr:cNvSpPr/>
        </xdr:nvSpPr>
        <xdr:spPr>
          <a:xfrm>
            <a:off x="16188840" y="360720"/>
            <a:ext cx="770400" cy="42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79160" y="0"/>
            <a:ext cx="97524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18000" y="385560"/>
            <a:ext cx="0" cy="694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8.56"/>
    <col collapsed="false" customWidth="true" hidden="false" outlineLevel="0" max="4" min="4" style="1" width="7.28"/>
    <col collapsed="false" customWidth="true" hidden="false" outlineLevel="0" max="5" min="5" style="1" width="11.14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true" hidden="false" outlineLevel="0" max="13" min="13" style="1" width="11.56"/>
    <col collapsed="false" customWidth="true" hidden="false" outlineLevel="0" max="14" min="14" style="1" width="0.28"/>
    <col collapsed="false" customWidth="true" hidden="false" outlineLevel="0" max="15" min="15" style="1" width="27.42"/>
    <col collapsed="false" customWidth="true" hidden="false" outlineLevel="0" max="16" min="16" style="1" width="4.85"/>
    <col collapsed="false" customWidth="true" hidden="false" outlineLevel="0" max="17" min="17" style="1" width="5.14"/>
    <col collapsed="false" customWidth="false" hidden="false" outlineLevel="0" max="18" min="18" style="1" width="9.14"/>
    <col collapsed="false" customWidth="true" hidden="false" outlineLevel="0" max="19" min="19" style="1" width="19.42"/>
    <col collapsed="false" customWidth="false" hidden="false" outlineLevel="0" max="257" min="20" style="1" width="9.14"/>
  </cols>
  <sheetData>
    <row r="1" s="2" customFormat="true" ht="18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16.5" hidden="false" customHeight="true" outlineLevel="0" collapsed="false">
      <c r="B2" s="2" t="s">
        <v>2</v>
      </c>
      <c r="C2" s="4" t="n">
        <v>16.2</v>
      </c>
      <c r="D2" s="6" t="s">
        <v>3</v>
      </c>
      <c r="O2" s="7" t="s">
        <v>4</v>
      </c>
    </row>
    <row r="3" customFormat="false" ht="3.75" hidden="false" customHeight="true" outlineLevel="0" collapsed="false"/>
    <row r="4" customFormat="false" ht="1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  <c r="O4" s="11"/>
    </row>
    <row r="5" customFormat="false" ht="11.2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/>
      <c r="K5" s="13" t="s">
        <v>10</v>
      </c>
      <c r="L5" s="13"/>
      <c r="M5" s="13"/>
      <c r="N5" s="11"/>
      <c r="O5" s="11"/>
    </row>
    <row r="6" customFormat="false" ht="15" hidden="false" customHeight="true" outlineLevel="0" collapsed="false">
      <c r="A6" s="8"/>
      <c r="B6" s="8"/>
      <c r="C6" s="8"/>
      <c r="D6" s="8"/>
      <c r="E6" s="14"/>
      <c r="F6" s="14"/>
      <c r="G6" s="14"/>
      <c r="H6" s="14"/>
      <c r="I6" s="14"/>
      <c r="K6" s="15"/>
      <c r="L6" s="16" t="s">
        <v>7</v>
      </c>
      <c r="M6" s="16" t="s">
        <v>7</v>
      </c>
      <c r="N6" s="11"/>
      <c r="O6" s="11"/>
    </row>
    <row r="7" customFormat="false" ht="15.75" hidden="false" customHeight="true" outlineLevel="0" collapsed="false">
      <c r="A7" s="8"/>
      <c r="B7" s="8"/>
      <c r="C7" s="8"/>
      <c r="D7" s="8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1"/>
      <c r="O7" s="11"/>
    </row>
    <row r="8" customFormat="false" ht="14.25" hidden="false" customHeight="true" outlineLevel="0" collapsed="false">
      <c r="A8" s="8"/>
      <c r="B8" s="8"/>
      <c r="C8" s="8"/>
      <c r="D8" s="8"/>
      <c r="E8" s="14" t="s">
        <v>20</v>
      </c>
      <c r="F8" s="17" t="s">
        <v>21</v>
      </c>
      <c r="G8" s="14" t="s">
        <v>22</v>
      </c>
      <c r="H8" s="14" t="s">
        <v>23</v>
      </c>
      <c r="I8" s="14" t="s">
        <v>24</v>
      </c>
      <c r="J8" s="14" t="s">
        <v>25</v>
      </c>
      <c r="K8" s="15" t="s">
        <v>26</v>
      </c>
      <c r="L8" s="15" t="s">
        <v>27</v>
      </c>
      <c r="M8" s="15" t="s">
        <v>28</v>
      </c>
      <c r="N8" s="11"/>
      <c r="O8" s="11"/>
    </row>
    <row r="9" customFormat="false" ht="13.5" hidden="false" customHeight="true" outlineLevel="0" collapsed="false">
      <c r="A9" s="8"/>
      <c r="B9" s="8"/>
      <c r="C9" s="8"/>
      <c r="D9" s="8"/>
      <c r="E9" s="18" t="s">
        <v>29</v>
      </c>
      <c r="F9" s="18" t="s">
        <v>30</v>
      </c>
      <c r="G9" s="18"/>
      <c r="H9" s="18" t="s">
        <v>31</v>
      </c>
      <c r="I9" s="18"/>
      <c r="J9" s="18"/>
      <c r="K9" s="19" t="s">
        <v>10</v>
      </c>
      <c r="L9" s="19" t="s">
        <v>32</v>
      </c>
      <c r="M9" s="19" t="s">
        <v>33</v>
      </c>
      <c r="N9" s="11"/>
      <c r="O9" s="11"/>
    </row>
    <row r="10" customFormat="fals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9" customFormat="true" ht="14.25" hidden="false" customHeight="true" outlineLevel="0" collapsed="false">
      <c r="A11" s="20"/>
      <c r="B11" s="24" t="s">
        <v>34</v>
      </c>
      <c r="C11" s="24"/>
      <c r="D11" s="25"/>
      <c r="E11" s="26" t="n">
        <f aca="false">SUM(E13:E40)</f>
        <v>204497011.48</v>
      </c>
      <c r="F11" s="26" t="n">
        <f aca="false">SUM(F13:F40)</f>
        <v>4212109.58</v>
      </c>
      <c r="G11" s="26" t="n">
        <f aca="false">SUM(G13:G40)</f>
        <v>6218993.91</v>
      </c>
      <c r="H11" s="26" t="n">
        <f aca="false">SUM(H13:H40)</f>
        <v>3140672.58</v>
      </c>
      <c r="I11" s="26" t="n">
        <f aca="false">SUM(I13:I40)</f>
        <v>3909905.81</v>
      </c>
      <c r="J11" s="26" t="n">
        <f aca="false">SUM(J13:J40)</f>
        <v>290683455.14</v>
      </c>
      <c r="K11" s="26" t="n">
        <f aca="false">SUM(K13:K40)</f>
        <v>312680609.38</v>
      </c>
      <c r="L11" s="26" t="n">
        <f aca="false">SUM(L13:L40)</f>
        <v>112346019.39</v>
      </c>
      <c r="M11" s="26" t="n">
        <f aca="false">SUM(M13:M40)</f>
        <v>26536222.18</v>
      </c>
      <c r="N11" s="27"/>
      <c r="O11" s="28" t="s">
        <v>35</v>
      </c>
      <c r="R11" s="2"/>
    </row>
    <row r="12" s="29" customFormat="true" ht="14.25" hidden="false" customHeight="true" outlineLevel="0" collapsed="false">
      <c r="A12" s="20"/>
      <c r="B12" s="30" t="s">
        <v>36</v>
      </c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5" t="s">
        <v>37</v>
      </c>
      <c r="P12" s="36"/>
      <c r="R12" s="2"/>
    </row>
    <row r="13" customFormat="false" ht="14.25" hidden="false" customHeight="true" outlineLevel="0" collapsed="false">
      <c r="A13" s="20"/>
      <c r="B13" s="37" t="s">
        <v>38</v>
      </c>
      <c r="C13" s="37"/>
      <c r="D13" s="38"/>
      <c r="E13" s="39" t="n">
        <v>20515755.26</v>
      </c>
      <c r="F13" s="39" t="n">
        <v>866537</v>
      </c>
      <c r="G13" s="39" t="n">
        <v>94501.81</v>
      </c>
      <c r="H13" s="39" t="n">
        <v>1044422.29</v>
      </c>
      <c r="I13" s="39" t="n">
        <v>160514</v>
      </c>
      <c r="J13" s="39" t="n">
        <v>9076541</v>
      </c>
      <c r="K13" s="39" t="n">
        <v>20572780.41</v>
      </c>
      <c r="L13" s="39" t="n">
        <v>792400</v>
      </c>
      <c r="M13" s="39" t="n">
        <v>2083056</v>
      </c>
      <c r="N13" s="40"/>
      <c r="O13" s="41" t="s">
        <v>39</v>
      </c>
      <c r="P13" s="42"/>
      <c r="S13" s="43"/>
    </row>
    <row r="14" customFormat="false" ht="14.25" hidden="false" customHeight="true" outlineLevel="0" collapsed="false">
      <c r="A14" s="20" t="s">
        <v>40</v>
      </c>
      <c r="B14" s="37" t="s">
        <v>41</v>
      </c>
      <c r="C14" s="37"/>
      <c r="D14" s="38"/>
      <c r="E14" s="39" t="s">
        <v>42</v>
      </c>
      <c r="F14" s="39" t="s">
        <v>42</v>
      </c>
      <c r="G14" s="39" t="s">
        <v>42</v>
      </c>
      <c r="H14" s="39" t="s">
        <v>42</v>
      </c>
      <c r="I14" s="39" t="s">
        <v>42</v>
      </c>
      <c r="J14" s="39" t="s">
        <v>42</v>
      </c>
      <c r="K14" s="39" t="s">
        <v>42</v>
      </c>
      <c r="L14" s="39" t="s">
        <v>42</v>
      </c>
      <c r="M14" s="39" t="s">
        <v>42</v>
      </c>
      <c r="N14" s="40"/>
      <c r="O14" s="44" t="s">
        <v>43</v>
      </c>
      <c r="P14" s="42"/>
    </row>
    <row r="15" customFormat="false" ht="14.25" hidden="false" customHeight="true" outlineLevel="0" collapsed="false">
      <c r="A15" s="20"/>
      <c r="B15" s="37" t="s">
        <v>44</v>
      </c>
      <c r="C15" s="37"/>
      <c r="D15" s="38"/>
      <c r="E15" s="39" t="n">
        <v>23592524.44</v>
      </c>
      <c r="F15" s="39" t="n">
        <v>59291.8</v>
      </c>
      <c r="G15" s="39" t="n">
        <v>471344.98</v>
      </c>
      <c r="H15" s="39" t="s">
        <v>42</v>
      </c>
      <c r="I15" s="39" t="n">
        <v>477086.01</v>
      </c>
      <c r="J15" s="39" t="n">
        <v>20176679</v>
      </c>
      <c r="K15" s="39" t="n">
        <v>24893044.95</v>
      </c>
      <c r="L15" s="39" t="s">
        <v>42</v>
      </c>
      <c r="M15" s="39" t="n">
        <v>1977356.98</v>
      </c>
      <c r="N15" s="40"/>
      <c r="O15" s="45" t="s">
        <v>45</v>
      </c>
      <c r="P15" s="42"/>
    </row>
    <row r="16" customFormat="false" ht="14.25" hidden="false" customHeight="true" outlineLevel="0" collapsed="false">
      <c r="A16" s="20"/>
      <c r="B16" s="37" t="s">
        <v>46</v>
      </c>
      <c r="C16" s="37"/>
      <c r="D16" s="38"/>
      <c r="E16" s="39" t="n">
        <v>178700</v>
      </c>
      <c r="F16" s="39" t="n">
        <v>442121.2</v>
      </c>
      <c r="G16" s="39" t="n">
        <v>205085.97</v>
      </c>
      <c r="H16" s="39" t="s">
        <v>42</v>
      </c>
      <c r="I16" s="39" t="n">
        <v>453375</v>
      </c>
      <c r="J16" s="39" t="n">
        <v>26125563</v>
      </c>
      <c r="K16" s="39" t="n">
        <v>14850503.6</v>
      </c>
      <c r="L16" s="39" t="n">
        <v>18014935.73</v>
      </c>
      <c r="M16" s="39" t="n">
        <v>857915.19</v>
      </c>
      <c r="N16" s="40"/>
      <c r="O16" s="44" t="s">
        <v>47</v>
      </c>
      <c r="P16" s="42"/>
    </row>
    <row r="17" customFormat="false" ht="14.25" hidden="false" customHeight="true" outlineLevel="0" collapsed="false">
      <c r="A17" s="20"/>
      <c r="B17" s="37" t="s">
        <v>48</v>
      </c>
      <c r="C17" s="37"/>
      <c r="D17" s="38"/>
      <c r="E17" s="39" t="s">
        <v>42</v>
      </c>
      <c r="F17" s="39" t="s">
        <v>42</v>
      </c>
      <c r="G17" s="39" t="s">
        <v>42</v>
      </c>
      <c r="H17" s="39" t="s">
        <v>42</v>
      </c>
      <c r="I17" s="39" t="s">
        <v>42</v>
      </c>
      <c r="J17" s="39" t="s">
        <v>42</v>
      </c>
      <c r="K17" s="39" t="s">
        <v>42</v>
      </c>
      <c r="L17" s="39" t="s">
        <v>42</v>
      </c>
      <c r="M17" s="39" t="s">
        <v>42</v>
      </c>
      <c r="N17" s="40"/>
      <c r="O17" s="45" t="s">
        <v>49</v>
      </c>
      <c r="P17" s="42"/>
    </row>
    <row r="18" customFormat="false" ht="14.25" hidden="false" customHeight="true" outlineLevel="0" collapsed="false">
      <c r="A18" s="20"/>
      <c r="B18" s="37" t="s">
        <v>50</v>
      </c>
      <c r="C18" s="37"/>
      <c r="D18" s="38"/>
      <c r="E18" s="39" t="n">
        <v>20515755.26</v>
      </c>
      <c r="F18" s="39" t="n">
        <v>866537</v>
      </c>
      <c r="G18" s="39" t="n">
        <v>94501.81</v>
      </c>
      <c r="H18" s="39" t="n">
        <v>1044422.29</v>
      </c>
      <c r="I18" s="39" t="n">
        <v>160514</v>
      </c>
      <c r="J18" s="39" t="n">
        <v>9076541</v>
      </c>
      <c r="K18" s="39" t="n">
        <v>20572780.41</v>
      </c>
      <c r="L18" s="39" t="n">
        <v>3400500</v>
      </c>
      <c r="M18" s="39" t="n">
        <v>2083056</v>
      </c>
      <c r="N18" s="40"/>
      <c r="O18" s="44" t="s">
        <v>51</v>
      </c>
      <c r="P18" s="42"/>
    </row>
    <row r="19" customFormat="false" ht="14.25" hidden="false" customHeight="true" outlineLevel="0" collapsed="false">
      <c r="A19" s="20"/>
      <c r="B19" s="37" t="s">
        <v>52</v>
      </c>
      <c r="C19" s="37"/>
      <c r="D19" s="38"/>
      <c r="E19" s="39" t="n">
        <v>124111</v>
      </c>
      <c r="F19" s="39" t="n">
        <v>181460</v>
      </c>
      <c r="G19" s="39" t="n">
        <v>118056.25</v>
      </c>
      <c r="H19" s="39" t="s">
        <v>42</v>
      </c>
      <c r="I19" s="39" t="n">
        <v>164535</v>
      </c>
      <c r="J19" s="39" t="n">
        <v>29835107.3</v>
      </c>
      <c r="K19" s="39" t="n">
        <v>21206735.53</v>
      </c>
      <c r="L19" s="39" t="n">
        <v>4764500.26</v>
      </c>
      <c r="M19" s="39" t="n">
        <v>736056.96</v>
      </c>
      <c r="N19" s="40"/>
      <c r="O19" s="44" t="s">
        <v>53</v>
      </c>
      <c r="P19" s="42"/>
    </row>
    <row r="20" customFormat="false" ht="14.25" hidden="false" customHeight="true" outlineLevel="0" collapsed="false">
      <c r="A20" s="20"/>
      <c r="B20" s="37" t="s">
        <v>54</v>
      </c>
      <c r="C20" s="37"/>
      <c r="D20" s="38"/>
      <c r="E20" s="39" t="n">
        <v>153914</v>
      </c>
      <c r="F20" s="39" t="n">
        <v>12590</v>
      </c>
      <c r="G20" s="39" t="n">
        <v>206893.71</v>
      </c>
      <c r="H20" s="39" t="n">
        <v>947655</v>
      </c>
      <c r="I20" s="39" t="n">
        <v>230420</v>
      </c>
      <c r="J20" s="39" t="n">
        <v>15452344</v>
      </c>
      <c r="K20" s="39" t="n">
        <v>15935536.93</v>
      </c>
      <c r="L20" s="39" t="n">
        <v>13439660</v>
      </c>
      <c r="M20" s="39" t="n">
        <v>960759.6</v>
      </c>
      <c r="N20" s="40"/>
      <c r="O20" s="44" t="s">
        <v>55</v>
      </c>
      <c r="P20" s="42"/>
    </row>
    <row r="21" customFormat="false" ht="14.25" hidden="false" customHeight="true" outlineLevel="0" collapsed="false">
      <c r="A21" s="20"/>
      <c r="B21" s="37" t="s">
        <v>56</v>
      </c>
      <c r="C21" s="37"/>
      <c r="D21" s="38"/>
      <c r="E21" s="39" t="n">
        <v>28291821.2</v>
      </c>
      <c r="F21" s="39" t="n">
        <v>23305.13</v>
      </c>
      <c r="G21" s="39" t="n">
        <v>407742.79</v>
      </c>
      <c r="H21" s="39" t="s">
        <v>42</v>
      </c>
      <c r="I21" s="39" t="n">
        <v>456830</v>
      </c>
      <c r="J21" s="39" t="n">
        <v>19954261</v>
      </c>
      <c r="K21" s="39" t="n">
        <v>27636730.18</v>
      </c>
      <c r="L21" s="39" t="n">
        <v>27550744.59</v>
      </c>
      <c r="M21" s="39" t="n">
        <v>4193232.73</v>
      </c>
      <c r="N21" s="40"/>
      <c r="O21" s="45" t="s">
        <v>57</v>
      </c>
      <c r="P21" s="42"/>
    </row>
    <row r="22" customFormat="false" ht="14.25" hidden="false" customHeight="true" outlineLevel="0" collapsed="false">
      <c r="A22" s="20"/>
      <c r="B22" s="37" t="s">
        <v>58</v>
      </c>
      <c r="C22" s="37"/>
      <c r="D22" s="38"/>
      <c r="E22" s="39" t="s">
        <v>42</v>
      </c>
      <c r="F22" s="39" t="s">
        <v>42</v>
      </c>
      <c r="G22" s="39" t="s">
        <v>42</v>
      </c>
      <c r="H22" s="39" t="s">
        <v>42</v>
      </c>
      <c r="I22" s="39" t="s">
        <v>42</v>
      </c>
      <c r="J22" s="39" t="s">
        <v>42</v>
      </c>
      <c r="K22" s="39" t="s">
        <v>42</v>
      </c>
      <c r="L22" s="39" t="s">
        <v>42</v>
      </c>
      <c r="M22" s="39" t="s">
        <v>42</v>
      </c>
      <c r="N22" s="40"/>
      <c r="O22" s="44" t="s">
        <v>59</v>
      </c>
      <c r="P22" s="42"/>
    </row>
    <row r="23" customFormat="false" ht="14.25" hidden="false" customHeight="true" outlineLevel="0" collapsed="false">
      <c r="B23" s="30" t="s">
        <v>60</v>
      </c>
      <c r="C23" s="46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35" t="s">
        <v>61</v>
      </c>
      <c r="P23" s="42"/>
      <c r="S23" s="47"/>
    </row>
    <row r="24" customFormat="false" ht="14.25" hidden="false" customHeight="true" outlineLevel="0" collapsed="false">
      <c r="A24" s="20"/>
      <c r="B24" s="48" t="s">
        <v>62</v>
      </c>
      <c r="C24" s="46"/>
      <c r="D24" s="38"/>
      <c r="E24" s="39" t="n">
        <v>13132673.23</v>
      </c>
      <c r="F24" s="39" t="n">
        <v>5000</v>
      </c>
      <c r="G24" s="39" t="n">
        <v>61027.02</v>
      </c>
      <c r="H24" s="39" t="s">
        <v>42</v>
      </c>
      <c r="I24" s="39" t="n">
        <v>39250</v>
      </c>
      <c r="J24" s="39" t="n">
        <v>9527063</v>
      </c>
      <c r="K24" s="39" t="n">
        <v>8644547.66</v>
      </c>
      <c r="L24" s="39" t="n">
        <v>15595427</v>
      </c>
      <c r="M24" s="39" t="s">
        <v>63</v>
      </c>
      <c r="N24" s="40"/>
      <c r="O24" s="44" t="s">
        <v>64</v>
      </c>
      <c r="P24" s="42"/>
      <c r="S24" s="47"/>
    </row>
    <row r="25" customFormat="false" ht="14.25" hidden="false" customHeight="true" outlineLevel="0" collapsed="false">
      <c r="A25" s="20"/>
      <c r="B25" s="48" t="s">
        <v>65</v>
      </c>
      <c r="C25" s="46"/>
      <c r="D25" s="38"/>
      <c r="E25" s="39" t="n">
        <v>20361130.92</v>
      </c>
      <c r="F25" s="39" t="n">
        <v>537884</v>
      </c>
      <c r="G25" s="39" t="n">
        <v>616760</v>
      </c>
      <c r="H25" s="39" t="s">
        <v>42</v>
      </c>
      <c r="I25" s="39" t="n">
        <v>348885</v>
      </c>
      <c r="J25" s="39" t="n">
        <v>21853357</v>
      </c>
      <c r="K25" s="39" t="n">
        <v>25203414.85</v>
      </c>
      <c r="L25" s="39" t="n">
        <v>537884</v>
      </c>
      <c r="M25" s="39" t="n">
        <v>1728231.9</v>
      </c>
      <c r="N25" s="40"/>
      <c r="O25" s="44" t="s">
        <v>66</v>
      </c>
      <c r="P25" s="42"/>
      <c r="S25" s="49"/>
    </row>
    <row r="26" customFormat="false" ht="14.25" hidden="false" customHeight="true" outlineLevel="0" collapsed="false">
      <c r="A26" s="20"/>
      <c r="B26" s="30" t="s">
        <v>67</v>
      </c>
      <c r="C26" s="46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35" t="s">
        <v>68</v>
      </c>
      <c r="P26" s="42"/>
    </row>
    <row r="27" customFormat="false" ht="14.25" hidden="false" customHeight="true" outlineLevel="0" collapsed="false">
      <c r="A27" s="20"/>
      <c r="B27" s="48" t="s">
        <v>69</v>
      </c>
      <c r="C27" s="46"/>
      <c r="D27" s="38"/>
      <c r="E27" s="39" t="n">
        <v>15792440.24</v>
      </c>
      <c r="F27" s="39" t="n">
        <v>222221.2</v>
      </c>
      <c r="G27" s="39" t="n">
        <v>732717.54</v>
      </c>
      <c r="H27" s="39" t="s">
        <v>42</v>
      </c>
      <c r="I27" s="39" t="n">
        <v>32100</v>
      </c>
      <c r="J27" s="39" t="n">
        <v>10259363.51</v>
      </c>
      <c r="K27" s="39" t="n">
        <v>17003855.9</v>
      </c>
      <c r="L27" s="39" t="s">
        <v>42</v>
      </c>
      <c r="M27" s="39" t="n">
        <v>3303519.87</v>
      </c>
      <c r="N27" s="40"/>
      <c r="O27" s="44" t="s">
        <v>70</v>
      </c>
      <c r="P27" s="42"/>
    </row>
    <row r="28" customFormat="false" ht="14.25" hidden="false" customHeight="true" outlineLevel="0" collapsed="false">
      <c r="A28" s="20"/>
      <c r="B28" s="48" t="s">
        <v>71</v>
      </c>
      <c r="C28" s="46"/>
      <c r="D28" s="38"/>
      <c r="E28" s="39" t="n">
        <v>14184732.28</v>
      </c>
      <c r="F28" s="39" t="n">
        <v>151045</v>
      </c>
      <c r="G28" s="39" t="n">
        <v>227939.89</v>
      </c>
      <c r="H28" s="39" t="s">
        <v>42</v>
      </c>
      <c r="I28" s="39" t="n">
        <v>220474.8</v>
      </c>
      <c r="J28" s="39" t="n">
        <v>5582246.23</v>
      </c>
      <c r="K28" s="39" t="n">
        <v>10708502.23</v>
      </c>
      <c r="L28" s="39" t="n">
        <v>2621956.84</v>
      </c>
      <c r="M28" s="39" t="n">
        <v>484770.73</v>
      </c>
      <c r="N28" s="40"/>
      <c r="O28" s="40" t="s">
        <v>72</v>
      </c>
      <c r="P28" s="42"/>
    </row>
    <row r="29" customFormat="false" ht="14.25" hidden="false" customHeight="true" outlineLevel="0" collapsed="false">
      <c r="A29" s="20"/>
      <c r="B29" s="30" t="s">
        <v>73</v>
      </c>
      <c r="C29" s="46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35" t="s">
        <v>74</v>
      </c>
      <c r="P29" s="42"/>
    </row>
    <row r="30" customFormat="false" ht="14.25" hidden="false" customHeight="true" outlineLevel="0" collapsed="false">
      <c r="A30" s="20"/>
      <c r="B30" s="48" t="s">
        <v>75</v>
      </c>
      <c r="C30" s="46"/>
      <c r="D30" s="38"/>
      <c r="E30" s="39" t="n">
        <v>234501.65</v>
      </c>
      <c r="F30" s="39" t="n">
        <v>318134.6</v>
      </c>
      <c r="G30" s="39" t="n">
        <v>354532.82</v>
      </c>
      <c r="H30" s="39" t="n">
        <v>36440</v>
      </c>
      <c r="I30" s="39" t="n">
        <v>72060</v>
      </c>
      <c r="J30" s="39" t="n">
        <v>20968222</v>
      </c>
      <c r="K30" s="39" t="n">
        <v>19107248.18</v>
      </c>
      <c r="L30" s="39" t="n">
        <v>4786089.93</v>
      </c>
      <c r="M30" s="39" t="n">
        <v>1502802.75</v>
      </c>
      <c r="N30" s="40"/>
      <c r="O30" s="40" t="s">
        <v>76</v>
      </c>
      <c r="P30" s="42"/>
    </row>
    <row r="31" customFormat="false" ht="14.25" hidden="false" customHeight="true" outlineLevel="0" collapsed="false">
      <c r="A31" s="20"/>
      <c r="B31" s="48" t="s">
        <v>77</v>
      </c>
      <c r="C31" s="46"/>
      <c r="D31" s="38"/>
      <c r="E31" s="39" t="n">
        <v>120841.34</v>
      </c>
      <c r="F31" s="39" t="n">
        <v>97799.2</v>
      </c>
      <c r="G31" s="39" t="n">
        <v>111761.06</v>
      </c>
      <c r="H31" s="39" t="s">
        <v>42</v>
      </c>
      <c r="I31" s="39" t="n">
        <v>254449</v>
      </c>
      <c r="J31" s="39" t="n">
        <v>6858445</v>
      </c>
      <c r="K31" s="39" t="n">
        <v>16202734.89</v>
      </c>
      <c r="L31" s="39" t="n">
        <v>197470</v>
      </c>
      <c r="M31" s="39" t="n">
        <v>744454.89</v>
      </c>
      <c r="N31" s="40"/>
      <c r="O31" s="40" t="s">
        <v>78</v>
      </c>
      <c r="P31" s="42"/>
    </row>
    <row r="32" customFormat="false" ht="14.25" hidden="false" customHeight="true" outlineLevel="0" collapsed="false">
      <c r="A32" s="20"/>
      <c r="B32" s="48" t="s">
        <v>79</v>
      </c>
      <c r="C32" s="46"/>
      <c r="D32" s="38"/>
      <c r="E32" s="39" t="n">
        <v>18080210.35</v>
      </c>
      <c r="F32" s="39" t="n">
        <v>13142</v>
      </c>
      <c r="G32" s="39" t="n">
        <v>170850.41</v>
      </c>
      <c r="H32" s="39" t="s">
        <v>42</v>
      </c>
      <c r="I32" s="39" t="n">
        <v>121335</v>
      </c>
      <c r="J32" s="39" t="n">
        <v>23385799</v>
      </c>
      <c r="K32" s="39" t="n">
        <v>16388745.19</v>
      </c>
      <c r="L32" s="39" t="n">
        <v>1195990</v>
      </c>
      <c r="M32" s="39" t="n">
        <v>987719.73</v>
      </c>
      <c r="N32" s="40"/>
      <c r="O32" s="44" t="s">
        <v>80</v>
      </c>
      <c r="P32" s="42"/>
    </row>
    <row r="33" customFormat="false" ht="14.25" hidden="false" customHeight="true" outlineLevel="0" collapsed="false">
      <c r="A33" s="20"/>
      <c r="B33" s="50" t="s">
        <v>81</v>
      </c>
      <c r="C33" s="37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35" t="s">
        <v>82</v>
      </c>
      <c r="P33" s="42"/>
    </row>
    <row r="34" customFormat="false" ht="14.25" hidden="false" customHeight="true" outlineLevel="0" collapsed="false">
      <c r="A34" s="20"/>
      <c r="B34" s="48" t="s">
        <v>83</v>
      </c>
      <c r="C34" s="46"/>
      <c r="D34" s="38"/>
      <c r="E34" s="39" t="n">
        <v>9247336.95</v>
      </c>
      <c r="F34" s="39" t="n">
        <v>167106.1</v>
      </c>
      <c r="G34" s="39" t="n">
        <v>975282.32</v>
      </c>
      <c r="H34" s="39" t="s">
        <v>42</v>
      </c>
      <c r="I34" s="39" t="n">
        <v>255660</v>
      </c>
      <c r="J34" s="39" t="n">
        <v>16326042.1</v>
      </c>
      <c r="K34" s="39" t="n">
        <v>16362887.46</v>
      </c>
      <c r="L34" s="39" t="n">
        <v>273127</v>
      </c>
      <c r="M34" s="39" t="n">
        <v>2166119.85</v>
      </c>
      <c r="N34" s="40"/>
      <c r="O34" s="41" t="s">
        <v>84</v>
      </c>
      <c r="P34" s="42"/>
    </row>
    <row r="35" customFormat="false" ht="14.25" hidden="false" customHeight="true" outlineLevel="0" collapsed="false">
      <c r="A35" s="20"/>
      <c r="B35" s="30" t="s">
        <v>85</v>
      </c>
      <c r="C35" s="46"/>
      <c r="D35" s="38"/>
      <c r="E35" s="51"/>
      <c r="F35" s="39"/>
      <c r="G35" s="39"/>
      <c r="H35" s="39"/>
      <c r="I35" s="39"/>
      <c r="J35" s="39"/>
      <c r="K35" s="39"/>
      <c r="L35" s="39"/>
      <c r="M35" s="39"/>
      <c r="N35" s="40"/>
      <c r="O35" s="35" t="s">
        <v>86</v>
      </c>
      <c r="P35" s="42"/>
    </row>
    <row r="36" customFormat="false" ht="14.25" hidden="false" customHeight="true" outlineLevel="0" collapsed="false">
      <c r="A36" s="20"/>
      <c r="B36" s="48" t="s">
        <v>87</v>
      </c>
      <c r="C36" s="46"/>
      <c r="D36" s="38"/>
      <c r="E36" s="51" t="s">
        <v>42</v>
      </c>
      <c r="F36" s="39" t="s">
        <v>42</v>
      </c>
      <c r="G36" s="39" t="s">
        <v>42</v>
      </c>
      <c r="H36" s="39" t="s">
        <v>42</v>
      </c>
      <c r="I36" s="39" t="s">
        <v>42</v>
      </c>
      <c r="J36" s="39" t="s">
        <v>42</v>
      </c>
      <c r="K36" s="39" t="s">
        <v>42</v>
      </c>
      <c r="L36" s="39" t="s">
        <v>42</v>
      </c>
      <c r="M36" s="39" t="s">
        <v>42</v>
      </c>
      <c r="N36" s="40"/>
      <c r="O36" s="44" t="s">
        <v>88</v>
      </c>
      <c r="P36" s="42"/>
    </row>
    <row r="37" customFormat="false" ht="14.25" hidden="false" customHeight="true" outlineLevel="0" collapsed="false">
      <c r="A37" s="20"/>
      <c r="B37" s="30" t="s">
        <v>89</v>
      </c>
      <c r="C37" s="46"/>
      <c r="D37" s="38"/>
      <c r="E37" s="51"/>
      <c r="F37" s="39"/>
      <c r="G37" s="39"/>
      <c r="H37" s="39"/>
      <c r="I37" s="39"/>
      <c r="J37" s="39"/>
      <c r="K37" s="39"/>
      <c r="L37" s="39"/>
      <c r="M37" s="39"/>
      <c r="N37" s="40"/>
      <c r="O37" s="35" t="s">
        <v>90</v>
      </c>
      <c r="P37" s="42"/>
    </row>
    <row r="38" customFormat="false" ht="14.25" hidden="false" customHeight="true" outlineLevel="0" collapsed="false">
      <c r="A38" s="20"/>
      <c r="B38" s="48" t="s">
        <v>91</v>
      </c>
      <c r="C38" s="46"/>
      <c r="D38" s="38"/>
      <c r="E38" s="39" t="n">
        <v>11954374.92</v>
      </c>
      <c r="F38" s="39" t="n">
        <v>193390.4</v>
      </c>
      <c r="G38" s="39" t="n">
        <v>894703.72</v>
      </c>
      <c r="H38" s="39" t="n">
        <v>67733</v>
      </c>
      <c r="I38" s="39" t="n">
        <v>206785</v>
      </c>
      <c r="J38" s="39" t="n">
        <v>10570980</v>
      </c>
      <c r="K38" s="39" t="n">
        <v>14888084.53</v>
      </c>
      <c r="L38" s="39" t="n">
        <v>5868470</v>
      </c>
      <c r="M38" s="39" t="n">
        <v>1285219.17</v>
      </c>
      <c r="N38" s="40"/>
      <c r="O38" s="44" t="s">
        <v>92</v>
      </c>
      <c r="P38" s="42"/>
    </row>
    <row r="39" customFormat="false" ht="14.25" hidden="false" customHeight="true" outlineLevel="0" collapsed="false">
      <c r="A39" s="20"/>
      <c r="B39" s="48" t="s">
        <v>93</v>
      </c>
      <c r="C39" s="46"/>
      <c r="D39" s="38"/>
      <c r="E39" s="39" t="n">
        <v>34317.67</v>
      </c>
      <c r="F39" s="39" t="n">
        <v>52560</v>
      </c>
      <c r="G39" s="39" t="n">
        <v>297332.81</v>
      </c>
      <c r="H39" s="39" t="s">
        <v>42</v>
      </c>
      <c r="I39" s="39" t="n">
        <v>111060</v>
      </c>
      <c r="J39" s="39" t="n">
        <v>9004899</v>
      </c>
      <c r="K39" s="39" t="n">
        <v>11200351.9</v>
      </c>
      <c r="L39" s="39" t="n">
        <v>6598564</v>
      </c>
      <c r="M39" s="39" t="n">
        <v>662163.83</v>
      </c>
      <c r="N39" s="40"/>
      <c r="O39" s="44" t="s">
        <v>94</v>
      </c>
      <c r="P39" s="42"/>
    </row>
    <row r="40" customFormat="false" ht="14.25" hidden="false" customHeight="true" outlineLevel="0" collapsed="false">
      <c r="A40" s="20"/>
      <c r="B40" s="48" t="s">
        <v>95</v>
      </c>
      <c r="C40" s="46"/>
      <c r="D40" s="38"/>
      <c r="E40" s="39" t="n">
        <v>7981870.77</v>
      </c>
      <c r="F40" s="39" t="n">
        <v>1984.95</v>
      </c>
      <c r="G40" s="39" t="n">
        <v>177959</v>
      </c>
      <c r="H40" s="39" t="s">
        <v>42</v>
      </c>
      <c r="I40" s="39" t="n">
        <v>144573</v>
      </c>
      <c r="J40" s="39" t="n">
        <v>26650002</v>
      </c>
      <c r="K40" s="39" t="n">
        <v>11302124.58</v>
      </c>
      <c r="L40" s="39" t="n">
        <v>6708300.04</v>
      </c>
      <c r="M40" s="39" t="n">
        <v>779786</v>
      </c>
      <c r="N40" s="40"/>
      <c r="O40" s="44" t="s">
        <v>96</v>
      </c>
      <c r="P40" s="42"/>
    </row>
    <row r="41" customFormat="false" ht="3" hidden="false" customHeight="true" outlineLevel="0" collapsed="false">
      <c r="A41" s="52"/>
      <c r="B41" s="53"/>
      <c r="C41" s="53"/>
      <c r="D41" s="54"/>
      <c r="E41" s="55"/>
      <c r="F41" s="55"/>
      <c r="G41" s="55"/>
      <c r="H41" s="55"/>
      <c r="I41" s="55"/>
      <c r="J41" s="55"/>
      <c r="K41" s="55"/>
      <c r="L41" s="55"/>
      <c r="M41" s="55"/>
      <c r="N41" s="52"/>
      <c r="O41" s="52"/>
    </row>
    <row r="42" customFormat="false" ht="3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" hidden="false" customHeight="true" outlineLevel="0" collapsed="false">
      <c r="B43" s="56" t="s">
        <v>97</v>
      </c>
      <c r="C43" s="42"/>
      <c r="D43" s="42"/>
      <c r="E43" s="42"/>
    </row>
    <row r="44" customFormat="false" ht="12.75" hidden="false" customHeight="true" outlineLevel="0" collapsed="false">
      <c r="B44" s="42" t="s">
        <v>98</v>
      </c>
      <c r="C44" s="42"/>
      <c r="D44" s="42"/>
      <c r="E44" s="42"/>
    </row>
    <row r="47" customFormat="false" ht="18.75" hidden="false" customHeight="false" outlineLevel="0" collapsed="false">
      <c r="G47" s="43"/>
    </row>
  </sheetData>
  <mergeCells count="7">
    <mergeCell ref="A4:D9"/>
    <mergeCell ref="E4:J4"/>
    <mergeCell ref="K4:M4"/>
    <mergeCell ref="N4:O9"/>
    <mergeCell ref="E5:J5"/>
    <mergeCell ref="K5:M5"/>
    <mergeCell ref="B11:C11"/>
  </mergeCells>
  <printOptions headings="false" gridLines="false" gridLinesSet="true" horizontalCentered="false" verticalCentered="false"/>
  <pageMargins left="0.472222222222222" right="0.472222222222222" top="0.90555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25:54Z</dcterms:created>
  <dc:creator>toshiba</dc:creator>
  <dc:description/>
  <dc:language>en-US</dc:language>
  <cp:lastModifiedBy>toshiba</cp:lastModifiedBy>
  <dcterms:modified xsi:type="dcterms:W3CDTF">2014-12-27T08:26:04Z</dcterms:modified>
  <cp:revision>0</cp:revision>
  <dc:subject/>
  <dc:title/>
</cp:coreProperties>
</file>