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S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จังหวัดร้อยเอ็ด</t>
  </si>
  <si>
    <t xml:space="preserve">Roi Et Province</t>
  </si>
  <si>
    <t xml:space="preserve">อำเภอเมืองร้อยเอ็ด</t>
  </si>
  <si>
    <t xml:space="preserve">Mueang Roi Et District </t>
  </si>
  <si>
    <t xml:space="preserve">     เทศบาลเมืองร้อยเอ็ด</t>
  </si>
  <si>
    <t xml:space="preserve">Roi Et Town Municipality</t>
  </si>
  <si>
    <t xml:space="preserve">     เทศบาลตำบลปอภาร</t>
  </si>
  <si>
    <t xml:space="preserve">Po Pan Subdistrict Municipality</t>
  </si>
  <si>
    <t xml:space="preserve">     เทศบาลตำบลโนนตาล</t>
  </si>
  <si>
    <t xml:space="preserve">Non Tan Subdistrict Municipality</t>
  </si>
  <si>
    <t xml:space="preserve">     เทศบาลตำบลสีแก้ว</t>
  </si>
  <si>
    <t xml:space="preserve">Si Kaeo Subdistrict Municipality</t>
  </si>
  <si>
    <t xml:space="preserve">อำเภอเกษตรวิสัย</t>
  </si>
  <si>
    <t xml:space="preserve">                -</t>
  </si>
  <si>
    <t xml:space="preserve">Kaset Wisai District</t>
  </si>
  <si>
    <t xml:space="preserve">     เทศบาลตำบลกู่กาสิงห์</t>
  </si>
  <si>
    <t xml:space="preserve">Ku Ka Sing Subdistrict Municipality</t>
  </si>
  <si>
    <t xml:space="preserve">     เทศบาลตำบลเกษตรวิสัย</t>
  </si>
  <si>
    <t xml:space="preserve">Kaset Wisai Subdistrict Municipality</t>
  </si>
  <si>
    <t xml:space="preserve">     เทศบาลตำบลเมืองบัว</t>
  </si>
  <si>
    <t xml:space="preserve">Mueang Bua Subdistrict Municipality</t>
  </si>
  <si>
    <t xml:space="preserve">อำเภอปทุมรัตต์</t>
  </si>
  <si>
    <t xml:space="preserve">Pathum Rat District</t>
  </si>
  <si>
    <t xml:space="preserve">     เทศบาลตำบลปทุมรัตต์</t>
  </si>
  <si>
    <t xml:space="preserve">                   -</t>
  </si>
  <si>
    <t xml:space="preserve">Pathum Rat Subdistrict Municipality</t>
  </si>
  <si>
    <t xml:space="preserve">     เทศบาลตำบลโพนสูง</t>
  </si>
  <si>
    <t xml:space="preserve">Phon Sung Subdistrict Municipality</t>
  </si>
  <si>
    <t xml:space="preserve">     เทศบาลตำบลโนนสวรรค์</t>
  </si>
  <si>
    <t xml:space="preserve">Non Sawan Subdistrict Municipality</t>
  </si>
  <si>
    <t xml:space="preserve">อำเภอจตุรพักตรพิมาน</t>
  </si>
  <si>
    <t xml:space="preserve">Chaturaphak Phiman District </t>
  </si>
  <si>
    <t xml:space="preserve">  เทศบาลตำบลจตุรพักตรพิมาน</t>
  </si>
  <si>
    <t xml:space="preserve">Chaturaphak Phiman Subdistrict Municipality</t>
  </si>
  <si>
    <t xml:space="preserve">     เทศบาลตำบลหัวช้าง</t>
  </si>
  <si>
    <t xml:space="preserve">Hua Chang Subdistrict Municipality</t>
  </si>
  <si>
    <t xml:space="preserve">     เทศบาลตำบลดงแดง</t>
  </si>
  <si>
    <t xml:space="preserve">Dong Daeng Subdistrict Municipality</t>
  </si>
  <si>
    <t xml:space="preserve">     เทศบาลตำบลโคกล่าม</t>
  </si>
  <si>
    <t xml:space="preserve">Khok Lam Subdistrict Municipality</t>
  </si>
  <si>
    <t xml:space="preserve">     เทศบาลตำบลหนองผือ</t>
  </si>
  <si>
    <t xml:space="preserve">Nong Phue Subdistrict Municipality</t>
  </si>
  <si>
    <t xml:space="preserve">     เทศบาลตำบลลิ้นฟ้า</t>
  </si>
  <si>
    <t xml:space="preserve">Lin Fa Subdistrict Municipality</t>
  </si>
  <si>
    <t xml:space="preserve">     เทศบาลตำบลเมืองหงส์</t>
  </si>
  <si>
    <t xml:space="preserve">Mueang Hong Subdistrict Municipality</t>
  </si>
  <si>
    <t xml:space="preserve">อำเภอธวัชบุรี</t>
  </si>
  <si>
    <t xml:space="preserve">Thawat Buri District </t>
  </si>
  <si>
    <t xml:space="preserve">     เทศบาลตำบลธงธานี</t>
  </si>
  <si>
    <t xml:space="preserve">Thong Thani Subdistrict Municipality</t>
  </si>
  <si>
    <t xml:space="preserve">     เทศบาลตำบลนิเวศน์</t>
  </si>
  <si>
    <t xml:space="preserve">Niwet Subdistrict Municipality</t>
  </si>
  <si>
    <t xml:space="preserve">     เทศบาลตำบลบ้านนิเวศน์</t>
  </si>
  <si>
    <t xml:space="preserve">Ban Niwet Subdistrict Municipality</t>
  </si>
  <si>
    <t xml:space="preserve">     เทศบาลตำบลอุ่มเม้า</t>
  </si>
  <si>
    <t xml:space="preserve">Ummao Subdistrict Municipality</t>
  </si>
  <si>
    <t xml:space="preserve">     เทศบาลตำบลมะอึ</t>
  </si>
  <si>
    <t xml:space="preserve">Ma-ue Subdistrict Municipality</t>
  </si>
  <si>
    <t xml:space="preserve">อำเภอพนมไพร</t>
  </si>
  <si>
    <t xml:space="preserve">Phanom Phrai District </t>
  </si>
  <si>
    <t xml:space="preserve">     เทศบาลตำบลพนมไพร</t>
  </si>
  <si>
    <t xml:space="preserve">Phanom Phrai Subdistrict Municipality</t>
  </si>
  <si>
    <t xml:space="preserve">     เทศบาลตำบลโพธิ์ชัย</t>
  </si>
  <si>
    <t xml:space="preserve">Pho Chai Subdistrict Municipality</t>
  </si>
  <si>
    <t xml:space="preserve">อำเภอโพนทอง</t>
  </si>
  <si>
    <t xml:space="preserve">Phon Thong District </t>
  </si>
  <si>
    <t xml:space="preserve">     เทศบาลตำบลโพนทอง</t>
  </si>
  <si>
    <t xml:space="preserve">Phon Thong Subdistrict Municipality</t>
  </si>
  <si>
    <t xml:space="preserve">     เทศบาลตำบลโคกสูง</t>
  </si>
  <si>
    <t xml:space="preserve">Khok Sung Subdistrict Municipality</t>
  </si>
  <si>
    <t xml:space="preserve">     เทศบาลตำบลโคกกกม่วง</t>
  </si>
  <si>
    <t xml:space="preserve">Khok Kok mung Subdistrict Municipality</t>
  </si>
  <si>
    <t xml:space="preserve">     เทศบาลตำบลแวง</t>
  </si>
  <si>
    <t xml:space="preserve">Waeng Subdistrict Municipality</t>
  </si>
  <si>
    <t xml:space="preserve">     เทศบาลตำบลโพธิ์ทอง</t>
  </si>
  <si>
    <t xml:space="preserve">Pho Thong Subdistrict Municipality</t>
  </si>
  <si>
    <t xml:space="preserve">     เทศบาลตำบลโนนชัยศรี</t>
  </si>
  <si>
    <t xml:space="preserve">Non Chai Si Subdistrict Municipality</t>
  </si>
  <si>
    <t xml:space="preserve">อำเภอโพธิ์ชัย</t>
  </si>
  <si>
    <t xml:space="preserve">Pho Chai District </t>
  </si>
  <si>
    <t xml:space="preserve">     เทศบาลตำบลชัยวารี</t>
  </si>
  <si>
    <t xml:space="preserve">Chai Wari Subdistrict Municipality</t>
  </si>
  <si>
    <t xml:space="preserve">     เทศบาลตำบลเชียงใหม่</t>
  </si>
  <si>
    <t xml:space="preserve">Chiang Mai Subdistrict Municipality</t>
  </si>
  <si>
    <t xml:space="preserve">     เทศบาลตำบลอังคะคำ</t>
  </si>
  <si>
    <t xml:space="preserve">Akkha Kham Subdistrict Municipality</t>
  </si>
  <si>
    <t xml:space="preserve">     เทศบาลตำบลคำพอุง</t>
  </si>
  <si>
    <t xml:space="preserve">KhamPha-ung Subdistrict Municipality</t>
  </si>
  <si>
    <t xml:space="preserve">อำเภอหนองพอก</t>
  </si>
  <si>
    <t xml:space="preserve">Nong Phok District </t>
  </si>
  <si>
    <t xml:space="preserve">     เทศบาลตำบลหนองพอก</t>
  </si>
  <si>
    <t xml:space="preserve">Nong Phok Subdistrict Municipality</t>
  </si>
  <si>
    <t xml:space="preserve">     เทศบาลตำบลท่าสีดา</t>
  </si>
  <si>
    <t xml:space="preserve">Tha Si Da Subdistrict Municipality</t>
  </si>
  <si>
    <t xml:space="preserve">อำเภอเสลภูมิ</t>
  </si>
  <si>
    <t xml:space="preserve">Selaphum District </t>
  </si>
  <si>
    <t xml:space="preserve">     เทศบาลตำบลเสลภูมิ</t>
  </si>
  <si>
    <t xml:space="preserve">Selaphum Subdistrict Municipality</t>
  </si>
  <si>
    <t xml:space="preserve">     เทศบาลตำบลเมืองไพร</t>
  </si>
  <si>
    <t xml:space="preserve">Mueang Phrai Subdistrict Municipality</t>
  </si>
  <si>
    <t xml:space="preserve">     เทศบาลตำบลขวาว</t>
  </si>
  <si>
    <t xml:space="preserve">Khwao Subdistrict Municipality</t>
  </si>
  <si>
    <t xml:space="preserve">     เทศบาลตำบลนาแซง</t>
  </si>
  <si>
    <t xml:space="preserve">Na Saeng Subdistrict Municipality</t>
  </si>
  <si>
    <t xml:space="preserve">     เทศบาลตำบลนาเมือง</t>
  </si>
  <si>
    <t xml:space="preserve">Na Mueang Subdistrict Municipality</t>
  </si>
  <si>
    <t xml:space="preserve">     เทศบาลตำบลเกาะแก้ว</t>
  </si>
  <si>
    <t xml:space="preserve">Ko Kaeo Subdistrict Municipality</t>
  </si>
  <si>
    <t xml:space="preserve">     เทศบาลตำบลพรสวรรค์</t>
  </si>
  <si>
    <t xml:space="preserve">Phon Sawan Subdistrict Municipality</t>
  </si>
  <si>
    <t xml:space="preserve">     เทศบาลตำบลวังหลวง</t>
  </si>
  <si>
    <t xml:space="preserve">Wang Luang Subdistrict Municipality</t>
  </si>
  <si>
    <t xml:space="preserve">     เทศบาลตำบลหนองหลวง</t>
  </si>
  <si>
    <t xml:space="preserve">Nong Luang Subdistrict Municipality</t>
  </si>
  <si>
    <t xml:space="preserve">     เทศบาลตำบลท่าม่วง</t>
  </si>
  <si>
    <t xml:space="preserve">Tha Muang Subdistrict Municipality</t>
  </si>
  <si>
    <t xml:space="preserve">อำเภอสุวรรณภูมิ</t>
  </si>
  <si>
    <t xml:space="preserve">Suwannaphum District </t>
  </si>
  <si>
    <t xml:space="preserve">     เทศบาลตำบลสุวรรณภูมิ</t>
  </si>
  <si>
    <t xml:space="preserve">Suwannaphum Subdistrict Municipality</t>
  </si>
  <si>
    <t xml:space="preserve">     เทศบาลตำบลจำปาขัน</t>
  </si>
  <si>
    <t xml:space="preserve">Cham Pakham Subdistrict Municipality</t>
  </si>
  <si>
    <t xml:space="preserve">     เทศบาลตำบลทุ่งกุลา</t>
  </si>
  <si>
    <t xml:space="preserve">Thung Kula Subdistrict Municipality</t>
  </si>
  <si>
    <t xml:space="preserve">     เทศบาลตำบลหินกอง</t>
  </si>
  <si>
    <t xml:space="preserve">Hin Kong Subdistrict Municipality</t>
  </si>
  <si>
    <t xml:space="preserve">     เทศบาลทุ่งหลวง</t>
  </si>
  <si>
    <t xml:space="preserve">Thung Luang Subdistict Municipaliy</t>
  </si>
  <si>
    <t xml:space="preserve">อำเภอเมืองสรวง</t>
  </si>
  <si>
    <t xml:space="preserve">Mueang Suang District </t>
  </si>
  <si>
    <t xml:space="preserve">     เทศบาลตำบลเมืองสรวง</t>
  </si>
  <si>
    <t xml:space="preserve">Mueang Suang Subdistrict Municipality</t>
  </si>
  <si>
    <t xml:space="preserve">     เทศบาลตำบลกกกุง</t>
  </si>
  <si>
    <t xml:space="preserve">Kok Kung Subdistrict Municipality</t>
  </si>
  <si>
    <t xml:space="preserve">     เทศบาลตำบลหนองหิน</t>
  </si>
  <si>
    <t xml:space="preserve">Nong Hin Subdistrict Municipality</t>
  </si>
  <si>
    <t xml:space="preserve">     เทศบาลตำบลคูเมือง</t>
  </si>
  <si>
    <t xml:space="preserve">Khu Mueang Subdistrict Municipality</t>
  </si>
  <si>
    <t xml:space="preserve">อำเภอโพนทราย</t>
  </si>
  <si>
    <t xml:space="preserve">Phon Sai District </t>
  </si>
  <si>
    <t xml:space="preserve">     เทศบาลตำบลโพนทราย</t>
  </si>
  <si>
    <t xml:space="preserve">Phon Sai Subdistrict Municipality</t>
  </si>
  <si>
    <t xml:space="preserve">อำเภออาจสามารถ</t>
  </si>
  <si>
    <t xml:space="preserve">At Samat District</t>
  </si>
  <si>
    <t xml:space="preserve">     เทศบาลตำบลอาจสามารถ</t>
  </si>
  <si>
    <t xml:space="preserve">At Samat Subdistrict Municipality</t>
  </si>
  <si>
    <t xml:space="preserve">อำเภอเมยวดี</t>
  </si>
  <si>
    <t xml:space="preserve">Moei Wadi District </t>
  </si>
  <si>
    <t xml:space="preserve">เทศบาลตำบลเมยวดี</t>
  </si>
  <si>
    <t xml:space="preserve">Moei Wadi Subdistrict Municipality</t>
  </si>
  <si>
    <t xml:space="preserve">เทศบาลตำบลบุ่งเลิศ</t>
  </si>
  <si>
    <t xml:space="preserve">Bung Loet Subdistrict Municipality</t>
  </si>
  <si>
    <t xml:space="preserve">เทศบาลตำบลชุมพร</t>
  </si>
  <si>
    <t xml:space="preserve">Chumphon Subdistrict Municipality</t>
  </si>
  <si>
    <t xml:space="preserve">เทศบาลตำบลชมสะอาด</t>
  </si>
  <si>
    <t xml:space="preserve">Chom Sa-At Subdistrict Municipality</t>
  </si>
  <si>
    <t xml:space="preserve">อำเภอศรีสมเด็จ</t>
  </si>
  <si>
    <t xml:space="preserve">Si Somdet District </t>
  </si>
  <si>
    <t xml:space="preserve">     เทศบาลศรีสมเด็จ</t>
  </si>
  <si>
    <t xml:space="preserve">Si Somdet Subdistrict Municipality</t>
  </si>
  <si>
    <t xml:space="preserve">อำเภอจังหาร</t>
  </si>
  <si>
    <t xml:space="preserve">Changhan District </t>
  </si>
  <si>
    <t xml:space="preserve">     เทศบาลตำบลดินดำ</t>
  </si>
  <si>
    <t xml:space="preserve">Din Dam Subdistrict Municipality</t>
  </si>
  <si>
    <t xml:space="preserve">     เทศบาลตำบลดงสิงห์</t>
  </si>
  <si>
    <t xml:space="preserve">Dong Sing Subdistrict Municipality</t>
  </si>
  <si>
    <t xml:space="preserve">     เทศบาลตำบลผักแว่น</t>
  </si>
  <si>
    <t xml:space="preserve">Phak Waen Subdistrict Municipality</t>
  </si>
  <si>
    <t xml:space="preserve">     เทศบาลตำบลจังหาร</t>
  </si>
  <si>
    <t xml:space="preserve">Changhan Subdistrict Municipality</t>
  </si>
  <si>
    <t xml:space="preserve">อำเภอเชียงขวัญ</t>
  </si>
  <si>
    <t xml:space="preserve">อำเภอหนองฮี</t>
  </si>
  <si>
    <t xml:space="preserve">Nong Hi District</t>
  </si>
  <si>
    <t xml:space="preserve">     เทศบาลตำบลหนองฮี</t>
  </si>
  <si>
    <t xml:space="preserve">Nong Hi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ร้อยเอ็ด</t>
    </r>
  </si>
  <si>
    <t xml:space="preserve"> Source:  Roi Et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1.5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4" xfId="21"/>
    <cellStyle name="ปกติ 25" xfId="22"/>
    <cellStyle name="ปกติ 26" xfId="23"/>
    <cellStyle name="ปกติ_E9213-4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800</xdr:colOff>
      <xdr:row>0</xdr:row>
      <xdr:rowOff>9360</xdr:rowOff>
    </xdr:from>
    <xdr:to>
      <xdr:col>19</xdr:col>
      <xdr:colOff>95040</xdr:colOff>
      <xdr:row>30</xdr:row>
      <xdr:rowOff>287280</xdr:rowOff>
    </xdr:to>
    <xdr:grpSp>
      <xdr:nvGrpSpPr>
        <xdr:cNvPr id="0" name="Group 74"/>
        <xdr:cNvGrpSpPr/>
      </xdr:nvGrpSpPr>
      <xdr:grpSpPr>
        <a:xfrm>
          <a:off x="18536760" y="9360"/>
          <a:ext cx="863640" cy="8678880"/>
          <a:chOff x="18536760" y="9360"/>
          <a:chExt cx="863640" cy="8678880"/>
        </a:xfrm>
      </xdr:grpSpPr>
      <xdr:sp>
        <xdr:nvSpPr>
          <xdr:cNvPr id="1" name="Text Box 6"/>
          <xdr:cNvSpPr/>
        </xdr:nvSpPr>
        <xdr:spPr>
          <a:xfrm>
            <a:off x="18778320" y="436680"/>
            <a:ext cx="622080" cy="49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536760" y="9360"/>
            <a:ext cx="731880" cy="52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814680" y="465840"/>
            <a:ext cx="0" cy="822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9000</xdr:colOff>
      <xdr:row>61</xdr:row>
      <xdr:rowOff>95400</xdr:rowOff>
    </xdr:from>
    <xdr:to>
      <xdr:col>19</xdr:col>
      <xdr:colOff>36720</xdr:colOff>
      <xdr:row>92</xdr:row>
      <xdr:rowOff>259560</xdr:rowOff>
    </xdr:to>
    <xdr:grpSp>
      <xdr:nvGrpSpPr>
        <xdr:cNvPr id="4" name="Group 74"/>
        <xdr:cNvGrpSpPr/>
      </xdr:nvGrpSpPr>
      <xdr:grpSpPr>
        <a:xfrm>
          <a:off x="18507960" y="17735760"/>
          <a:ext cx="834120" cy="8507880"/>
          <a:chOff x="18507960" y="17735760"/>
          <a:chExt cx="834120" cy="8507880"/>
        </a:xfrm>
      </xdr:grpSpPr>
      <xdr:sp>
        <xdr:nvSpPr>
          <xdr:cNvPr id="5" name="Text Box 6"/>
          <xdr:cNvSpPr/>
        </xdr:nvSpPr>
        <xdr:spPr>
          <a:xfrm>
            <a:off x="18763920" y="18154440"/>
            <a:ext cx="578160" cy="48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507960" y="17735760"/>
            <a:ext cx="731880" cy="51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785880" y="18183240"/>
            <a:ext cx="0" cy="806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9840</xdr:colOff>
      <xdr:row>31</xdr:row>
      <xdr:rowOff>10080</xdr:rowOff>
    </xdr:from>
    <xdr:to>
      <xdr:col>18</xdr:col>
      <xdr:colOff>922680</xdr:colOff>
      <xdr:row>62</xdr:row>
      <xdr:rowOff>125640</xdr:rowOff>
    </xdr:to>
    <xdr:grpSp>
      <xdr:nvGrpSpPr>
        <xdr:cNvPr id="8" name="Group 117"/>
        <xdr:cNvGrpSpPr/>
      </xdr:nvGrpSpPr>
      <xdr:grpSpPr>
        <a:xfrm>
          <a:off x="18478800" y="8725320"/>
          <a:ext cx="762840" cy="9164520"/>
          <a:chOff x="18478800" y="8725320"/>
          <a:chExt cx="762840" cy="9164520"/>
        </a:xfrm>
      </xdr:grpSpPr>
      <xdr:sp>
        <xdr:nvSpPr>
          <xdr:cNvPr id="9" name="Text Box 6"/>
          <xdr:cNvSpPr/>
        </xdr:nvSpPr>
        <xdr:spPr>
          <a:xfrm>
            <a:off x="18593640" y="10593360"/>
            <a:ext cx="546840" cy="64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8478800" y="17080920"/>
            <a:ext cx="762840" cy="80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8809640" y="8725320"/>
            <a:ext cx="0" cy="855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5560</xdr:colOff>
      <xdr:row>93</xdr:row>
      <xdr:rowOff>0</xdr:rowOff>
    </xdr:from>
    <xdr:to>
      <xdr:col>18</xdr:col>
      <xdr:colOff>879120</xdr:colOff>
      <xdr:row>118</xdr:row>
      <xdr:rowOff>269280</xdr:rowOff>
    </xdr:to>
    <xdr:grpSp>
      <xdr:nvGrpSpPr>
        <xdr:cNvPr id="12" name="Group 117"/>
        <xdr:cNvGrpSpPr/>
      </xdr:nvGrpSpPr>
      <xdr:grpSpPr>
        <a:xfrm>
          <a:off x="18434520" y="26289000"/>
          <a:ext cx="763560" cy="8013240"/>
          <a:chOff x="18434520" y="26289000"/>
          <a:chExt cx="763560" cy="8013240"/>
        </a:xfrm>
      </xdr:grpSpPr>
      <xdr:sp>
        <xdr:nvSpPr>
          <xdr:cNvPr id="13" name="Text Box 6"/>
          <xdr:cNvSpPr/>
        </xdr:nvSpPr>
        <xdr:spPr>
          <a:xfrm>
            <a:off x="18549720" y="27922320"/>
            <a:ext cx="547560" cy="56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8434520" y="33594840"/>
            <a:ext cx="763560" cy="70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8765720" y="26289000"/>
            <a:ext cx="0" cy="747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61000</xdr:colOff>
      <xdr:row>123</xdr:row>
      <xdr:rowOff>19800</xdr:rowOff>
    </xdr:from>
    <xdr:to>
      <xdr:col>18</xdr:col>
      <xdr:colOff>806040</xdr:colOff>
      <xdr:row>145</xdr:row>
      <xdr:rowOff>146880</xdr:rowOff>
    </xdr:to>
    <xdr:grpSp>
      <xdr:nvGrpSpPr>
        <xdr:cNvPr id="16" name="Group 117"/>
        <xdr:cNvGrpSpPr/>
      </xdr:nvGrpSpPr>
      <xdr:grpSpPr>
        <a:xfrm>
          <a:off x="18579960" y="35481240"/>
          <a:ext cx="545040" cy="7013880"/>
          <a:chOff x="18579960" y="35481240"/>
          <a:chExt cx="545040" cy="7013880"/>
        </a:xfrm>
      </xdr:grpSpPr>
      <xdr:sp>
        <xdr:nvSpPr>
          <xdr:cNvPr id="17" name="Text Box 6"/>
          <xdr:cNvSpPr/>
        </xdr:nvSpPr>
        <xdr:spPr>
          <a:xfrm>
            <a:off x="18579960" y="36956520"/>
            <a:ext cx="545040" cy="515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8601200" y="42120720"/>
            <a:ext cx="42300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 flipH="1">
            <a:off x="18744480" y="35481240"/>
            <a:ext cx="35640" cy="669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95" activeCellId="0" sqref="S9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8" min="6" style="1" width="13.85"/>
    <col collapsed="false" customWidth="true" hidden="false" outlineLevel="0" max="9" min="9" style="1" width="12.85"/>
    <col collapsed="false" customWidth="true" hidden="false" outlineLevel="0" max="10" min="10" style="1" width="15.42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13.99"/>
    <col collapsed="false" customWidth="true" hidden="false" outlineLevel="0" max="14" min="14" style="1" width="1.56"/>
    <col collapsed="false" customWidth="true" hidden="false" outlineLevel="0" max="15" min="15" style="1" width="18.85"/>
    <col collapsed="false" customWidth="true" hidden="true" outlineLevel="0" max="16" min="16" style="1" width="2.28"/>
    <col collapsed="false" customWidth="true" hidden="false" outlineLevel="0" max="17" min="17" style="1" width="5.14"/>
    <col collapsed="false" customWidth="true" hidden="false" outlineLevel="0" max="18" min="18" style="1" width="3.14"/>
    <col collapsed="false" customWidth="true" hidden="false" outlineLevel="0" max="19" min="19" style="1" width="9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O3" s="7" t="s">
        <v>4</v>
      </c>
    </row>
    <row r="4" customFormat="false" ht="6" hidden="false" customHeight="true" outlineLevel="0" collapsed="false">
      <c r="Q4" s="8"/>
      <c r="R4" s="8"/>
    </row>
    <row r="5" s="13" customFormat="true" ht="2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2"/>
      <c r="R5" s="14"/>
    </row>
    <row r="6" s="13" customFormat="true" ht="21" hidden="false" customHeight="tru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2"/>
      <c r="O6" s="12"/>
      <c r="R6" s="14"/>
    </row>
    <row r="7" s="13" customFormat="true" ht="21" hidden="false" customHeight="true" outlineLevel="0" collapsed="false">
      <c r="A7" s="9"/>
      <c r="B7" s="9"/>
      <c r="C7" s="9"/>
      <c r="D7" s="9"/>
      <c r="E7" s="17"/>
      <c r="F7" s="18" t="s">
        <v>11</v>
      </c>
      <c r="G7" s="17"/>
      <c r="H7" s="17"/>
      <c r="I7" s="17"/>
      <c r="J7" s="19"/>
      <c r="K7" s="20"/>
      <c r="L7" s="21" t="s">
        <v>7</v>
      </c>
      <c r="M7" s="21" t="s">
        <v>7</v>
      </c>
      <c r="N7" s="12"/>
      <c r="O7" s="12"/>
      <c r="R7" s="14"/>
    </row>
    <row r="8" s="13" customFormat="true" ht="21" hidden="false" customHeight="true" outlineLevel="0" collapsed="false">
      <c r="A8" s="9"/>
      <c r="B8" s="9"/>
      <c r="C8" s="9"/>
      <c r="D8" s="9"/>
      <c r="E8" s="18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12"/>
      <c r="O8" s="12"/>
      <c r="R8" s="14"/>
    </row>
    <row r="9" s="13" customFormat="true" ht="21" hidden="false" customHeight="true" outlineLevel="0" collapsed="false">
      <c r="A9" s="9"/>
      <c r="B9" s="9"/>
      <c r="C9" s="9"/>
      <c r="D9" s="9"/>
      <c r="E9" s="17" t="s">
        <v>21</v>
      </c>
      <c r="F9" s="17" t="s">
        <v>22</v>
      </c>
      <c r="G9" s="17" t="s">
        <v>23</v>
      </c>
      <c r="H9" s="17" t="s">
        <v>24</v>
      </c>
      <c r="I9" s="17" t="s">
        <v>25</v>
      </c>
      <c r="J9" s="17" t="s">
        <v>26</v>
      </c>
      <c r="K9" s="20" t="s">
        <v>27</v>
      </c>
      <c r="L9" s="20" t="s">
        <v>28</v>
      </c>
      <c r="M9" s="20" t="s">
        <v>29</v>
      </c>
      <c r="N9" s="12"/>
      <c r="O9" s="12"/>
      <c r="R9" s="14"/>
    </row>
    <row r="10" s="13" customFormat="true" ht="21" hidden="false" customHeight="true" outlineLevel="0" collapsed="false">
      <c r="A10" s="9"/>
      <c r="B10" s="9"/>
      <c r="C10" s="9"/>
      <c r="D10" s="9"/>
      <c r="E10" s="22" t="s">
        <v>30</v>
      </c>
      <c r="F10" s="23"/>
      <c r="G10" s="22"/>
      <c r="H10" s="22" t="s">
        <v>31</v>
      </c>
      <c r="I10" s="22"/>
      <c r="J10" s="22"/>
      <c r="K10" s="24" t="s">
        <v>10</v>
      </c>
      <c r="L10" s="24" t="s">
        <v>32</v>
      </c>
      <c r="M10" s="24" t="s">
        <v>33</v>
      </c>
      <c r="N10" s="12"/>
      <c r="O10" s="12"/>
      <c r="Q10" s="25"/>
      <c r="R10" s="25"/>
    </row>
    <row r="11" s="13" customFormat="true" ht="3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14"/>
      <c r="O11" s="26"/>
    </row>
    <row r="12" s="37" customFormat="true" ht="24.75" hidden="false" customHeight="true" outlineLevel="0" collapsed="false">
      <c r="A12" s="29"/>
      <c r="B12" s="30" t="s">
        <v>34</v>
      </c>
      <c r="C12" s="30"/>
      <c r="D12" s="31"/>
      <c r="E12" s="32" t="n">
        <f aca="false">SUM(E13,E18,E22,E26,E34,E40,E43,E50,E55,E74,E85,E91,E96,E98,E100,E105,E107,E113)</f>
        <v>1336644133.76</v>
      </c>
      <c r="F12" s="32" t="n">
        <f aca="false">SUM(F13,F18,F22,F26,F34,F40,F43,F50,F55,F74,F85,F91,F96,F98,F100,F105,F107,F113)</f>
        <v>28032495.86</v>
      </c>
      <c r="G12" s="32" t="n">
        <f aca="false">SUM(G13,G18,G22,G26,G34,G40,G43,G50,G55,G74,G85,G91,G96,G98,G100,G105,G107,G113)</f>
        <v>38909888.84</v>
      </c>
      <c r="H12" s="32" t="n">
        <f aca="false">SUM(H13,H18,H22,H26,H34,H40,H43,H50,H55,H74,H85,H91,H96,H98,H100,H105,H107,H113)</f>
        <v>17351920.28</v>
      </c>
      <c r="I12" s="32" t="n">
        <f aca="false">SUM(I13,I18,I22,I26,I34,I40,I43,I50,I55,I74,I85,I91,I96,I98,I100,I105,I107,I113)</f>
        <v>24623688.69</v>
      </c>
      <c r="J12" s="32" t="n">
        <f aca="false">SUM(J13,J18,J22,J26,J34,J40,J43,J50,J55,J74,J85,J91,J96,J98,J100,J105,J107,J113)</f>
        <v>1711270095.52</v>
      </c>
      <c r="K12" s="32" t="n">
        <f aca="false">SUM(K13,K18,K22,K26,K34,K40,K43,K50,K55,K74,K85,K91,K96,K98,K100,K105,K107,K113)</f>
        <v>1710782045.74</v>
      </c>
      <c r="L12" s="32" t="n">
        <f aca="false">SUM(L13,L18,L22,L26,L34,L40,L43,L50,L55,L74,L85,L91,L96,L98,L100,L105,L107,L113)</f>
        <v>319634458.15</v>
      </c>
      <c r="M12" s="32" t="n">
        <f aca="false">SUM(M13,M18,M22,M26,M34,M40,M43,M50,M55,M74,M85,M91,M96,M98,M100,M105,M107,M113)</f>
        <v>119692762.09</v>
      </c>
      <c r="N12" s="33" t="s">
        <v>35</v>
      </c>
      <c r="O12" s="34"/>
      <c r="P12" s="35"/>
      <c r="Q12" s="36"/>
      <c r="R12" s="36"/>
    </row>
    <row r="13" s="37" customFormat="true" ht="24.75" hidden="false" customHeight="true" outlineLevel="0" collapsed="false">
      <c r="A13" s="38" t="s">
        <v>36</v>
      </c>
      <c r="B13" s="39"/>
      <c r="C13" s="30"/>
      <c r="D13" s="40"/>
      <c r="E13" s="32" t="n">
        <f aca="false">SUM(E14:E17)</f>
        <v>184727978.64</v>
      </c>
      <c r="F13" s="32" t="n">
        <f aca="false">SUM(F14:F17)</f>
        <v>11379707.3</v>
      </c>
      <c r="G13" s="32" t="n">
        <f aca="false">SUM(G14:G17)</f>
        <v>11845337.12</v>
      </c>
      <c r="H13" s="32" t="n">
        <f aca="false">SUM(H14:H17)</f>
        <v>7173174.74</v>
      </c>
      <c r="I13" s="32" t="n">
        <f aca="false">SUM(I14:I17)</f>
        <v>4124851.59</v>
      </c>
      <c r="J13" s="32" t="n">
        <f aca="false">SUM(J14:J17)</f>
        <v>365564012.8</v>
      </c>
      <c r="K13" s="32" t="n">
        <f aca="false">SUM(K14:K17)</f>
        <v>349362289.12</v>
      </c>
      <c r="L13" s="32" t="n">
        <f aca="false">SUM(L14:L17)</f>
        <v>43119021.03</v>
      </c>
      <c r="M13" s="32" t="n">
        <f aca="false">SUM(M14:M17)</f>
        <v>26352777.24</v>
      </c>
      <c r="N13" s="41"/>
      <c r="O13" s="35" t="s">
        <v>37</v>
      </c>
      <c r="P13" s="42"/>
      <c r="Q13" s="36"/>
      <c r="R13" s="36"/>
    </row>
    <row r="14" s="37" customFormat="true" ht="24.75" hidden="false" customHeight="true" outlineLevel="0" collapsed="false">
      <c r="A14" s="36"/>
      <c r="B14" s="43" t="s">
        <v>38</v>
      </c>
      <c r="C14" s="36"/>
      <c r="D14" s="44"/>
      <c r="E14" s="45" t="n">
        <v>128571006.82</v>
      </c>
      <c r="F14" s="46" t="n">
        <v>11053506.1</v>
      </c>
      <c r="G14" s="47" t="n">
        <v>11235077.19</v>
      </c>
      <c r="H14" s="47" t="n">
        <v>5955479.74</v>
      </c>
      <c r="I14" s="47" t="n">
        <v>3713396.35</v>
      </c>
      <c r="J14" s="47" t="n">
        <v>290472794.8</v>
      </c>
      <c r="K14" s="48" t="n">
        <v>286791818.38</v>
      </c>
      <c r="L14" s="48" t="n">
        <v>35233243</v>
      </c>
      <c r="M14" s="48" t="n">
        <v>16357375.81</v>
      </c>
      <c r="N14" s="49"/>
      <c r="O14" s="50" t="s">
        <v>39</v>
      </c>
      <c r="P14" s="36"/>
      <c r="Q14" s="36"/>
      <c r="R14" s="36"/>
    </row>
    <row r="15" s="37" customFormat="true" ht="24.75" hidden="false" customHeight="true" outlineLevel="0" collapsed="false">
      <c r="A15" s="36"/>
      <c r="B15" s="43" t="s">
        <v>40</v>
      </c>
      <c r="C15" s="36"/>
      <c r="D15" s="44"/>
      <c r="E15" s="45" t="n">
        <v>16956180.35</v>
      </c>
      <c r="F15" s="48" t="n">
        <v>211193</v>
      </c>
      <c r="G15" s="48" t="n">
        <v>149792.83</v>
      </c>
      <c r="H15" s="48" t="n">
        <v>415495</v>
      </c>
      <c r="I15" s="48" t="n">
        <v>242755</v>
      </c>
      <c r="J15" s="51" t="n">
        <v>23636551</v>
      </c>
      <c r="K15" s="48" t="n">
        <v>19320587.39</v>
      </c>
      <c r="L15" s="48" t="n">
        <v>1250978.03</v>
      </c>
      <c r="M15" s="48" t="n">
        <v>1041267</v>
      </c>
      <c r="N15" s="49"/>
      <c r="O15" s="50" t="s">
        <v>41</v>
      </c>
      <c r="P15" s="36"/>
      <c r="Q15" s="36"/>
      <c r="R15" s="36"/>
    </row>
    <row r="16" s="37" customFormat="true" ht="24.75" hidden="false" customHeight="true" outlineLevel="0" collapsed="false">
      <c r="A16" s="36"/>
      <c r="B16" s="43" t="s">
        <v>42</v>
      </c>
      <c r="C16" s="36"/>
      <c r="D16" s="44"/>
      <c r="E16" s="47" t="n">
        <v>13744961.01</v>
      </c>
      <c r="F16" s="48" t="n">
        <v>20822.2</v>
      </c>
      <c r="G16" s="48" t="n">
        <v>60327.06</v>
      </c>
      <c r="H16" s="48" t="n">
        <v>545666</v>
      </c>
      <c r="I16" s="48" t="n">
        <v>23000.24</v>
      </c>
      <c r="J16" s="51" t="n">
        <v>18069178</v>
      </c>
      <c r="K16" s="48" t="n">
        <v>17420452.43</v>
      </c>
      <c r="L16" s="48" t="n">
        <v>1537800</v>
      </c>
      <c r="M16" s="48" t="n">
        <v>746003.39</v>
      </c>
      <c r="N16" s="49"/>
      <c r="O16" s="50" t="s">
        <v>43</v>
      </c>
      <c r="P16" s="36"/>
      <c r="Q16" s="36"/>
      <c r="R16" s="36"/>
    </row>
    <row r="17" s="37" customFormat="true" ht="24.75" hidden="false" customHeight="true" outlineLevel="0" collapsed="false">
      <c r="A17" s="36"/>
      <c r="B17" s="43" t="s">
        <v>44</v>
      </c>
      <c r="C17" s="36"/>
      <c r="D17" s="44"/>
      <c r="E17" s="47" t="n">
        <v>25455830.46</v>
      </c>
      <c r="F17" s="48" t="n">
        <v>94186</v>
      </c>
      <c r="G17" s="48" t="n">
        <v>400140.04</v>
      </c>
      <c r="H17" s="48" t="n">
        <v>256534</v>
      </c>
      <c r="I17" s="48" t="n">
        <v>145700</v>
      </c>
      <c r="J17" s="51" t="n">
        <v>33385489</v>
      </c>
      <c r="K17" s="48" t="n">
        <v>25829430.92</v>
      </c>
      <c r="L17" s="48" t="n">
        <v>5097000</v>
      </c>
      <c r="M17" s="48" t="n">
        <v>8208131.04</v>
      </c>
      <c r="N17" s="49"/>
      <c r="O17" s="50" t="s">
        <v>45</v>
      </c>
      <c r="P17" s="36"/>
      <c r="Q17" s="36"/>
      <c r="R17" s="36"/>
    </row>
    <row r="18" s="37" customFormat="true" ht="24.75" hidden="false" customHeight="true" outlineLevel="0" collapsed="false">
      <c r="A18" s="38" t="s">
        <v>46</v>
      </c>
      <c r="B18" s="36"/>
      <c r="C18" s="30"/>
      <c r="D18" s="40"/>
      <c r="E18" s="32" t="n">
        <f aca="false">SUM(E19:E21)</f>
        <v>77336626.03</v>
      </c>
      <c r="F18" s="32" t="n">
        <f aca="false">SUM(F19:F21)</f>
        <v>1721136.4</v>
      </c>
      <c r="G18" s="32" t="n">
        <f aca="false">SUM(G19:G21)</f>
        <v>1395219.55</v>
      </c>
      <c r="H18" s="52" t="s">
        <v>47</v>
      </c>
      <c r="I18" s="32" t="n">
        <f aca="false">SUM(I19:I21)</f>
        <v>925272.82</v>
      </c>
      <c r="J18" s="32" t="n">
        <f aca="false">SUM(J19:J21)</f>
        <v>87592769.04</v>
      </c>
      <c r="K18" s="32" t="n">
        <f aca="false">SUM(K19:K21)</f>
        <v>96712843.37</v>
      </c>
      <c r="L18" s="32" t="n">
        <f aca="false">SUM(L19:L21)</f>
        <v>16215601.1</v>
      </c>
      <c r="M18" s="32" t="n">
        <f aca="false">SUM(M19:M21)</f>
        <v>8895640.53</v>
      </c>
      <c r="N18" s="41"/>
      <c r="O18" s="35" t="s">
        <v>48</v>
      </c>
      <c r="P18" s="42"/>
      <c r="Q18" s="36"/>
      <c r="R18" s="36"/>
    </row>
    <row r="19" s="37" customFormat="true" ht="24.75" hidden="false" customHeight="true" outlineLevel="0" collapsed="false">
      <c r="A19" s="29"/>
      <c r="B19" s="53" t="s">
        <v>49</v>
      </c>
      <c r="C19" s="36"/>
      <c r="D19" s="44"/>
      <c r="E19" s="47" t="n">
        <v>19072173.09</v>
      </c>
      <c r="F19" s="47" t="n">
        <v>81337.4</v>
      </c>
      <c r="G19" s="47" t="n">
        <v>183473.47</v>
      </c>
      <c r="H19" s="52" t="s">
        <v>47</v>
      </c>
      <c r="I19" s="47" t="n">
        <v>377590</v>
      </c>
      <c r="J19" s="47" t="n">
        <v>17259553</v>
      </c>
      <c r="K19" s="48" t="n">
        <v>24729956.35</v>
      </c>
      <c r="L19" s="48" t="n">
        <v>7704008.68</v>
      </c>
      <c r="M19" s="48" t="n">
        <v>2580552.4</v>
      </c>
      <c r="N19" s="49"/>
      <c r="O19" s="50" t="s">
        <v>50</v>
      </c>
      <c r="P19" s="36"/>
      <c r="Q19" s="36"/>
      <c r="R19" s="36"/>
    </row>
    <row r="20" s="37" customFormat="true" ht="24.75" hidden="false" customHeight="true" outlineLevel="0" collapsed="false">
      <c r="A20" s="29"/>
      <c r="B20" s="53" t="s">
        <v>51</v>
      </c>
      <c r="C20" s="36"/>
      <c r="D20" s="44"/>
      <c r="E20" s="45" t="n">
        <v>40317781.2</v>
      </c>
      <c r="F20" s="47" t="n">
        <v>1607733.8</v>
      </c>
      <c r="G20" s="47" t="n">
        <v>943323.34</v>
      </c>
      <c r="H20" s="52" t="s">
        <v>47</v>
      </c>
      <c r="I20" s="47" t="n">
        <v>143482.82</v>
      </c>
      <c r="J20" s="47" t="n">
        <v>40227713</v>
      </c>
      <c r="K20" s="48" t="n">
        <v>48948993.28</v>
      </c>
      <c r="L20" s="48" t="n">
        <v>5082340.42</v>
      </c>
      <c r="M20" s="48" t="n">
        <v>4863143.88</v>
      </c>
      <c r="N20" s="49"/>
      <c r="O20" s="50" t="s">
        <v>52</v>
      </c>
      <c r="P20" s="36"/>
      <c r="Q20" s="36"/>
      <c r="R20" s="36"/>
    </row>
    <row r="21" s="37" customFormat="true" ht="24.75" hidden="false" customHeight="true" outlineLevel="0" collapsed="false">
      <c r="A21" s="29"/>
      <c r="B21" s="53" t="s">
        <v>53</v>
      </c>
      <c r="C21" s="36"/>
      <c r="D21" s="44"/>
      <c r="E21" s="45" t="n">
        <v>17946671.74</v>
      </c>
      <c r="F21" s="48" t="n">
        <v>32065.2</v>
      </c>
      <c r="G21" s="48" t="n">
        <v>268422.74</v>
      </c>
      <c r="H21" s="52" t="s">
        <v>47</v>
      </c>
      <c r="I21" s="48" t="n">
        <v>404200</v>
      </c>
      <c r="J21" s="45" t="n">
        <v>30105503.04</v>
      </c>
      <c r="K21" s="48" t="n">
        <v>23033893.74</v>
      </c>
      <c r="L21" s="48" t="n">
        <v>3429252</v>
      </c>
      <c r="M21" s="48" t="n">
        <v>1451944.25</v>
      </c>
      <c r="N21" s="49"/>
      <c r="O21" s="50" t="s">
        <v>54</v>
      </c>
      <c r="P21" s="36"/>
      <c r="Q21" s="36"/>
      <c r="R21" s="36"/>
    </row>
    <row r="22" s="37" customFormat="true" ht="24.75" hidden="false" customHeight="true" outlineLevel="0" collapsed="false">
      <c r="A22" s="38" t="s">
        <v>55</v>
      </c>
      <c r="B22" s="36"/>
      <c r="C22" s="30"/>
      <c r="D22" s="40"/>
      <c r="E22" s="54" t="n">
        <f aca="false">SUM(E23:E25)</f>
        <v>54310170.01</v>
      </c>
      <c r="F22" s="54" t="n">
        <f aca="false">SUM(F23:F25)</f>
        <v>533709.8</v>
      </c>
      <c r="G22" s="54" t="n">
        <f aca="false">SUM(G23:G25)</f>
        <v>1284510.19</v>
      </c>
      <c r="H22" s="54" t="n">
        <f aca="false">SUM(H23:H25)</f>
        <v>50550</v>
      </c>
      <c r="I22" s="54" t="n">
        <f aca="false">SUM(I23:I25)</f>
        <v>638670</v>
      </c>
      <c r="J22" s="54" t="n">
        <f aca="false">SUM(J23:J25)</f>
        <v>52004413</v>
      </c>
      <c r="K22" s="54" t="n">
        <f aca="false">SUM(K23:K25)</f>
        <v>71212907.64</v>
      </c>
      <c r="L22" s="54" t="n">
        <f aca="false">SUM(L23:L25)</f>
        <v>9648765</v>
      </c>
      <c r="M22" s="54" t="n">
        <f aca="false">SUM(M23:M25)</f>
        <v>1471329.69</v>
      </c>
      <c r="N22" s="41"/>
      <c r="O22" s="35" t="s">
        <v>56</v>
      </c>
      <c r="P22" s="42"/>
      <c r="Q22" s="36"/>
      <c r="R22" s="36"/>
    </row>
    <row r="23" s="37" customFormat="true" ht="24.75" hidden="false" customHeight="true" outlineLevel="0" collapsed="false">
      <c r="A23" s="29"/>
      <c r="B23" s="53" t="s">
        <v>57</v>
      </c>
      <c r="C23" s="36"/>
      <c r="D23" s="44"/>
      <c r="E23" s="47" t="n">
        <v>24878231.44</v>
      </c>
      <c r="F23" s="55" t="n">
        <v>421642</v>
      </c>
      <c r="G23" s="55" t="n">
        <v>1040091.71</v>
      </c>
      <c r="H23" s="52" t="s">
        <v>47</v>
      </c>
      <c r="I23" s="55" t="n">
        <v>321150</v>
      </c>
      <c r="J23" s="47" t="n">
        <v>26447985</v>
      </c>
      <c r="K23" s="48" t="n">
        <v>41943680.88</v>
      </c>
      <c r="L23" s="55" t="n">
        <v>4345134</v>
      </c>
      <c r="M23" s="56" t="s">
        <v>58</v>
      </c>
      <c r="N23" s="49"/>
      <c r="O23" s="50" t="s">
        <v>59</v>
      </c>
      <c r="P23" s="36"/>
      <c r="Q23" s="36"/>
      <c r="R23" s="36"/>
    </row>
    <row r="24" s="37" customFormat="true" ht="24.75" hidden="false" customHeight="true" outlineLevel="0" collapsed="false">
      <c r="A24" s="29"/>
      <c r="B24" s="53" t="s">
        <v>60</v>
      </c>
      <c r="C24" s="36"/>
      <c r="D24" s="44"/>
      <c r="E24" s="47" t="n">
        <v>13499657.74</v>
      </c>
      <c r="F24" s="55" t="n">
        <v>62819</v>
      </c>
      <c r="G24" s="55" t="n">
        <v>80958.12</v>
      </c>
      <c r="H24" s="55" t="n">
        <v>50550</v>
      </c>
      <c r="I24" s="55" t="n">
        <v>152000</v>
      </c>
      <c r="J24" s="47" t="n">
        <v>16242632</v>
      </c>
      <c r="K24" s="48" t="n">
        <v>12529352.56</v>
      </c>
      <c r="L24" s="55" t="n">
        <v>3234800</v>
      </c>
      <c r="M24" s="48" t="n">
        <v>787487.69</v>
      </c>
      <c r="N24" s="49"/>
      <c r="O24" s="50" t="s">
        <v>61</v>
      </c>
      <c r="P24" s="36"/>
      <c r="Q24" s="36"/>
      <c r="R24" s="36"/>
    </row>
    <row r="25" s="37" customFormat="true" ht="24.75" hidden="false" customHeight="true" outlineLevel="0" collapsed="false">
      <c r="A25" s="29"/>
      <c r="B25" s="53" t="s">
        <v>62</v>
      </c>
      <c r="C25" s="36"/>
      <c r="D25" s="44"/>
      <c r="E25" s="47" t="n">
        <v>15932280.83</v>
      </c>
      <c r="F25" s="55" t="n">
        <v>49248.8</v>
      </c>
      <c r="G25" s="55" t="n">
        <v>163460.36</v>
      </c>
      <c r="H25" s="52" t="s">
        <v>47</v>
      </c>
      <c r="I25" s="55" t="n">
        <v>165520</v>
      </c>
      <c r="J25" s="47" t="n">
        <v>9313796</v>
      </c>
      <c r="K25" s="48" t="n">
        <v>16739874.2</v>
      </c>
      <c r="L25" s="55" t="n">
        <v>2068831</v>
      </c>
      <c r="M25" s="48" t="n">
        <v>683842</v>
      </c>
      <c r="N25" s="49"/>
      <c r="O25" s="50" t="s">
        <v>63</v>
      </c>
      <c r="P25" s="36"/>
      <c r="Q25" s="36"/>
      <c r="R25" s="36"/>
    </row>
    <row r="26" s="37" customFormat="true" ht="24.75" hidden="false" customHeight="true" outlineLevel="0" collapsed="false">
      <c r="A26" s="38" t="s">
        <v>64</v>
      </c>
      <c r="B26" s="36"/>
      <c r="C26" s="30"/>
      <c r="D26" s="40"/>
      <c r="E26" s="54" t="n">
        <f aca="false">SUM(E27:E33)</f>
        <v>112193261.61</v>
      </c>
      <c r="F26" s="54" t="n">
        <f aca="false">SUM(F27:F33)</f>
        <v>1378547.3</v>
      </c>
      <c r="G26" s="54" t="n">
        <f aca="false">SUM(G27:G33)</f>
        <v>2467767.15</v>
      </c>
      <c r="H26" s="54" t="n">
        <f aca="false">SUM(H27:H33)</f>
        <v>1529027</v>
      </c>
      <c r="I26" s="54" t="n">
        <f aca="false">SUM(I27:I33)</f>
        <v>2152279.74</v>
      </c>
      <c r="J26" s="54" t="n">
        <f aca="false">SUM(J27:J33)</f>
        <v>179641810.8</v>
      </c>
      <c r="K26" s="54" t="n">
        <f aca="false">SUM(K27:K33)</f>
        <v>148028792.76</v>
      </c>
      <c r="L26" s="54" t="n">
        <f aca="false">SUM(L27:L33)</f>
        <v>37211438.09</v>
      </c>
      <c r="M26" s="54" t="n">
        <f aca="false">SUM(M27:M33)</f>
        <v>7912227.44</v>
      </c>
      <c r="N26" s="41"/>
      <c r="O26" s="35" t="s">
        <v>65</v>
      </c>
      <c r="P26" s="42"/>
      <c r="Q26" s="36"/>
      <c r="R26" s="36"/>
    </row>
    <row r="27" s="37" customFormat="true" ht="24.75" hidden="false" customHeight="true" outlineLevel="0" collapsed="false">
      <c r="A27" s="29"/>
      <c r="B27" s="53" t="s">
        <v>66</v>
      </c>
      <c r="C27" s="36"/>
      <c r="D27" s="44"/>
      <c r="E27" s="47" t="n">
        <v>13298858.14</v>
      </c>
      <c r="F27" s="48" t="n">
        <v>676894.6</v>
      </c>
      <c r="G27" s="48" t="n">
        <v>1289921</v>
      </c>
      <c r="H27" s="52" t="s">
        <v>47</v>
      </c>
      <c r="I27" s="48" t="n">
        <v>619591</v>
      </c>
      <c r="J27" s="47" t="n">
        <v>17128578</v>
      </c>
      <c r="K27" s="48" t="n">
        <v>24309669.59</v>
      </c>
      <c r="L27" s="55" t="n">
        <v>735699.5</v>
      </c>
      <c r="M27" s="48" t="n">
        <v>2358493.65</v>
      </c>
      <c r="N27" s="49"/>
      <c r="O27" s="50" t="s">
        <v>67</v>
      </c>
      <c r="P27" s="36"/>
      <c r="Q27" s="36"/>
      <c r="R27" s="36"/>
    </row>
    <row r="28" s="37" customFormat="true" ht="24.75" hidden="false" customHeight="true" outlineLevel="0" collapsed="false">
      <c r="A28" s="29"/>
      <c r="B28" s="53" t="s">
        <v>68</v>
      </c>
      <c r="C28" s="36"/>
      <c r="D28" s="44"/>
      <c r="E28" s="47" t="n">
        <v>18092775.54</v>
      </c>
      <c r="F28" s="48" t="n">
        <v>212501.1</v>
      </c>
      <c r="G28" s="48" t="n">
        <v>131169.46</v>
      </c>
      <c r="H28" s="48" t="n">
        <v>1108120</v>
      </c>
      <c r="I28" s="48" t="n">
        <v>345066</v>
      </c>
      <c r="J28" s="47" t="n">
        <v>27655248</v>
      </c>
      <c r="K28" s="48" t="n">
        <v>24221534.35</v>
      </c>
      <c r="L28" s="48" t="n">
        <v>3986290</v>
      </c>
      <c r="M28" s="57" t="n">
        <v>1055143</v>
      </c>
      <c r="N28" s="49"/>
      <c r="O28" s="50" t="s">
        <v>69</v>
      </c>
      <c r="P28" s="36"/>
      <c r="Q28" s="36"/>
      <c r="R28" s="36"/>
    </row>
    <row r="29" s="37" customFormat="true" ht="24.75" hidden="false" customHeight="true" outlineLevel="0" collapsed="false">
      <c r="A29" s="29"/>
      <c r="B29" s="53" t="s">
        <v>70</v>
      </c>
      <c r="C29" s="36"/>
      <c r="D29" s="44"/>
      <c r="E29" s="47" t="n">
        <v>18196394.73</v>
      </c>
      <c r="F29" s="55" t="n">
        <v>219275.6</v>
      </c>
      <c r="G29" s="55" t="n">
        <v>128751.44</v>
      </c>
      <c r="H29" s="55" t="n">
        <v>125972</v>
      </c>
      <c r="I29" s="55" t="n">
        <v>504874.51</v>
      </c>
      <c r="J29" s="47" t="n">
        <v>30593907</v>
      </c>
      <c r="K29" s="48" t="n">
        <v>24919386.73</v>
      </c>
      <c r="L29" s="55" t="n">
        <v>6495473.3</v>
      </c>
      <c r="M29" s="48" t="n">
        <v>1037838.01</v>
      </c>
      <c r="N29" s="49"/>
      <c r="O29" s="50" t="s">
        <v>71</v>
      </c>
      <c r="P29" s="36"/>
      <c r="Q29" s="36"/>
      <c r="R29" s="36"/>
    </row>
    <row r="30" s="37" customFormat="true" ht="24.75" hidden="false" customHeight="true" outlineLevel="0" collapsed="false">
      <c r="A30" s="29"/>
      <c r="B30" s="53" t="s">
        <v>72</v>
      </c>
      <c r="C30" s="36"/>
      <c r="D30" s="44"/>
      <c r="E30" s="47" t="n">
        <v>16410667.92</v>
      </c>
      <c r="F30" s="48" t="n">
        <v>135253</v>
      </c>
      <c r="G30" s="48" t="n">
        <v>184238.9</v>
      </c>
      <c r="H30" s="48" t="n">
        <v>294935</v>
      </c>
      <c r="I30" s="48" t="n">
        <v>245270</v>
      </c>
      <c r="J30" s="47" t="n">
        <v>24454600</v>
      </c>
      <c r="K30" s="48" t="n">
        <v>20874804.3</v>
      </c>
      <c r="L30" s="48" t="n">
        <v>3687319.39</v>
      </c>
      <c r="M30" s="48" t="n">
        <v>1241670.06</v>
      </c>
      <c r="N30" s="49"/>
      <c r="O30" s="50" t="s">
        <v>73</v>
      </c>
      <c r="P30" s="36"/>
      <c r="Q30" s="36"/>
      <c r="R30" s="36"/>
    </row>
    <row r="31" s="37" customFormat="true" ht="24.75" hidden="false" customHeight="true" outlineLevel="0" collapsed="false">
      <c r="A31" s="29"/>
      <c r="B31" s="53" t="s">
        <v>74</v>
      </c>
      <c r="C31" s="36"/>
      <c r="D31" s="44"/>
      <c r="E31" s="47" t="n">
        <v>16331020.73</v>
      </c>
      <c r="F31" s="48" t="n">
        <v>94331.8</v>
      </c>
      <c r="G31" s="48" t="n">
        <v>457342.75</v>
      </c>
      <c r="H31" s="52" t="s">
        <v>47</v>
      </c>
      <c r="I31" s="48" t="n">
        <v>97278.23</v>
      </c>
      <c r="J31" s="47" t="n">
        <v>25968661</v>
      </c>
      <c r="K31" s="48" t="n">
        <v>19603621.15</v>
      </c>
      <c r="L31" s="48" t="n">
        <v>1439310</v>
      </c>
      <c r="M31" s="48" t="n">
        <v>736522.72</v>
      </c>
      <c r="N31" s="49"/>
      <c r="O31" s="50" t="s">
        <v>75</v>
      </c>
      <c r="P31" s="50" t="s">
        <v>75</v>
      </c>
      <c r="Q31" s="36"/>
      <c r="R31" s="36"/>
    </row>
    <row r="32" s="37" customFormat="true" ht="25.5" hidden="false" customHeight="true" outlineLevel="0" collapsed="false">
      <c r="A32" s="29"/>
      <c r="B32" s="53" t="s">
        <v>76</v>
      </c>
      <c r="C32" s="36"/>
      <c r="D32" s="44"/>
      <c r="E32" s="47" t="n">
        <v>13590131.35</v>
      </c>
      <c r="F32" s="48" t="n">
        <v>7325.6</v>
      </c>
      <c r="G32" s="48" t="n">
        <v>87516.96</v>
      </c>
      <c r="H32" s="52" t="s">
        <v>47</v>
      </c>
      <c r="I32" s="48" t="n">
        <v>108000</v>
      </c>
      <c r="J32" s="47" t="n">
        <v>23006319</v>
      </c>
      <c r="K32" s="48" t="n">
        <v>13913541.77</v>
      </c>
      <c r="L32" s="48" t="n">
        <v>17839505.9</v>
      </c>
      <c r="M32" s="48" t="n">
        <v>575138</v>
      </c>
      <c r="N32" s="50"/>
      <c r="O32" s="50" t="s">
        <v>77</v>
      </c>
      <c r="P32" s="50" t="s">
        <v>77</v>
      </c>
      <c r="Q32" s="36"/>
      <c r="R32" s="36"/>
    </row>
    <row r="33" s="37" customFormat="true" ht="25.5" hidden="false" customHeight="true" outlineLevel="0" collapsed="false">
      <c r="A33" s="29"/>
      <c r="B33" s="58" t="s">
        <v>78</v>
      </c>
      <c r="C33" s="36"/>
      <c r="D33" s="44"/>
      <c r="E33" s="47" t="n">
        <v>16273413.2</v>
      </c>
      <c r="F33" s="48" t="n">
        <v>32965.6</v>
      </c>
      <c r="G33" s="48" t="n">
        <v>188826.64</v>
      </c>
      <c r="H33" s="52" t="s">
        <v>47</v>
      </c>
      <c r="I33" s="48" t="n">
        <v>232200</v>
      </c>
      <c r="J33" s="47" t="n">
        <v>30834497.8</v>
      </c>
      <c r="K33" s="48" t="n">
        <v>20186234.87</v>
      </c>
      <c r="L33" s="48" t="n">
        <v>3027840</v>
      </c>
      <c r="M33" s="48" t="n">
        <v>907422</v>
      </c>
      <c r="N33" s="58"/>
      <c r="O33" s="50" t="s">
        <v>79</v>
      </c>
      <c r="P33" s="50" t="s">
        <v>79</v>
      </c>
      <c r="Q33" s="36"/>
      <c r="R33" s="36"/>
    </row>
    <row r="34" s="37" customFormat="true" ht="25.5" hidden="false" customHeight="true" outlineLevel="0" collapsed="false">
      <c r="A34" s="29"/>
      <c r="B34" s="38" t="s">
        <v>80</v>
      </c>
      <c r="C34" s="30"/>
      <c r="D34" s="40"/>
      <c r="E34" s="59" t="n">
        <f aca="false">SUM(E35:E39)</f>
        <v>90920092.95</v>
      </c>
      <c r="F34" s="59" t="n">
        <f aca="false">SUM(F35:F39)</f>
        <v>1157216.21</v>
      </c>
      <c r="G34" s="59" t="n">
        <f aca="false">SUM(G35:G39)</f>
        <v>2196335.44</v>
      </c>
      <c r="H34" s="59" t="n">
        <f aca="false">SUM(H35:H39)</f>
        <v>337900</v>
      </c>
      <c r="I34" s="59" t="n">
        <f aca="false">SUM(I35:I39)</f>
        <v>1752547.88</v>
      </c>
      <c r="J34" s="59" t="n">
        <f aca="false">SUM(J35:J39)</f>
        <v>106781192.99</v>
      </c>
      <c r="K34" s="59" t="n">
        <f aca="false">SUM(K35:K39)</f>
        <v>103803354.86</v>
      </c>
      <c r="L34" s="59" t="n">
        <f aca="false">SUM(L35:L39)</f>
        <v>12210292.31</v>
      </c>
      <c r="M34" s="59" t="n">
        <f aca="false">SUM(M35:M39)</f>
        <v>7937419.82</v>
      </c>
      <c r="N34" s="35" t="s">
        <v>81</v>
      </c>
      <c r="O34" s="60"/>
      <c r="P34" s="42"/>
      <c r="Q34" s="36"/>
      <c r="R34" s="36"/>
    </row>
    <row r="35" s="37" customFormat="true" ht="25.5" hidden="false" customHeight="true" outlineLevel="0" collapsed="false">
      <c r="A35" s="29"/>
      <c r="B35" s="53" t="s">
        <v>82</v>
      </c>
      <c r="C35" s="36"/>
      <c r="D35" s="44"/>
      <c r="E35" s="61" t="n">
        <v>26617157.53</v>
      </c>
      <c r="F35" s="57" t="n">
        <v>380009.95</v>
      </c>
      <c r="G35" s="57" t="n">
        <v>634474.44</v>
      </c>
      <c r="H35" s="52" t="s">
        <v>47</v>
      </c>
      <c r="I35" s="57" t="n">
        <v>1135210</v>
      </c>
      <c r="J35" s="45" t="n">
        <v>28892635.72</v>
      </c>
      <c r="K35" s="48" t="n">
        <v>29226063.85</v>
      </c>
      <c r="L35" s="48" t="n">
        <v>1358999</v>
      </c>
      <c r="M35" s="48" t="n">
        <v>1618290.86</v>
      </c>
      <c r="N35" s="49"/>
      <c r="O35" s="50" t="s">
        <v>83</v>
      </c>
      <c r="P35" s="50" t="s">
        <v>83</v>
      </c>
      <c r="Q35" s="36"/>
      <c r="R35" s="36"/>
    </row>
    <row r="36" s="37" customFormat="true" ht="24.75" hidden="false" customHeight="true" outlineLevel="0" collapsed="false">
      <c r="A36" s="29"/>
      <c r="B36" s="53" t="s">
        <v>84</v>
      </c>
      <c r="C36" s="36"/>
      <c r="D36" s="44"/>
      <c r="E36" s="61" t="n">
        <v>17165476.68</v>
      </c>
      <c r="F36" s="57" t="n">
        <v>431632</v>
      </c>
      <c r="G36" s="57" t="n">
        <v>136497.41</v>
      </c>
      <c r="H36" s="57" t="n">
        <v>233370</v>
      </c>
      <c r="I36" s="57" t="n">
        <v>140680</v>
      </c>
      <c r="J36" s="45" t="n">
        <v>19388740</v>
      </c>
      <c r="K36" s="48" t="n">
        <v>17436099.88</v>
      </c>
      <c r="L36" s="48" t="n">
        <v>4540227.04</v>
      </c>
      <c r="M36" s="48" t="n">
        <v>817403.09</v>
      </c>
      <c r="N36" s="49"/>
      <c r="O36" s="50" t="s">
        <v>85</v>
      </c>
      <c r="P36" s="50" t="s">
        <v>85</v>
      </c>
      <c r="Q36" s="36"/>
      <c r="R36" s="36"/>
    </row>
    <row r="37" s="37" customFormat="true" ht="24.75" hidden="false" customHeight="true" outlineLevel="0" collapsed="false">
      <c r="A37" s="29"/>
      <c r="B37" s="53" t="s">
        <v>86</v>
      </c>
      <c r="C37" s="36"/>
      <c r="D37" s="44"/>
      <c r="E37" s="61" t="n">
        <v>15707520.81</v>
      </c>
      <c r="F37" s="57" t="n">
        <v>148060</v>
      </c>
      <c r="G37" s="57" t="n">
        <v>1098972.88</v>
      </c>
      <c r="H37" s="52" t="s">
        <v>47</v>
      </c>
      <c r="I37" s="57" t="n">
        <v>114216</v>
      </c>
      <c r="J37" s="45" t="n">
        <v>15189106.68</v>
      </c>
      <c r="K37" s="48" t="n">
        <v>18642137.19</v>
      </c>
      <c r="L37" s="48" t="n">
        <v>2256300</v>
      </c>
      <c r="M37" s="48" t="n">
        <v>3960719.32</v>
      </c>
      <c r="N37" s="49"/>
      <c r="O37" s="50" t="s">
        <v>87</v>
      </c>
      <c r="P37" s="50" t="s">
        <v>87</v>
      </c>
      <c r="Q37" s="36"/>
      <c r="R37" s="36"/>
    </row>
    <row r="38" s="37" customFormat="true" ht="24.75" hidden="false" customHeight="true" outlineLevel="0" collapsed="false">
      <c r="A38" s="29"/>
      <c r="B38" s="62" t="s">
        <v>88</v>
      </c>
      <c r="C38" s="63"/>
      <c r="D38" s="44"/>
      <c r="E38" s="64" t="n">
        <v>16359274.52</v>
      </c>
      <c r="F38" s="57" t="n">
        <v>22293.36</v>
      </c>
      <c r="G38" s="57" t="n">
        <v>177569.83</v>
      </c>
      <c r="H38" s="52" t="s">
        <v>47</v>
      </c>
      <c r="I38" s="57" t="n">
        <v>309200</v>
      </c>
      <c r="J38" s="45" t="n">
        <v>24361022.59</v>
      </c>
      <c r="K38" s="48" t="n">
        <v>23282005.98</v>
      </c>
      <c r="L38" s="48" t="n">
        <v>2635818</v>
      </c>
      <c r="M38" s="48" t="n">
        <v>878033.55</v>
      </c>
      <c r="N38" s="65"/>
      <c r="O38" s="50" t="s">
        <v>89</v>
      </c>
      <c r="P38" s="50" t="s">
        <v>89</v>
      </c>
      <c r="Q38" s="36"/>
      <c r="R38" s="36"/>
    </row>
    <row r="39" s="37" customFormat="true" ht="24.75" hidden="false" customHeight="true" outlineLevel="0" collapsed="false">
      <c r="A39" s="29"/>
      <c r="B39" s="62" t="s">
        <v>90</v>
      </c>
      <c r="C39" s="36"/>
      <c r="D39" s="45"/>
      <c r="E39" s="64" t="n">
        <v>15070663.41</v>
      </c>
      <c r="F39" s="57" t="n">
        <v>175220.9</v>
      </c>
      <c r="G39" s="57" t="n">
        <v>148820.88</v>
      </c>
      <c r="H39" s="57" t="n">
        <v>104530</v>
      </c>
      <c r="I39" s="57" t="n">
        <v>53241.88</v>
      </c>
      <c r="J39" s="45" t="n">
        <v>18949688</v>
      </c>
      <c r="K39" s="48" t="n">
        <v>15217047.96</v>
      </c>
      <c r="L39" s="48" t="n">
        <v>1418948.27</v>
      </c>
      <c r="M39" s="48" t="n">
        <v>662973</v>
      </c>
      <c r="N39" s="49"/>
      <c r="O39" s="50" t="s">
        <v>91</v>
      </c>
      <c r="P39" s="50" t="s">
        <v>91</v>
      </c>
      <c r="Q39" s="36"/>
      <c r="R39" s="36"/>
    </row>
    <row r="40" s="37" customFormat="true" ht="24.75" hidden="false" customHeight="true" outlineLevel="0" collapsed="false">
      <c r="A40" s="29"/>
      <c r="B40" s="38" t="s">
        <v>92</v>
      </c>
      <c r="C40" s="30"/>
      <c r="D40" s="40"/>
      <c r="E40" s="59" t="n">
        <f aca="false">SUM(E41:E42)</f>
        <v>37556898.12</v>
      </c>
      <c r="F40" s="59" t="n">
        <f aca="false">SUM(F41:F42)</f>
        <v>890844.05</v>
      </c>
      <c r="G40" s="59" t="n">
        <f aca="false">SUM(G41:G42)</f>
        <v>632995.58</v>
      </c>
      <c r="H40" s="52" t="s">
        <v>47</v>
      </c>
      <c r="I40" s="59" t="n">
        <f aca="false">SUM(I41:I42)</f>
        <v>127458</v>
      </c>
      <c r="J40" s="59" t="n">
        <f aca="false">SUM(J41:J42)</f>
        <v>29955439</v>
      </c>
      <c r="K40" s="59" t="n">
        <f aca="false">SUM(K41:K42)</f>
        <v>40820717.68</v>
      </c>
      <c r="L40" s="59" t="n">
        <f aca="false">SUM(L41:L42)</f>
        <v>8712805</v>
      </c>
      <c r="M40" s="59" t="n">
        <f aca="false">SUM(M41:M42)</f>
        <v>2677892.83</v>
      </c>
      <c r="N40" s="60" t="s">
        <v>93</v>
      </c>
      <c r="O40" s="35"/>
      <c r="P40" s="35"/>
      <c r="Q40" s="36"/>
      <c r="R40" s="36"/>
    </row>
    <row r="41" s="37" customFormat="true" ht="24.75" hidden="false" customHeight="true" outlineLevel="0" collapsed="false">
      <c r="A41" s="29"/>
      <c r="B41" s="62" t="s">
        <v>94</v>
      </c>
      <c r="C41" s="36"/>
      <c r="D41" s="45"/>
      <c r="E41" s="64" t="n">
        <v>20422770.09</v>
      </c>
      <c r="F41" s="48" t="n">
        <v>755194.05</v>
      </c>
      <c r="G41" s="48" t="n">
        <v>579262.27</v>
      </c>
      <c r="H41" s="52" t="s">
        <v>47</v>
      </c>
      <c r="I41" s="48" t="n">
        <v>34208</v>
      </c>
      <c r="J41" s="48" t="n">
        <v>17179929</v>
      </c>
      <c r="K41" s="48" t="n">
        <v>22865567.98</v>
      </c>
      <c r="L41" s="55" t="n">
        <v>2114005</v>
      </c>
      <c r="M41" s="57" t="n">
        <v>1916015.64</v>
      </c>
      <c r="N41" s="49"/>
      <c r="O41" s="50" t="s">
        <v>95</v>
      </c>
      <c r="P41" s="50" t="s">
        <v>95</v>
      </c>
      <c r="Q41" s="36"/>
      <c r="R41" s="36"/>
    </row>
    <row r="42" s="37" customFormat="true" ht="24.75" hidden="false" customHeight="true" outlineLevel="0" collapsed="false">
      <c r="A42" s="29"/>
      <c r="B42" s="62" t="s">
        <v>96</v>
      </c>
      <c r="C42" s="36"/>
      <c r="D42" s="45"/>
      <c r="E42" s="64" t="n">
        <v>17134128.03</v>
      </c>
      <c r="F42" s="48" t="n">
        <v>135650</v>
      </c>
      <c r="G42" s="48" t="n">
        <v>53733.31</v>
      </c>
      <c r="H42" s="52" t="s">
        <v>47</v>
      </c>
      <c r="I42" s="48" t="n">
        <v>93250</v>
      </c>
      <c r="J42" s="45" t="n">
        <v>12775510</v>
      </c>
      <c r="K42" s="48" t="n">
        <v>17955149.7</v>
      </c>
      <c r="L42" s="55" t="n">
        <v>6598800</v>
      </c>
      <c r="M42" s="57" t="n">
        <v>761877.19</v>
      </c>
      <c r="N42" s="49"/>
      <c r="O42" s="50" t="s">
        <v>97</v>
      </c>
      <c r="P42" s="50" t="s">
        <v>97</v>
      </c>
      <c r="Q42" s="36"/>
      <c r="R42" s="36"/>
    </row>
    <row r="43" s="37" customFormat="true" ht="24.75" hidden="false" customHeight="true" outlineLevel="0" collapsed="false">
      <c r="A43" s="29"/>
      <c r="B43" s="38" t="s">
        <v>98</v>
      </c>
      <c r="C43" s="30"/>
      <c r="D43" s="40"/>
      <c r="E43" s="59" t="n">
        <f aca="false">SUM(E44:E49)</f>
        <v>123584858.33</v>
      </c>
      <c r="F43" s="59" t="n">
        <f aca="false">SUM(F44:F49)</f>
        <v>1092151.75</v>
      </c>
      <c r="G43" s="59" t="n">
        <f aca="false">SUM(G44:G49)</f>
        <v>2586724.67</v>
      </c>
      <c r="H43" s="59" t="n">
        <f aca="false">SUM(H44:H49)</f>
        <v>1100523.93</v>
      </c>
      <c r="I43" s="59" t="n">
        <f aca="false">SUM(I44:I49)</f>
        <v>3110491.5</v>
      </c>
      <c r="J43" s="59" t="n">
        <f aca="false">SUM(J44:J49)</f>
        <v>129811955.46</v>
      </c>
      <c r="K43" s="59" t="n">
        <f aca="false">SUM(K44:K49)</f>
        <v>126613417.11</v>
      </c>
      <c r="L43" s="59" t="n">
        <f aca="false">SUM(L44:L49)</f>
        <v>22495893.65</v>
      </c>
      <c r="M43" s="59" t="n">
        <f aca="false">SUM(M44:M49)</f>
        <v>8625993.66</v>
      </c>
      <c r="N43" s="60" t="s">
        <v>99</v>
      </c>
      <c r="O43" s="35"/>
      <c r="P43" s="35"/>
      <c r="Q43" s="36"/>
      <c r="R43" s="36"/>
    </row>
    <row r="44" s="37" customFormat="true" ht="24.75" hidden="false" customHeight="true" outlineLevel="0" collapsed="false">
      <c r="A44" s="29"/>
      <c r="B44" s="62" t="s">
        <v>100</v>
      </c>
      <c r="C44" s="36"/>
      <c r="D44" s="45"/>
      <c r="E44" s="64" t="n">
        <v>40426903.23</v>
      </c>
      <c r="F44" s="48" t="n">
        <v>894525</v>
      </c>
      <c r="G44" s="48" t="n">
        <v>1644485.2</v>
      </c>
      <c r="H44" s="52" t="s">
        <v>47</v>
      </c>
      <c r="I44" s="48" t="n">
        <v>1795305</v>
      </c>
      <c r="J44" s="64" t="n">
        <v>35441383</v>
      </c>
      <c r="K44" s="48" t="n">
        <v>49309095.94</v>
      </c>
      <c r="L44" s="48" t="n">
        <v>6351203.65</v>
      </c>
      <c r="M44" s="48" t="n">
        <v>4295050.41</v>
      </c>
      <c r="N44" s="65"/>
      <c r="O44" s="50" t="s">
        <v>101</v>
      </c>
      <c r="P44" s="50" t="s">
        <v>101</v>
      </c>
      <c r="Q44" s="36"/>
      <c r="R44" s="36"/>
    </row>
    <row r="45" s="37" customFormat="true" ht="24.75" hidden="false" customHeight="true" outlineLevel="0" collapsed="false">
      <c r="A45" s="29"/>
      <c r="B45" s="62" t="s">
        <v>102</v>
      </c>
      <c r="C45" s="36"/>
      <c r="D45" s="45"/>
      <c r="E45" s="64" t="n">
        <v>13861189.82</v>
      </c>
      <c r="F45" s="48" t="n">
        <v>119322.35</v>
      </c>
      <c r="G45" s="48" t="n">
        <v>226954.06</v>
      </c>
      <c r="H45" s="52" t="s">
        <v>47</v>
      </c>
      <c r="I45" s="48" t="n">
        <v>25038.21</v>
      </c>
      <c r="J45" s="64" t="n">
        <v>18352665</v>
      </c>
      <c r="K45" s="48" t="n">
        <v>17348451.8</v>
      </c>
      <c r="L45" s="48" t="n">
        <v>3446280</v>
      </c>
      <c r="M45" s="48" t="n">
        <v>738961.53</v>
      </c>
      <c r="N45" s="65"/>
      <c r="O45" s="50" t="s">
        <v>103</v>
      </c>
      <c r="P45" s="50" t="s">
        <v>103</v>
      </c>
      <c r="Q45" s="36"/>
      <c r="R45" s="36"/>
    </row>
    <row r="46" s="37" customFormat="true" ht="24.75" hidden="false" customHeight="true" outlineLevel="0" collapsed="false">
      <c r="A46" s="29"/>
      <c r="B46" s="58" t="s">
        <v>104</v>
      </c>
      <c r="C46" s="36"/>
      <c r="D46" s="45"/>
      <c r="E46" s="64" t="n">
        <v>14108357.09</v>
      </c>
      <c r="F46" s="48" t="n">
        <v>27271</v>
      </c>
      <c r="G46" s="48" t="n">
        <v>48411.51</v>
      </c>
      <c r="H46" s="48" t="n">
        <v>948973.93</v>
      </c>
      <c r="I46" s="48" t="n">
        <v>201100.2</v>
      </c>
      <c r="J46" s="64" t="n">
        <v>18868426.66</v>
      </c>
      <c r="K46" s="48" t="n">
        <v>14738438.64</v>
      </c>
      <c r="L46" s="48" t="n">
        <v>1362500</v>
      </c>
      <c r="M46" s="48" t="n">
        <v>589126.72</v>
      </c>
      <c r="N46" s="49"/>
      <c r="O46" s="50" t="s">
        <v>105</v>
      </c>
      <c r="P46" s="50" t="s">
        <v>105</v>
      </c>
      <c r="Q46" s="36"/>
      <c r="R46" s="36"/>
    </row>
    <row r="47" s="37" customFormat="true" ht="24.75" hidden="false" customHeight="true" outlineLevel="0" collapsed="false">
      <c r="A47" s="29"/>
      <c r="B47" s="58" t="s">
        <v>106</v>
      </c>
      <c r="C47" s="36"/>
      <c r="D47" s="44"/>
      <c r="E47" s="64" t="n">
        <v>12820662.95</v>
      </c>
      <c r="F47" s="48" t="n">
        <v>8850</v>
      </c>
      <c r="G47" s="48" t="n">
        <v>17422.36</v>
      </c>
      <c r="H47" s="48" t="n">
        <v>92041</v>
      </c>
      <c r="I47" s="48" t="n">
        <v>18885</v>
      </c>
      <c r="J47" s="64" t="n">
        <v>6481753</v>
      </c>
      <c r="K47" s="48" t="n">
        <v>9542188.41</v>
      </c>
      <c r="L47" s="48" t="n">
        <v>760450</v>
      </c>
      <c r="M47" s="48" t="n">
        <v>326439</v>
      </c>
      <c r="N47" s="49"/>
      <c r="O47" s="50" t="s">
        <v>107</v>
      </c>
      <c r="P47" s="50" t="s">
        <v>107</v>
      </c>
      <c r="Q47" s="36"/>
      <c r="R47" s="36"/>
    </row>
    <row r="48" s="37" customFormat="true" ht="24.75" hidden="false" customHeight="true" outlineLevel="0" collapsed="false">
      <c r="A48" s="29"/>
      <c r="B48" s="58" t="s">
        <v>108</v>
      </c>
      <c r="C48" s="36"/>
      <c r="D48" s="44"/>
      <c r="E48" s="64" t="n">
        <v>23684364.79</v>
      </c>
      <c r="F48" s="48" t="n">
        <v>17433.4</v>
      </c>
      <c r="G48" s="48" t="n">
        <v>176727.16</v>
      </c>
      <c r="H48" s="52" t="s">
        <v>47</v>
      </c>
      <c r="I48" s="48" t="n">
        <v>538050</v>
      </c>
      <c r="J48" s="64" t="n">
        <v>26726950</v>
      </c>
      <c r="K48" s="48" t="n">
        <v>18175818.44</v>
      </c>
      <c r="L48" s="48" t="n">
        <v>5903720</v>
      </c>
      <c r="M48" s="48" t="n">
        <v>1810734</v>
      </c>
      <c r="N48" s="49"/>
      <c r="O48" s="50" t="s">
        <v>109</v>
      </c>
      <c r="P48" s="50" t="s">
        <v>109</v>
      </c>
      <c r="Q48" s="36"/>
      <c r="R48" s="36"/>
    </row>
    <row r="49" s="37" customFormat="true" ht="24.75" hidden="false" customHeight="true" outlineLevel="0" collapsed="false">
      <c r="A49" s="29"/>
      <c r="B49" s="58" t="s">
        <v>110</v>
      </c>
      <c r="C49" s="36"/>
      <c r="D49" s="44"/>
      <c r="E49" s="64" t="n">
        <v>18683380.45</v>
      </c>
      <c r="F49" s="48" t="n">
        <v>24750</v>
      </c>
      <c r="G49" s="48" t="n">
        <v>472724.38</v>
      </c>
      <c r="H49" s="48" t="n">
        <v>59509</v>
      </c>
      <c r="I49" s="48" t="n">
        <v>532113.09</v>
      </c>
      <c r="J49" s="64" t="n">
        <v>23940777.8</v>
      </c>
      <c r="K49" s="48" t="n">
        <v>17499423.88</v>
      </c>
      <c r="L49" s="48" t="n">
        <v>4671740</v>
      </c>
      <c r="M49" s="48" t="n">
        <v>865682</v>
      </c>
      <c r="N49" s="49"/>
      <c r="O49" s="50" t="s">
        <v>111</v>
      </c>
      <c r="P49" s="50" t="s">
        <v>111</v>
      </c>
      <c r="Q49" s="36"/>
      <c r="R49" s="36"/>
    </row>
    <row r="50" s="37" customFormat="true" ht="24.75" hidden="false" customHeight="true" outlineLevel="0" collapsed="false">
      <c r="A50" s="29"/>
      <c r="B50" s="38" t="s">
        <v>112</v>
      </c>
      <c r="C50" s="30"/>
      <c r="D50" s="40"/>
      <c r="E50" s="59" t="n">
        <f aca="false">SUM(E51:E54)</f>
        <v>80883199.6</v>
      </c>
      <c r="F50" s="59" t="n">
        <f aca="false">SUM(F51:F54)</f>
        <v>1177424.2</v>
      </c>
      <c r="G50" s="59" t="n">
        <f aca="false">SUM(G51:G54)</f>
        <v>2001869.15</v>
      </c>
      <c r="H50" s="59" t="n">
        <f aca="false">SUM(H51:H54)</f>
        <v>282039</v>
      </c>
      <c r="I50" s="59" t="n">
        <f aca="false">SUM(I51:I54)</f>
        <v>1546071.93</v>
      </c>
      <c r="J50" s="59" t="n">
        <f aca="false">SUM(J51:J54)</f>
        <v>93354126.63</v>
      </c>
      <c r="K50" s="59" t="n">
        <f aca="false">SUM(K51:K54)</f>
        <v>98100262.97</v>
      </c>
      <c r="L50" s="59" t="n">
        <f aca="false">SUM(L51:L54)</f>
        <v>36311085.38</v>
      </c>
      <c r="M50" s="59" t="n">
        <f aca="false">SUM(M51:M54)</f>
        <v>6100421.29</v>
      </c>
      <c r="N50" s="60" t="s">
        <v>113</v>
      </c>
      <c r="O50" s="35"/>
      <c r="P50" s="35"/>
      <c r="Q50" s="36"/>
      <c r="R50" s="36"/>
    </row>
    <row r="51" s="37" customFormat="true" ht="24.75" hidden="false" customHeight="true" outlineLevel="0" collapsed="false">
      <c r="A51" s="29"/>
      <c r="B51" s="62" t="s">
        <v>114</v>
      </c>
      <c r="C51" s="36"/>
      <c r="D51" s="45"/>
      <c r="E51" s="64" t="n">
        <v>21238279.3</v>
      </c>
      <c r="F51" s="48" t="n">
        <v>246257.6</v>
      </c>
      <c r="G51" s="48" t="n">
        <v>1248249.48</v>
      </c>
      <c r="H51" s="52" t="s">
        <v>47</v>
      </c>
      <c r="I51" s="48" t="n">
        <v>212627.67</v>
      </c>
      <c r="J51" s="64" t="n">
        <v>21242543</v>
      </c>
      <c r="K51" s="48" t="n">
        <v>26444076.96</v>
      </c>
      <c r="L51" s="48" t="n">
        <v>2867660</v>
      </c>
      <c r="M51" s="48" t="n">
        <v>2047534.86</v>
      </c>
      <c r="N51" s="49"/>
      <c r="O51" s="50" t="s">
        <v>115</v>
      </c>
      <c r="P51" s="50" t="s">
        <v>115</v>
      </c>
      <c r="Q51" s="36"/>
      <c r="R51" s="36"/>
    </row>
    <row r="52" s="37" customFormat="true" ht="24.75" hidden="false" customHeight="true" outlineLevel="0" collapsed="false">
      <c r="A52" s="29"/>
      <c r="B52" s="62" t="s">
        <v>116</v>
      </c>
      <c r="C52" s="36"/>
      <c r="D52" s="45"/>
      <c r="E52" s="64" t="n">
        <v>25379886.63</v>
      </c>
      <c r="F52" s="48" t="n">
        <v>590103.2</v>
      </c>
      <c r="G52" s="48" t="n">
        <v>513268.1</v>
      </c>
      <c r="H52" s="52" t="s">
        <v>47</v>
      </c>
      <c r="I52" s="48" t="n">
        <v>545825.71</v>
      </c>
      <c r="J52" s="64" t="n">
        <v>15150274</v>
      </c>
      <c r="K52" s="48" t="n">
        <v>27228841.44</v>
      </c>
      <c r="L52" s="48" t="n">
        <v>7141353</v>
      </c>
      <c r="M52" s="48" t="n">
        <v>1386311.43</v>
      </c>
      <c r="N52" s="49"/>
      <c r="O52" s="50" t="s">
        <v>117</v>
      </c>
      <c r="P52" s="50" t="s">
        <v>117</v>
      </c>
      <c r="Q52" s="36"/>
      <c r="R52" s="36"/>
    </row>
    <row r="53" s="37" customFormat="true" ht="24.75" hidden="false" customHeight="true" outlineLevel="0" collapsed="false">
      <c r="A53" s="29"/>
      <c r="B53" s="62" t="s">
        <v>118</v>
      </c>
      <c r="C53" s="36"/>
      <c r="D53" s="45"/>
      <c r="E53" s="64" t="n">
        <v>16338682.46</v>
      </c>
      <c r="F53" s="55" t="n">
        <v>216748.6</v>
      </c>
      <c r="G53" s="55" t="n">
        <v>41448.61</v>
      </c>
      <c r="H53" s="55" t="n">
        <v>282039</v>
      </c>
      <c r="I53" s="55" t="n">
        <v>327408.8</v>
      </c>
      <c r="J53" s="64" t="n">
        <v>26076446</v>
      </c>
      <c r="K53" s="48" t="n">
        <v>22740459.26</v>
      </c>
      <c r="L53" s="55" t="n">
        <v>940799</v>
      </c>
      <c r="M53" s="48" t="n">
        <v>1319665</v>
      </c>
      <c r="N53" s="49"/>
      <c r="O53" s="50" t="s">
        <v>119</v>
      </c>
      <c r="P53" s="50" t="s">
        <v>119</v>
      </c>
      <c r="Q53" s="36"/>
      <c r="R53" s="36"/>
    </row>
    <row r="54" s="37" customFormat="true" ht="24.75" hidden="false" customHeight="true" outlineLevel="0" collapsed="false">
      <c r="A54" s="29"/>
      <c r="B54" s="58" t="s">
        <v>120</v>
      </c>
      <c r="C54" s="36"/>
      <c r="D54" s="45"/>
      <c r="E54" s="64" t="n">
        <v>17926351.21</v>
      </c>
      <c r="F54" s="48" t="n">
        <v>124314.8</v>
      </c>
      <c r="G54" s="48" t="n">
        <v>198902.96</v>
      </c>
      <c r="H54" s="52" t="s">
        <v>47</v>
      </c>
      <c r="I54" s="48" t="n">
        <v>460209.75</v>
      </c>
      <c r="J54" s="64" t="n">
        <v>30884863.63</v>
      </c>
      <c r="K54" s="48" t="n">
        <v>21686885.31</v>
      </c>
      <c r="L54" s="48" t="n">
        <v>25361273.38</v>
      </c>
      <c r="M54" s="48" t="n">
        <v>1346910</v>
      </c>
      <c r="N54" s="49"/>
      <c r="O54" s="66" t="s">
        <v>121</v>
      </c>
      <c r="P54" s="66" t="s">
        <v>121</v>
      </c>
      <c r="Q54" s="36"/>
      <c r="R54" s="36"/>
    </row>
    <row r="55" s="37" customFormat="true" ht="24.75" hidden="false" customHeight="true" outlineLevel="0" collapsed="false">
      <c r="A55" s="29"/>
      <c r="B55" s="38" t="s">
        <v>122</v>
      </c>
      <c r="C55" s="31"/>
      <c r="D55" s="67"/>
      <c r="E55" s="59" t="n">
        <f aca="false">SUM(E56:E57)</f>
        <v>39868484.28</v>
      </c>
      <c r="F55" s="59" t="n">
        <f aca="false">SUM(F56:F57)</f>
        <v>597915.2</v>
      </c>
      <c r="G55" s="59" t="n">
        <f aca="false">SUM(G56:G57)</f>
        <v>1945985.09</v>
      </c>
      <c r="H55" s="59" t="n">
        <f aca="false">SUM(H56:H57)</f>
        <v>393381</v>
      </c>
      <c r="I55" s="59" t="n">
        <f aca="false">SUM(I56:I57)</f>
        <v>1423360.6</v>
      </c>
      <c r="J55" s="59" t="n">
        <f aca="false">SUM(J56:J57)</f>
        <v>44680121.92</v>
      </c>
      <c r="K55" s="59" t="n">
        <f aca="false">SUM(K56:K57)</f>
        <v>44376734.09</v>
      </c>
      <c r="L55" s="59" t="n">
        <f aca="false">SUM(L56:L57)</f>
        <v>9641301.08</v>
      </c>
      <c r="M55" s="59" t="n">
        <f aca="false">SUM(M56:M57)</f>
        <v>4555233.41</v>
      </c>
      <c r="N55" s="60" t="s">
        <v>123</v>
      </c>
      <c r="O55" s="35"/>
      <c r="P55" s="35"/>
      <c r="Q55" s="36"/>
      <c r="R55" s="36"/>
    </row>
    <row r="56" s="37" customFormat="true" ht="24.75" hidden="false" customHeight="true" outlineLevel="0" collapsed="false">
      <c r="A56" s="29"/>
      <c r="B56" s="62" t="s">
        <v>124</v>
      </c>
      <c r="C56" s="36"/>
      <c r="D56" s="45"/>
      <c r="E56" s="64" t="n">
        <v>25733071.69</v>
      </c>
      <c r="F56" s="48" t="n">
        <v>524080.2</v>
      </c>
      <c r="G56" s="48" t="n">
        <v>1773591.23</v>
      </c>
      <c r="H56" s="52" t="s">
        <v>47</v>
      </c>
      <c r="I56" s="48" t="n">
        <v>1220027.6</v>
      </c>
      <c r="J56" s="45" t="n">
        <v>28712656.92</v>
      </c>
      <c r="K56" s="48" t="n">
        <v>29255070.6</v>
      </c>
      <c r="L56" s="48" t="n">
        <v>5627841.03</v>
      </c>
      <c r="M56" s="48" t="n">
        <v>3926579.91</v>
      </c>
      <c r="N56" s="49"/>
      <c r="O56" s="50" t="s">
        <v>125</v>
      </c>
      <c r="P56" s="50" t="s">
        <v>125</v>
      </c>
      <c r="Q56" s="36"/>
      <c r="R56" s="36"/>
    </row>
    <row r="57" s="37" customFormat="true" ht="24.75" hidden="false" customHeight="true" outlineLevel="0" collapsed="false">
      <c r="A57" s="29"/>
      <c r="B57" s="62" t="s">
        <v>126</v>
      </c>
      <c r="C57" s="36"/>
      <c r="D57" s="45"/>
      <c r="E57" s="64" t="n">
        <v>14135412.59</v>
      </c>
      <c r="F57" s="48" t="n">
        <v>73835</v>
      </c>
      <c r="G57" s="48" t="n">
        <v>172393.86</v>
      </c>
      <c r="H57" s="48" t="n">
        <v>393381</v>
      </c>
      <c r="I57" s="48" t="n">
        <v>203333</v>
      </c>
      <c r="J57" s="45" t="n">
        <v>15967465</v>
      </c>
      <c r="K57" s="48" t="n">
        <v>15121663.49</v>
      </c>
      <c r="L57" s="48" t="n">
        <v>4013460.05</v>
      </c>
      <c r="M57" s="48" t="n">
        <v>628653.5</v>
      </c>
      <c r="N57" s="49"/>
      <c r="O57" s="50" t="s">
        <v>127</v>
      </c>
      <c r="P57" s="50" t="s">
        <v>127</v>
      </c>
      <c r="Q57" s="36"/>
      <c r="R57" s="36"/>
    </row>
    <row r="58" s="37" customFormat="true" ht="15.75" hidden="false" customHeight="true" outlineLevel="0" collapsed="false">
      <c r="A58" s="68"/>
      <c r="B58" s="69"/>
      <c r="D58" s="70"/>
      <c r="E58" s="71"/>
      <c r="F58" s="72"/>
      <c r="G58" s="72"/>
      <c r="H58" s="72"/>
      <c r="I58" s="72"/>
      <c r="J58" s="73"/>
      <c r="K58" s="72"/>
      <c r="L58" s="72"/>
      <c r="M58" s="72"/>
      <c r="N58" s="74"/>
      <c r="O58" s="74"/>
      <c r="P58" s="74"/>
    </row>
    <row r="59" s="37" customFormat="true" ht="15.75" hidden="false" customHeight="true" outlineLevel="0" collapsed="false">
      <c r="A59" s="68"/>
      <c r="B59" s="69"/>
      <c r="D59" s="70"/>
      <c r="E59" s="71"/>
      <c r="F59" s="72"/>
      <c r="G59" s="72"/>
      <c r="H59" s="72"/>
      <c r="I59" s="72"/>
      <c r="J59" s="73"/>
      <c r="K59" s="72"/>
      <c r="L59" s="72"/>
      <c r="M59" s="72"/>
      <c r="N59" s="74"/>
      <c r="O59" s="74"/>
      <c r="P59" s="74"/>
    </row>
    <row r="60" s="37" customFormat="true" ht="15.75" hidden="false" customHeight="true" outlineLevel="0" collapsed="false">
      <c r="A60" s="68"/>
      <c r="B60" s="69"/>
      <c r="D60" s="70"/>
      <c r="E60" s="71"/>
      <c r="F60" s="72"/>
      <c r="G60" s="72"/>
      <c r="H60" s="72"/>
      <c r="I60" s="72"/>
      <c r="J60" s="73"/>
      <c r="K60" s="72"/>
      <c r="L60" s="72"/>
      <c r="M60" s="72"/>
      <c r="N60" s="74"/>
      <c r="O60" s="74"/>
      <c r="P60" s="74"/>
    </row>
    <row r="61" customFormat="false" ht="9" hidden="false" customHeight="true" outlineLevel="0" collapsed="false">
      <c r="A61" s="26"/>
      <c r="B61" s="75"/>
      <c r="D61" s="14"/>
      <c r="E61" s="76"/>
      <c r="F61" s="77"/>
      <c r="G61" s="77"/>
      <c r="H61" s="77"/>
      <c r="I61" s="77"/>
      <c r="J61" s="78"/>
      <c r="K61" s="77"/>
      <c r="L61" s="77"/>
      <c r="M61" s="77"/>
      <c r="N61" s="79"/>
      <c r="O61" s="79"/>
      <c r="P61" s="79"/>
    </row>
    <row r="62" customFormat="false" ht="9.75" hidden="false" customHeight="true" outlineLevel="0" collapsed="false">
      <c r="A62" s="26"/>
      <c r="B62" s="75"/>
      <c r="D62" s="14"/>
      <c r="E62" s="76"/>
      <c r="F62" s="77"/>
      <c r="G62" s="77"/>
      <c r="H62" s="77"/>
      <c r="I62" s="77"/>
      <c r="J62" s="78"/>
      <c r="K62" s="77"/>
      <c r="L62" s="77"/>
      <c r="M62" s="77"/>
      <c r="N62" s="79"/>
      <c r="O62" s="79"/>
      <c r="P62" s="79"/>
    </row>
    <row r="63" s="2" customFormat="true" ht="18.75" hidden="false" customHeight="false" outlineLevel="0" collapsed="false">
      <c r="B63" s="3" t="s">
        <v>0</v>
      </c>
      <c r="C63" s="4" t="n">
        <v>16.2</v>
      </c>
      <c r="D63" s="3" t="s">
        <v>1</v>
      </c>
    </row>
    <row r="64" s="5" customFormat="true" ht="18.75" hidden="false" customHeight="false" outlineLevel="0" collapsed="false">
      <c r="B64" s="2" t="s">
        <v>2</v>
      </c>
      <c r="C64" s="4" t="n">
        <v>16.2</v>
      </c>
      <c r="D64" s="6" t="s">
        <v>3</v>
      </c>
    </row>
    <row r="65" s="5" customFormat="true" ht="18.75" hidden="false" customHeight="false" outlineLevel="0" collapsed="false">
      <c r="B65" s="2"/>
      <c r="C65" s="4"/>
      <c r="D65" s="6"/>
      <c r="O65" s="7" t="s">
        <v>4</v>
      </c>
    </row>
    <row r="66" customFormat="false" ht="6" hidden="false" customHeight="true" outlineLevel="0" collapsed="false">
      <c r="Q66" s="8"/>
      <c r="R66" s="8"/>
    </row>
    <row r="67" s="13" customFormat="true" ht="21" hidden="false" customHeight="true" outlineLevel="0" collapsed="false">
      <c r="A67" s="9" t="s">
        <v>5</v>
      </c>
      <c r="B67" s="9"/>
      <c r="C67" s="9"/>
      <c r="D67" s="9"/>
      <c r="E67" s="10" t="s">
        <v>6</v>
      </c>
      <c r="F67" s="10"/>
      <c r="G67" s="10"/>
      <c r="H67" s="10"/>
      <c r="I67" s="10"/>
      <c r="J67" s="10"/>
      <c r="K67" s="11" t="s">
        <v>7</v>
      </c>
      <c r="L67" s="11"/>
      <c r="M67" s="11"/>
      <c r="N67" s="12" t="s">
        <v>8</v>
      </c>
      <c r="O67" s="12"/>
    </row>
    <row r="68" s="13" customFormat="true" ht="21" hidden="false" customHeight="true" outlineLevel="0" collapsed="false">
      <c r="A68" s="9"/>
      <c r="B68" s="9"/>
      <c r="C68" s="9"/>
      <c r="D68" s="9"/>
      <c r="E68" s="15" t="s">
        <v>9</v>
      </c>
      <c r="F68" s="15"/>
      <c r="G68" s="15"/>
      <c r="H68" s="15"/>
      <c r="I68" s="15"/>
      <c r="J68" s="15"/>
      <c r="K68" s="16" t="s">
        <v>10</v>
      </c>
      <c r="L68" s="16"/>
      <c r="M68" s="16"/>
      <c r="N68" s="12"/>
      <c r="O68" s="12"/>
    </row>
    <row r="69" s="13" customFormat="true" ht="21" hidden="false" customHeight="true" outlineLevel="0" collapsed="false">
      <c r="A69" s="9"/>
      <c r="B69" s="9"/>
      <c r="C69" s="9"/>
      <c r="D69" s="9"/>
      <c r="E69" s="17"/>
      <c r="F69" s="18" t="s">
        <v>11</v>
      </c>
      <c r="G69" s="17"/>
      <c r="H69" s="17"/>
      <c r="I69" s="17"/>
      <c r="J69" s="19"/>
      <c r="K69" s="20"/>
      <c r="L69" s="21" t="s">
        <v>7</v>
      </c>
      <c r="M69" s="21" t="s">
        <v>7</v>
      </c>
      <c r="N69" s="12"/>
      <c r="O69" s="12"/>
    </row>
    <row r="70" s="13" customFormat="true" ht="21" hidden="false" customHeight="true" outlineLevel="0" collapsed="false">
      <c r="A70" s="9"/>
      <c r="B70" s="9"/>
      <c r="C70" s="9"/>
      <c r="D70" s="9"/>
      <c r="E70" s="18" t="s">
        <v>12</v>
      </c>
      <c r="F70" s="18" t="s">
        <v>13</v>
      </c>
      <c r="G70" s="18" t="s">
        <v>14</v>
      </c>
      <c r="H70" s="18" t="s">
        <v>15</v>
      </c>
      <c r="I70" s="18" t="s">
        <v>16</v>
      </c>
      <c r="J70" s="21" t="s">
        <v>17</v>
      </c>
      <c r="K70" s="21" t="s">
        <v>18</v>
      </c>
      <c r="L70" s="21" t="s">
        <v>19</v>
      </c>
      <c r="M70" s="21" t="s">
        <v>20</v>
      </c>
      <c r="N70" s="12"/>
      <c r="O70" s="12"/>
    </row>
    <row r="71" s="13" customFormat="true" ht="21" hidden="false" customHeight="true" outlineLevel="0" collapsed="false">
      <c r="A71" s="9"/>
      <c r="B71" s="9"/>
      <c r="C71" s="9"/>
      <c r="D71" s="9"/>
      <c r="E71" s="17" t="s">
        <v>21</v>
      </c>
      <c r="F71" s="17" t="s">
        <v>22</v>
      </c>
      <c r="G71" s="17" t="s">
        <v>23</v>
      </c>
      <c r="H71" s="17" t="s">
        <v>24</v>
      </c>
      <c r="I71" s="17" t="s">
        <v>25</v>
      </c>
      <c r="J71" s="17" t="s">
        <v>26</v>
      </c>
      <c r="K71" s="20" t="s">
        <v>27</v>
      </c>
      <c r="L71" s="20" t="s">
        <v>28</v>
      </c>
      <c r="M71" s="20" t="s">
        <v>29</v>
      </c>
      <c r="N71" s="12"/>
      <c r="O71" s="12"/>
    </row>
    <row r="72" s="13" customFormat="true" ht="21" hidden="false" customHeight="true" outlineLevel="0" collapsed="false">
      <c r="A72" s="9"/>
      <c r="B72" s="9"/>
      <c r="C72" s="9"/>
      <c r="D72" s="9"/>
      <c r="E72" s="22" t="s">
        <v>30</v>
      </c>
      <c r="F72" s="23"/>
      <c r="G72" s="22"/>
      <c r="H72" s="22" t="s">
        <v>31</v>
      </c>
      <c r="I72" s="22"/>
      <c r="J72" s="22"/>
      <c r="K72" s="24" t="s">
        <v>10</v>
      </c>
      <c r="L72" s="24" t="s">
        <v>32</v>
      </c>
      <c r="M72" s="24" t="s">
        <v>33</v>
      </c>
      <c r="N72" s="12"/>
      <c r="O72" s="12"/>
      <c r="Q72" s="25"/>
      <c r="R72" s="25"/>
    </row>
    <row r="73" s="13" customFormat="true" ht="3" hidden="false" customHeight="true" outlineLevel="0" collapsed="false">
      <c r="A73" s="26"/>
      <c r="B73" s="26"/>
      <c r="C73" s="26"/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14"/>
      <c r="O73" s="26"/>
    </row>
    <row r="74" s="37" customFormat="true" ht="24" hidden="false" customHeight="true" outlineLevel="0" collapsed="false">
      <c r="A74" s="80" t="s">
        <v>128</v>
      </c>
      <c r="B74" s="36"/>
      <c r="C74" s="30"/>
      <c r="D74" s="40"/>
      <c r="E74" s="54" t="n">
        <f aca="false">SUM(E75:E84)</f>
        <v>184927959.22</v>
      </c>
      <c r="F74" s="54" t="n">
        <f aca="false">SUM(F75:F84)</f>
        <v>3906061.3</v>
      </c>
      <c r="G74" s="54" t="n">
        <f aca="false">SUM(G75:G84)</f>
        <v>4757492.49</v>
      </c>
      <c r="H74" s="54" t="n">
        <f aca="false">SUM(H75:H84)</f>
        <v>2776370.15</v>
      </c>
      <c r="I74" s="54" t="n">
        <f aca="false">SUM(I75:I84)</f>
        <v>2321624.96</v>
      </c>
      <c r="J74" s="54" t="n">
        <f aca="false">SUM(J75:J84)</f>
        <v>173228536.02</v>
      </c>
      <c r="K74" s="54" t="n">
        <f aca="false">SUM(K75:K84)</f>
        <v>190237895.81</v>
      </c>
      <c r="L74" s="54" t="n">
        <f aca="false">SUM(L75:L84)</f>
        <v>51029769.47</v>
      </c>
      <c r="M74" s="54" t="n">
        <f aca="false">SUM(M75:M84)</f>
        <v>11803296.59</v>
      </c>
      <c r="N74" s="60" t="s">
        <v>129</v>
      </c>
      <c r="O74" s="35"/>
      <c r="P74" s="36"/>
      <c r="Q74" s="36"/>
    </row>
    <row r="75" s="37" customFormat="true" ht="24" hidden="false" customHeight="true" outlineLevel="0" collapsed="false">
      <c r="A75" s="68"/>
      <c r="B75" s="62" t="s">
        <v>130</v>
      </c>
      <c r="C75" s="36"/>
      <c r="D75" s="45"/>
      <c r="E75" s="47" t="n">
        <v>43844556.85</v>
      </c>
      <c r="F75" s="55" t="n">
        <v>1854684.8</v>
      </c>
      <c r="G75" s="55" t="n">
        <v>3094337.66</v>
      </c>
      <c r="H75" s="52" t="s">
        <v>47</v>
      </c>
      <c r="I75" s="55" t="n">
        <v>667788.8</v>
      </c>
      <c r="J75" s="47" t="n">
        <v>41347977.38</v>
      </c>
      <c r="K75" s="55" t="n">
        <v>41855022.5</v>
      </c>
      <c r="L75" s="55" t="n">
        <v>18619683</v>
      </c>
      <c r="M75" s="55" t="n">
        <v>3392625.3</v>
      </c>
      <c r="N75" s="50"/>
      <c r="O75" s="50" t="s">
        <v>131</v>
      </c>
      <c r="P75" s="36"/>
      <c r="Q75" s="36"/>
    </row>
    <row r="76" s="37" customFormat="true" ht="24" hidden="false" customHeight="true" outlineLevel="0" collapsed="false">
      <c r="A76" s="68"/>
      <c r="B76" s="62" t="s">
        <v>132</v>
      </c>
      <c r="C76" s="36"/>
      <c r="D76" s="45"/>
      <c r="E76" s="47" t="n">
        <v>15414328.23</v>
      </c>
      <c r="F76" s="55" t="n">
        <v>226614.8</v>
      </c>
      <c r="G76" s="55" t="n">
        <v>358124.32</v>
      </c>
      <c r="H76" s="55" t="n">
        <v>261801.63</v>
      </c>
      <c r="I76" s="55" t="n">
        <v>103632</v>
      </c>
      <c r="J76" s="47" t="n">
        <v>22711731</v>
      </c>
      <c r="K76" s="55" t="n">
        <v>15938403.37</v>
      </c>
      <c r="L76" s="55" t="n">
        <v>3484220</v>
      </c>
      <c r="M76" s="55" t="n">
        <v>1119298</v>
      </c>
      <c r="N76" s="50"/>
      <c r="O76" s="50" t="s">
        <v>133</v>
      </c>
      <c r="P76" s="36"/>
      <c r="Q76" s="36"/>
    </row>
    <row r="77" s="37" customFormat="true" ht="24" hidden="false" customHeight="true" outlineLevel="0" collapsed="false">
      <c r="A77" s="68"/>
      <c r="B77" s="62" t="s">
        <v>134</v>
      </c>
      <c r="C77" s="36"/>
      <c r="D77" s="45"/>
      <c r="E77" s="47" t="n">
        <v>18512740.05</v>
      </c>
      <c r="F77" s="55" t="n">
        <v>522190.7</v>
      </c>
      <c r="G77" s="55" t="n">
        <v>393127.46</v>
      </c>
      <c r="H77" s="52" t="s">
        <v>47</v>
      </c>
      <c r="I77" s="55" t="n">
        <v>263273</v>
      </c>
      <c r="J77" s="47" t="n">
        <v>33730117.87</v>
      </c>
      <c r="K77" s="55" t="n">
        <v>21575536.13</v>
      </c>
      <c r="L77" s="55" t="n">
        <v>6938990</v>
      </c>
      <c r="M77" s="55" t="n">
        <v>1071515.05</v>
      </c>
      <c r="N77" s="50"/>
      <c r="O77" s="50" t="s">
        <v>135</v>
      </c>
      <c r="P77" s="36"/>
      <c r="Q77" s="36"/>
    </row>
    <row r="78" s="37" customFormat="true" ht="24" hidden="false" customHeight="true" outlineLevel="0" collapsed="false">
      <c r="A78" s="68"/>
      <c r="B78" s="62" t="s">
        <v>136</v>
      </c>
      <c r="C78" s="36"/>
      <c r="D78" s="45"/>
      <c r="E78" s="47" t="n">
        <v>13964946.81</v>
      </c>
      <c r="F78" s="55" t="n">
        <v>127922</v>
      </c>
      <c r="G78" s="55" t="n">
        <v>47722.14</v>
      </c>
      <c r="H78" s="55" t="n">
        <v>559960</v>
      </c>
      <c r="I78" s="55" t="n">
        <v>264438.35</v>
      </c>
      <c r="J78" s="47" t="n">
        <v>15528386</v>
      </c>
      <c r="K78" s="55" t="n">
        <v>17869932.12</v>
      </c>
      <c r="L78" s="55" t="n">
        <v>2502773</v>
      </c>
      <c r="M78" s="55" t="n">
        <v>1073305.04</v>
      </c>
      <c r="N78" s="50"/>
      <c r="O78" s="50" t="s">
        <v>137</v>
      </c>
      <c r="P78" s="36"/>
      <c r="Q78" s="36"/>
    </row>
    <row r="79" s="37" customFormat="true" ht="24" hidden="false" customHeight="true" outlineLevel="0" collapsed="false">
      <c r="A79" s="68"/>
      <c r="B79" s="62" t="s">
        <v>138</v>
      </c>
      <c r="C79" s="36"/>
      <c r="D79" s="45"/>
      <c r="E79" s="47" t="n">
        <v>19248227.57</v>
      </c>
      <c r="F79" s="55" t="n">
        <v>155991.4</v>
      </c>
      <c r="G79" s="55" t="n">
        <v>252343.49</v>
      </c>
      <c r="H79" s="52" t="s">
        <v>47</v>
      </c>
      <c r="I79" s="55" t="n">
        <v>207648</v>
      </c>
      <c r="J79" s="47" t="n">
        <v>13559614</v>
      </c>
      <c r="K79" s="55" t="n">
        <v>19657631.35</v>
      </c>
      <c r="L79" s="55" t="n">
        <v>6721441.21</v>
      </c>
      <c r="M79" s="55" t="n">
        <v>1408838.32</v>
      </c>
      <c r="N79" s="50"/>
      <c r="O79" s="50" t="s">
        <v>139</v>
      </c>
      <c r="P79" s="36"/>
      <c r="Q79" s="36"/>
    </row>
    <row r="80" s="37" customFormat="true" ht="24" hidden="false" customHeight="true" outlineLevel="0" collapsed="false">
      <c r="A80" s="68"/>
      <c r="B80" s="62" t="s">
        <v>140</v>
      </c>
      <c r="C80" s="36"/>
      <c r="D80" s="45"/>
      <c r="E80" s="47" t="n">
        <v>21377062.64</v>
      </c>
      <c r="F80" s="55" t="n">
        <v>794385.4</v>
      </c>
      <c r="G80" s="55" t="n">
        <v>292718.62</v>
      </c>
      <c r="H80" s="55" t="n">
        <v>829830</v>
      </c>
      <c r="I80" s="55" t="n">
        <v>343556.01</v>
      </c>
      <c r="J80" s="47" t="n">
        <v>9313588</v>
      </c>
      <c r="K80" s="55" t="n">
        <v>23255546.23</v>
      </c>
      <c r="L80" s="55" t="n">
        <v>5065490</v>
      </c>
      <c r="M80" s="55" t="n">
        <v>870147.89</v>
      </c>
      <c r="N80" s="50"/>
      <c r="O80" s="50" t="s">
        <v>141</v>
      </c>
      <c r="P80" s="36"/>
      <c r="Q80" s="36"/>
    </row>
    <row r="81" s="37" customFormat="true" ht="24" hidden="false" customHeight="true" outlineLevel="0" collapsed="false">
      <c r="A81" s="68"/>
      <c r="B81" s="62" t="s">
        <v>142</v>
      </c>
      <c r="C81" s="36"/>
      <c r="D81" s="45"/>
      <c r="E81" s="47" t="n">
        <v>11953823.84</v>
      </c>
      <c r="F81" s="55" t="n">
        <v>14927.4</v>
      </c>
      <c r="G81" s="55" t="n">
        <v>129180.95</v>
      </c>
      <c r="H81" s="55" t="n">
        <v>218326</v>
      </c>
      <c r="I81" s="55" t="n">
        <v>297760</v>
      </c>
      <c r="J81" s="47" t="n">
        <v>9639787</v>
      </c>
      <c r="K81" s="55" t="n">
        <v>11730362.37</v>
      </c>
      <c r="L81" s="55" t="n">
        <v>1778379.09</v>
      </c>
      <c r="M81" s="55" t="n">
        <v>500355</v>
      </c>
      <c r="N81" s="50"/>
      <c r="O81" s="50" t="s">
        <v>143</v>
      </c>
      <c r="P81" s="36"/>
      <c r="Q81" s="36"/>
    </row>
    <row r="82" s="37" customFormat="true" ht="24" hidden="false" customHeight="true" outlineLevel="0" collapsed="false">
      <c r="A82" s="68"/>
      <c r="B82" s="58" t="s">
        <v>144</v>
      </c>
      <c r="C82" s="36"/>
      <c r="D82" s="45"/>
      <c r="E82" s="47" t="n">
        <v>14659172.72</v>
      </c>
      <c r="F82" s="55" t="n">
        <v>142715.6</v>
      </c>
      <c r="G82" s="55" t="n">
        <v>112071.94</v>
      </c>
      <c r="H82" s="55" t="n">
        <v>134775.52</v>
      </c>
      <c r="I82" s="55" t="n">
        <v>79240.8</v>
      </c>
      <c r="J82" s="47" t="n">
        <v>6867308.55</v>
      </c>
      <c r="K82" s="55" t="n">
        <v>14081130.6</v>
      </c>
      <c r="L82" s="55" t="n">
        <v>2646813.17</v>
      </c>
      <c r="M82" s="55" t="n">
        <v>1698182.71</v>
      </c>
      <c r="N82" s="50"/>
      <c r="O82" s="50" t="s">
        <v>145</v>
      </c>
      <c r="P82" s="36"/>
      <c r="Q82" s="36"/>
    </row>
    <row r="83" s="37" customFormat="true" ht="24" hidden="false" customHeight="true" outlineLevel="0" collapsed="false">
      <c r="A83" s="68"/>
      <c r="B83" s="58" t="s">
        <v>146</v>
      </c>
      <c r="C83" s="36"/>
      <c r="D83" s="45"/>
      <c r="E83" s="47" t="n">
        <v>11805409.03</v>
      </c>
      <c r="F83" s="55" t="n">
        <v>3400</v>
      </c>
      <c r="G83" s="55" t="n">
        <v>13014.18</v>
      </c>
      <c r="H83" s="55" t="n">
        <v>225269</v>
      </c>
      <c r="I83" s="55" t="n">
        <v>27538</v>
      </c>
      <c r="J83" s="47" t="n">
        <v>5550724</v>
      </c>
      <c r="K83" s="55" t="n">
        <v>9231573.99</v>
      </c>
      <c r="L83" s="55" t="n">
        <v>1138180</v>
      </c>
      <c r="M83" s="55" t="n">
        <v>240671.28</v>
      </c>
      <c r="N83" s="50"/>
      <c r="O83" s="50" t="s">
        <v>147</v>
      </c>
      <c r="P83" s="36"/>
      <c r="Q83" s="36"/>
    </row>
    <row r="84" s="37" customFormat="true" ht="24" hidden="false" customHeight="true" outlineLevel="0" collapsed="false">
      <c r="A84" s="68"/>
      <c r="B84" s="58" t="s">
        <v>148</v>
      </c>
      <c r="C84" s="36"/>
      <c r="D84" s="44"/>
      <c r="E84" s="47" t="n">
        <v>14147691.48</v>
      </c>
      <c r="F84" s="55" t="n">
        <v>63229.2</v>
      </c>
      <c r="G84" s="55" t="n">
        <v>64851.73</v>
      </c>
      <c r="H84" s="55" t="n">
        <v>546408</v>
      </c>
      <c r="I84" s="55" t="n">
        <v>66750</v>
      </c>
      <c r="J84" s="47" t="n">
        <v>14979302.22</v>
      </c>
      <c r="K84" s="55" t="n">
        <v>15042757.15</v>
      </c>
      <c r="L84" s="55" t="n">
        <v>2133800</v>
      </c>
      <c r="M84" s="55" t="n">
        <v>428358</v>
      </c>
      <c r="N84" s="50"/>
      <c r="O84" s="50" t="s">
        <v>149</v>
      </c>
      <c r="P84" s="36"/>
      <c r="Q84" s="36"/>
    </row>
    <row r="85" s="37" customFormat="true" ht="24" hidden="false" customHeight="true" outlineLevel="0" collapsed="false">
      <c r="A85" s="81" t="s">
        <v>150</v>
      </c>
      <c r="B85" s="36"/>
      <c r="C85" s="31"/>
      <c r="D85" s="67"/>
      <c r="E85" s="67" t="n">
        <f aca="false">SUM(E86:E90)</f>
        <v>99251712.44</v>
      </c>
      <c r="F85" s="67" t="n">
        <f aca="false">SUM(F86:F90)</f>
        <v>1354518.55</v>
      </c>
      <c r="G85" s="67" t="n">
        <f aca="false">SUM(G86:G90)</f>
        <v>3642583.16</v>
      </c>
      <c r="H85" s="67" t="n">
        <f aca="false">SUM(H86:H90)</f>
        <v>22468.63</v>
      </c>
      <c r="I85" s="67" t="n">
        <f aca="false">SUM(I86:I90)</f>
        <v>2786382.28</v>
      </c>
      <c r="J85" s="67" t="n">
        <f aca="false">SUM(J86:J90)</f>
        <v>152129562.61</v>
      </c>
      <c r="K85" s="67" t="n">
        <f aca="false">SUM(K86:K90)</f>
        <v>119875207.33</v>
      </c>
      <c r="L85" s="67" t="n">
        <f aca="false">SUM(L86:L90)</f>
        <v>25548024.33</v>
      </c>
      <c r="M85" s="67" t="n">
        <f aca="false">SUM(M86:M90)</f>
        <v>13996991.82</v>
      </c>
      <c r="N85" s="60" t="s">
        <v>151</v>
      </c>
      <c r="O85" s="35"/>
      <c r="P85" s="36"/>
      <c r="Q85" s="36"/>
    </row>
    <row r="86" s="37" customFormat="true" ht="24" hidden="false" customHeight="true" outlineLevel="0" collapsed="false">
      <c r="A86" s="68"/>
      <c r="B86" s="62" t="s">
        <v>152</v>
      </c>
      <c r="C86" s="36"/>
      <c r="D86" s="45"/>
      <c r="E86" s="47" t="n">
        <v>34630067.73</v>
      </c>
      <c r="F86" s="55" t="n">
        <v>887205.8</v>
      </c>
      <c r="G86" s="55" t="n">
        <v>2060492.42</v>
      </c>
      <c r="H86" s="52" t="s">
        <v>47</v>
      </c>
      <c r="I86" s="55" t="n">
        <v>1182333.05</v>
      </c>
      <c r="J86" s="45" t="n">
        <v>51941280</v>
      </c>
      <c r="K86" s="55" t="n">
        <v>43518239.73</v>
      </c>
      <c r="L86" s="55" t="n">
        <v>8059662.08</v>
      </c>
      <c r="M86" s="55" t="n">
        <v>6155197.74</v>
      </c>
      <c r="N86" s="50"/>
      <c r="O86" s="50" t="s">
        <v>153</v>
      </c>
      <c r="P86" s="36"/>
      <c r="Q86" s="36"/>
    </row>
    <row r="87" s="37" customFormat="true" ht="24" hidden="false" customHeight="true" outlineLevel="0" collapsed="false">
      <c r="A87" s="68"/>
      <c r="B87" s="62" t="s">
        <v>154</v>
      </c>
      <c r="C87" s="36"/>
      <c r="D87" s="45"/>
      <c r="E87" s="47" t="n">
        <v>15250549.86</v>
      </c>
      <c r="F87" s="55" t="n">
        <v>210203.15</v>
      </c>
      <c r="G87" s="55" t="n">
        <v>255021.78</v>
      </c>
      <c r="H87" s="55" t="n">
        <v>22468.63</v>
      </c>
      <c r="I87" s="55" t="n">
        <v>183352.8</v>
      </c>
      <c r="J87" s="45" t="n">
        <v>20389517</v>
      </c>
      <c r="K87" s="55" t="n">
        <v>16622684.24</v>
      </c>
      <c r="L87" s="55" t="n">
        <v>5725653.41</v>
      </c>
      <c r="M87" s="55" t="n">
        <v>1670186.8</v>
      </c>
      <c r="N87" s="50"/>
      <c r="O87" s="50" t="s">
        <v>155</v>
      </c>
      <c r="P87" s="36"/>
      <c r="Q87" s="36"/>
    </row>
    <row r="88" s="37" customFormat="true" ht="24" hidden="false" customHeight="true" outlineLevel="0" collapsed="false">
      <c r="A88" s="68"/>
      <c r="B88" s="62" t="s">
        <v>156</v>
      </c>
      <c r="C88" s="36"/>
      <c r="D88" s="45"/>
      <c r="E88" s="47" t="n">
        <v>14255700.09</v>
      </c>
      <c r="F88" s="55" t="n">
        <v>123996</v>
      </c>
      <c r="G88" s="55" t="n">
        <v>765916.59</v>
      </c>
      <c r="H88" s="52" t="s">
        <v>47</v>
      </c>
      <c r="I88" s="55" t="n">
        <v>524542.43</v>
      </c>
      <c r="J88" s="45" t="n">
        <v>24681076.61</v>
      </c>
      <c r="K88" s="55" t="n">
        <v>20174837.28</v>
      </c>
      <c r="L88" s="55" t="n">
        <v>5181786.97</v>
      </c>
      <c r="M88" s="55" t="n">
        <v>1294256</v>
      </c>
      <c r="N88" s="50"/>
      <c r="O88" s="50" t="s">
        <v>157</v>
      </c>
      <c r="P88" s="36"/>
      <c r="Q88" s="36"/>
    </row>
    <row r="89" s="37" customFormat="true" ht="24" hidden="false" customHeight="true" outlineLevel="0" collapsed="false">
      <c r="A89" s="68"/>
      <c r="B89" s="62" t="s">
        <v>158</v>
      </c>
      <c r="C89" s="36"/>
      <c r="D89" s="45"/>
      <c r="E89" s="47" t="n">
        <v>19163752.76</v>
      </c>
      <c r="F89" s="55" t="n">
        <v>78833.6</v>
      </c>
      <c r="G89" s="55" t="n">
        <v>359163.49</v>
      </c>
      <c r="H89" s="52" t="s">
        <v>47</v>
      </c>
      <c r="I89" s="55" t="n">
        <v>604184</v>
      </c>
      <c r="J89" s="45" t="n">
        <v>29980466</v>
      </c>
      <c r="K89" s="55" t="n">
        <v>23631897.31</v>
      </c>
      <c r="L89" s="55" t="n">
        <v>3874521.87</v>
      </c>
      <c r="M89" s="55" t="n">
        <v>3641271.05</v>
      </c>
      <c r="N89" s="50"/>
      <c r="O89" s="50" t="s">
        <v>159</v>
      </c>
      <c r="P89" s="36"/>
      <c r="Q89" s="36"/>
    </row>
    <row r="90" s="37" customFormat="true" ht="24" hidden="false" customHeight="true" outlineLevel="0" collapsed="false">
      <c r="A90" s="68"/>
      <c r="B90" s="53" t="s">
        <v>160</v>
      </c>
      <c r="C90" s="36"/>
      <c r="D90" s="44"/>
      <c r="E90" s="47" t="n">
        <v>15951642</v>
      </c>
      <c r="F90" s="55" t="n">
        <v>54280</v>
      </c>
      <c r="G90" s="55" t="n">
        <v>201988.88</v>
      </c>
      <c r="H90" s="52" t="s">
        <v>47</v>
      </c>
      <c r="I90" s="55" t="n">
        <v>291970</v>
      </c>
      <c r="J90" s="45" t="n">
        <v>25137223</v>
      </c>
      <c r="K90" s="55" t="n">
        <v>15927548.77</v>
      </c>
      <c r="L90" s="55" t="n">
        <v>2706400</v>
      </c>
      <c r="M90" s="55" t="n">
        <v>1236080.23</v>
      </c>
      <c r="N90" s="50"/>
      <c r="O90" s="50" t="s">
        <v>161</v>
      </c>
      <c r="P90" s="36"/>
      <c r="Q90" s="36"/>
    </row>
    <row r="91" s="37" customFormat="true" ht="24" hidden="false" customHeight="true" outlineLevel="0" collapsed="false">
      <c r="A91" s="82" t="s">
        <v>162</v>
      </c>
      <c r="B91" s="36"/>
      <c r="C91" s="30"/>
      <c r="D91" s="40"/>
      <c r="E91" s="67" t="n">
        <f aca="false">SUM(E92:E95)</f>
        <v>61727962.49</v>
      </c>
      <c r="F91" s="67" t="n">
        <f aca="false">SUM(F92:F95)</f>
        <v>731486.1</v>
      </c>
      <c r="G91" s="67" t="n">
        <f aca="false">SUM(G92:G95)</f>
        <v>1009850.82</v>
      </c>
      <c r="H91" s="67" t="n">
        <f aca="false">SUM(H92:H95)</f>
        <v>440556</v>
      </c>
      <c r="I91" s="67" t="n">
        <f aca="false">SUM(I92:I95)</f>
        <v>1781650.5</v>
      </c>
      <c r="J91" s="67" t="n">
        <f aca="false">SUM(J92:J95)</f>
        <v>85061551.01</v>
      </c>
      <c r="K91" s="67" t="n">
        <f aca="false">SUM(K92:K95)</f>
        <v>106613853.26</v>
      </c>
      <c r="L91" s="67" t="n">
        <f aca="false">SUM(L92:L95)</f>
        <v>12576436.08</v>
      </c>
      <c r="M91" s="67" t="n">
        <f aca="false">SUM(M92:M95)</f>
        <v>4183384.41</v>
      </c>
      <c r="N91" s="60" t="s">
        <v>163</v>
      </c>
      <c r="O91" s="35"/>
      <c r="P91" s="36"/>
      <c r="Q91" s="36"/>
      <c r="R91" s="83"/>
    </row>
    <row r="92" s="37" customFormat="true" ht="24" hidden="false" customHeight="true" outlineLevel="0" collapsed="false">
      <c r="A92" s="84"/>
      <c r="B92" s="62" t="s">
        <v>164</v>
      </c>
      <c r="C92" s="36"/>
      <c r="D92" s="45"/>
      <c r="E92" s="51" t="n">
        <v>29563082.01</v>
      </c>
      <c r="F92" s="55" t="n">
        <v>661922.5</v>
      </c>
      <c r="G92" s="55" t="n">
        <v>791972.7</v>
      </c>
      <c r="H92" s="52" t="s">
        <v>47</v>
      </c>
      <c r="I92" s="55" t="n">
        <v>1244825.5</v>
      </c>
      <c r="J92" s="85" t="n">
        <v>51878997</v>
      </c>
      <c r="K92" s="55" t="n">
        <v>67533884.26</v>
      </c>
      <c r="L92" s="55" t="n">
        <v>7098380</v>
      </c>
      <c r="M92" s="55" t="n">
        <v>1593810.45</v>
      </c>
      <c r="N92" s="50"/>
      <c r="O92" s="50" t="s">
        <v>165</v>
      </c>
      <c r="P92" s="36"/>
      <c r="Q92" s="36"/>
      <c r="R92" s="83"/>
    </row>
    <row r="93" s="37" customFormat="true" ht="24" hidden="false" customHeight="true" outlineLevel="0" collapsed="false">
      <c r="A93" s="84"/>
      <c r="B93" s="62" t="s">
        <v>166</v>
      </c>
      <c r="C93" s="36"/>
      <c r="D93" s="45"/>
      <c r="E93" s="51" t="n">
        <v>8570603.19</v>
      </c>
      <c r="F93" s="55" t="n">
        <v>10450.6</v>
      </c>
      <c r="G93" s="55" t="n">
        <v>56719.92</v>
      </c>
      <c r="H93" s="55" t="n">
        <v>64917</v>
      </c>
      <c r="I93" s="55" t="n">
        <v>99650</v>
      </c>
      <c r="J93" s="85" t="n">
        <v>8148640.01</v>
      </c>
      <c r="K93" s="55" t="n">
        <v>11206025.91</v>
      </c>
      <c r="L93" s="55" t="n">
        <v>643900</v>
      </c>
      <c r="M93" s="55" t="n">
        <v>629746.52</v>
      </c>
      <c r="N93" s="50"/>
      <c r="O93" s="50" t="s">
        <v>167</v>
      </c>
      <c r="P93" s="36"/>
      <c r="Q93" s="36"/>
      <c r="R93" s="83"/>
    </row>
    <row r="94" s="37" customFormat="true" ht="24.75" hidden="false" customHeight="true" outlineLevel="0" collapsed="false">
      <c r="A94" s="84"/>
      <c r="B94" s="53" t="s">
        <v>168</v>
      </c>
      <c r="C94" s="36"/>
      <c r="D94" s="44"/>
      <c r="E94" s="47" t="n">
        <v>11666692.83</v>
      </c>
      <c r="F94" s="55" t="n">
        <v>18850</v>
      </c>
      <c r="G94" s="55" t="n">
        <v>119359.45</v>
      </c>
      <c r="H94" s="55" t="n">
        <v>27044</v>
      </c>
      <c r="I94" s="55" t="n">
        <v>204650</v>
      </c>
      <c r="J94" s="47" t="n">
        <v>11889426</v>
      </c>
      <c r="K94" s="55" t="n">
        <v>12721227.66</v>
      </c>
      <c r="L94" s="55" t="n">
        <v>2062740</v>
      </c>
      <c r="M94" s="55" t="n">
        <v>876875</v>
      </c>
      <c r="N94" s="50"/>
      <c r="O94" s="50" t="s">
        <v>169</v>
      </c>
      <c r="P94" s="36"/>
      <c r="Q94" s="36"/>
      <c r="R94" s="83"/>
    </row>
    <row r="95" s="37" customFormat="true" ht="24.75" hidden="false" customHeight="true" outlineLevel="0" collapsed="false">
      <c r="A95" s="84"/>
      <c r="B95" s="53" t="s">
        <v>170</v>
      </c>
      <c r="C95" s="36"/>
      <c r="D95" s="40"/>
      <c r="E95" s="45" t="n">
        <v>11927584.46</v>
      </c>
      <c r="F95" s="55" t="n">
        <v>40263</v>
      </c>
      <c r="G95" s="55" t="n">
        <v>41798.75</v>
      </c>
      <c r="H95" s="55" t="n">
        <v>348595</v>
      </c>
      <c r="I95" s="55" t="n">
        <v>232525</v>
      </c>
      <c r="J95" s="45" t="n">
        <v>13144488</v>
      </c>
      <c r="K95" s="55" t="n">
        <v>15152715.43</v>
      </c>
      <c r="L95" s="55" t="n">
        <v>2771416.08</v>
      </c>
      <c r="M95" s="55" t="n">
        <v>1082952.44</v>
      </c>
      <c r="N95" s="50"/>
      <c r="O95" s="50" t="s">
        <v>171</v>
      </c>
      <c r="P95" s="36"/>
      <c r="Q95" s="36"/>
      <c r="R95" s="83"/>
    </row>
    <row r="96" s="37" customFormat="true" ht="24.75" hidden="false" customHeight="true" outlineLevel="0" collapsed="false">
      <c r="A96" s="82" t="s">
        <v>172</v>
      </c>
      <c r="B96" s="36"/>
      <c r="C96" s="30"/>
      <c r="D96" s="40"/>
      <c r="E96" s="67" t="n">
        <f aca="false">SUM(E97)</f>
        <v>21029228.75</v>
      </c>
      <c r="F96" s="67" t="n">
        <f aca="false">SUM(F97)</f>
        <v>271593.2</v>
      </c>
      <c r="G96" s="67" t="n">
        <f aca="false">SUM(G97)</f>
        <v>374329.73</v>
      </c>
      <c r="H96" s="52" t="s">
        <v>47</v>
      </c>
      <c r="I96" s="67" t="n">
        <f aca="false">SUM(I97)</f>
        <v>527656</v>
      </c>
      <c r="J96" s="67" t="n">
        <f aca="false">SUM(J97)</f>
        <v>11615181</v>
      </c>
      <c r="K96" s="67" t="n">
        <f aca="false">SUM(K97)</f>
        <v>19165806.17</v>
      </c>
      <c r="L96" s="67" t="n">
        <f aca="false">SUM(L97)</f>
        <v>1234651</v>
      </c>
      <c r="M96" s="67" t="n">
        <f aca="false">SUM(M97)</f>
        <v>1133963.37</v>
      </c>
      <c r="N96" s="60" t="s">
        <v>173</v>
      </c>
      <c r="O96" s="35"/>
      <c r="P96" s="36"/>
      <c r="Q96" s="36"/>
      <c r="R96" s="83"/>
    </row>
    <row r="97" s="37" customFormat="true" ht="24.75" hidden="false" customHeight="true" outlineLevel="0" collapsed="false">
      <c r="A97" s="84"/>
      <c r="B97" s="53" t="s">
        <v>174</v>
      </c>
      <c r="C97" s="36"/>
      <c r="D97" s="44"/>
      <c r="E97" s="45" t="n">
        <v>21029228.75</v>
      </c>
      <c r="F97" s="55" t="n">
        <v>271593.2</v>
      </c>
      <c r="G97" s="55" t="n">
        <v>374329.73</v>
      </c>
      <c r="H97" s="52" t="s">
        <v>47</v>
      </c>
      <c r="I97" s="55" t="n">
        <v>527656</v>
      </c>
      <c r="J97" s="45" t="n">
        <v>11615181</v>
      </c>
      <c r="K97" s="55" t="n">
        <v>19165806.17</v>
      </c>
      <c r="L97" s="55" t="n">
        <v>1234651</v>
      </c>
      <c r="M97" s="55" t="n">
        <v>1133963.37</v>
      </c>
      <c r="N97" s="50"/>
      <c r="O97" s="50" t="s">
        <v>175</v>
      </c>
      <c r="P97" s="36"/>
      <c r="Q97" s="36"/>
      <c r="R97" s="83"/>
    </row>
    <row r="98" s="37" customFormat="true" ht="24.75" hidden="false" customHeight="true" outlineLevel="0" collapsed="false">
      <c r="A98" s="84"/>
      <c r="B98" s="38" t="s">
        <v>176</v>
      </c>
      <c r="C98" s="30"/>
      <c r="D98" s="40"/>
      <c r="E98" s="67" t="n">
        <f aca="false">SUM(E99)</f>
        <v>18921851.35</v>
      </c>
      <c r="F98" s="67" t="n">
        <f aca="false">SUM(F99)</f>
        <v>624650.79</v>
      </c>
      <c r="G98" s="67" t="n">
        <f aca="false">SUM(G99)</f>
        <v>1277544.01</v>
      </c>
      <c r="H98" s="52" t="s">
        <v>47</v>
      </c>
      <c r="I98" s="67" t="n">
        <f aca="false">SUM(I99)</f>
        <v>249638</v>
      </c>
      <c r="J98" s="67" t="n">
        <f aca="false">SUM(J99)</f>
        <v>17516676.6</v>
      </c>
      <c r="K98" s="67" t="n">
        <f aca="false">SUM(K99)</f>
        <v>21695458.83</v>
      </c>
      <c r="L98" s="67" t="n">
        <f aca="false">SUM(L99)</f>
        <v>2161700</v>
      </c>
      <c r="M98" s="67" t="n">
        <f aca="false">SUM(M99)</f>
        <v>3552031.43</v>
      </c>
      <c r="N98" s="35"/>
      <c r="O98" s="35" t="s">
        <v>177</v>
      </c>
      <c r="P98" s="36"/>
      <c r="Q98" s="36"/>
      <c r="R98" s="83"/>
    </row>
    <row r="99" s="37" customFormat="true" ht="24.75" hidden="false" customHeight="true" outlineLevel="0" collapsed="false">
      <c r="A99" s="84"/>
      <c r="B99" s="53" t="s">
        <v>178</v>
      </c>
      <c r="C99" s="36"/>
      <c r="D99" s="44"/>
      <c r="E99" s="47" t="n">
        <v>18921851.35</v>
      </c>
      <c r="F99" s="55" t="n">
        <v>624650.79</v>
      </c>
      <c r="G99" s="55" t="n">
        <v>1277544.01</v>
      </c>
      <c r="H99" s="52" t="s">
        <v>47</v>
      </c>
      <c r="I99" s="55" t="n">
        <v>249638</v>
      </c>
      <c r="J99" s="47" t="n">
        <v>17516676.6</v>
      </c>
      <c r="K99" s="55" t="n">
        <v>21695458.83</v>
      </c>
      <c r="L99" s="55" t="n">
        <v>2161700</v>
      </c>
      <c r="M99" s="55" t="n">
        <v>3552031.43</v>
      </c>
      <c r="N99" s="50"/>
      <c r="O99" s="50" t="s">
        <v>179</v>
      </c>
      <c r="P99" s="36"/>
      <c r="Q99" s="36"/>
      <c r="R99" s="83"/>
    </row>
    <row r="100" s="37" customFormat="true" ht="24.75" hidden="false" customHeight="true" outlineLevel="0" collapsed="false">
      <c r="A100" s="82" t="s">
        <v>180</v>
      </c>
      <c r="B100" s="36"/>
      <c r="C100" s="86"/>
      <c r="D100" s="40"/>
      <c r="E100" s="54" t="n">
        <f aca="false">SUM(E101:E104)</f>
        <v>56099453.53</v>
      </c>
      <c r="F100" s="54" t="n">
        <f aca="false">SUM(F101:F104)</f>
        <v>193446.71</v>
      </c>
      <c r="G100" s="54" t="n">
        <f aca="false">SUM(G101:G104)</f>
        <v>645095.82</v>
      </c>
      <c r="H100" s="54" t="n">
        <f aca="false">SUM(H101:H104)</f>
        <v>1810995.61</v>
      </c>
      <c r="I100" s="54" t="n">
        <f aca="false">SUM(I101:I104)</f>
        <v>377085</v>
      </c>
      <c r="J100" s="54" t="n">
        <f aca="false">SUM(J101:J104)</f>
        <v>56500238.46</v>
      </c>
      <c r="K100" s="54" t="n">
        <f aca="false">SUM(K101:K104)</f>
        <v>68475854.58</v>
      </c>
      <c r="L100" s="54" t="n">
        <f aca="false">SUM(L101:L104)</f>
        <v>12093993.4</v>
      </c>
      <c r="M100" s="54" t="n">
        <f aca="false">SUM(M101:M104)</f>
        <v>4278519.6</v>
      </c>
      <c r="N100" s="60" t="s">
        <v>181</v>
      </c>
      <c r="O100" s="35"/>
      <c r="P100" s="36"/>
      <c r="Q100" s="36"/>
      <c r="R100" s="83"/>
    </row>
    <row r="101" s="37" customFormat="true" ht="24.75" hidden="false" customHeight="true" outlineLevel="0" collapsed="false">
      <c r="A101" s="84"/>
      <c r="B101" s="58" t="s">
        <v>182</v>
      </c>
      <c r="C101" s="36"/>
      <c r="D101" s="44"/>
      <c r="E101" s="45" t="n">
        <v>13858010.48</v>
      </c>
      <c r="F101" s="55" t="n">
        <v>119933.4</v>
      </c>
      <c r="G101" s="55" t="n">
        <v>163238.53</v>
      </c>
      <c r="H101" s="55" t="n">
        <v>522130</v>
      </c>
      <c r="I101" s="55" t="n">
        <v>187596</v>
      </c>
      <c r="J101" s="47" t="n">
        <v>7183505</v>
      </c>
      <c r="K101" s="55" t="n">
        <v>17399508.91</v>
      </c>
      <c r="L101" s="55" t="n">
        <v>1880300</v>
      </c>
      <c r="M101" s="55" t="n">
        <v>902915</v>
      </c>
      <c r="N101" s="87"/>
      <c r="O101" s="50" t="s">
        <v>183</v>
      </c>
      <c r="P101" s="36"/>
      <c r="Q101" s="36"/>
      <c r="R101" s="83"/>
    </row>
    <row r="102" s="37" customFormat="true" ht="24.75" hidden="false" customHeight="true" outlineLevel="0" collapsed="false">
      <c r="A102" s="84"/>
      <c r="B102" s="58" t="s">
        <v>184</v>
      </c>
      <c r="C102" s="36"/>
      <c r="D102" s="44"/>
      <c r="E102" s="47" t="n">
        <v>12396682.61</v>
      </c>
      <c r="F102" s="55" t="n">
        <v>10950.6</v>
      </c>
      <c r="G102" s="55" t="n">
        <v>222793.75</v>
      </c>
      <c r="H102" s="55" t="n">
        <v>342735</v>
      </c>
      <c r="I102" s="55" t="n">
        <v>40925</v>
      </c>
      <c r="J102" s="55" t="n">
        <v>14557597.46</v>
      </c>
      <c r="K102" s="55" t="n">
        <v>15182847.68</v>
      </c>
      <c r="L102" s="55" t="n">
        <v>953293.4</v>
      </c>
      <c r="M102" s="55" t="n">
        <v>1064306.8</v>
      </c>
      <c r="N102" s="87"/>
      <c r="O102" s="50" t="s">
        <v>185</v>
      </c>
      <c r="P102" s="36"/>
      <c r="Q102" s="36"/>
      <c r="R102" s="83"/>
    </row>
    <row r="103" s="37" customFormat="true" ht="24.75" hidden="false" customHeight="true" outlineLevel="0" collapsed="false">
      <c r="A103" s="84"/>
      <c r="B103" s="58" t="s">
        <v>186</v>
      </c>
      <c r="C103" s="36"/>
      <c r="D103" s="88"/>
      <c r="E103" s="47" t="n">
        <v>16805727.29</v>
      </c>
      <c r="F103" s="55" t="n">
        <v>50411.4</v>
      </c>
      <c r="G103" s="55" t="n">
        <v>188991.9</v>
      </c>
      <c r="H103" s="55" t="n">
        <v>434027.61</v>
      </c>
      <c r="I103" s="55" t="n">
        <v>84043.5</v>
      </c>
      <c r="J103" s="55" t="n">
        <v>28035706</v>
      </c>
      <c r="K103" s="55" t="n">
        <v>18396862.31</v>
      </c>
      <c r="L103" s="55" t="n">
        <v>8211100</v>
      </c>
      <c r="M103" s="55" t="n">
        <v>1257073.89</v>
      </c>
      <c r="N103" s="66"/>
      <c r="O103" s="50" t="s">
        <v>187</v>
      </c>
      <c r="P103" s="36"/>
      <c r="Q103" s="36"/>
      <c r="R103" s="83"/>
    </row>
    <row r="104" s="37" customFormat="true" ht="24.75" hidden="false" customHeight="true" outlineLevel="0" collapsed="false">
      <c r="A104" s="84"/>
      <c r="B104" s="89" t="s">
        <v>188</v>
      </c>
      <c r="C104" s="36"/>
      <c r="D104" s="88"/>
      <c r="E104" s="47" t="n">
        <v>13039033.15</v>
      </c>
      <c r="F104" s="55" t="n">
        <v>12151.31</v>
      </c>
      <c r="G104" s="55" t="n">
        <v>70071.64</v>
      </c>
      <c r="H104" s="55" t="n">
        <v>512103</v>
      </c>
      <c r="I104" s="55" t="n">
        <v>64520.5</v>
      </c>
      <c r="J104" s="55" t="n">
        <v>6723430</v>
      </c>
      <c r="K104" s="55" t="n">
        <v>17496635.68</v>
      </c>
      <c r="L104" s="55" t="n">
        <v>1049300</v>
      </c>
      <c r="M104" s="55" t="n">
        <v>1054223.91</v>
      </c>
      <c r="N104" s="66"/>
      <c r="O104" s="50" t="s">
        <v>189</v>
      </c>
      <c r="P104" s="36"/>
      <c r="Q104" s="36"/>
      <c r="R104" s="83"/>
    </row>
    <row r="105" s="37" customFormat="true" ht="24.75" hidden="false" customHeight="true" outlineLevel="0" collapsed="false">
      <c r="A105" s="84"/>
      <c r="B105" s="38" t="s">
        <v>190</v>
      </c>
      <c r="C105" s="86"/>
      <c r="D105" s="40"/>
      <c r="E105" s="54" t="n">
        <f aca="false">SUM(E106)</f>
        <v>14674822.94</v>
      </c>
      <c r="F105" s="54" t="n">
        <f aca="false">SUM(F106)</f>
        <v>13385.2</v>
      </c>
      <c r="G105" s="54" t="n">
        <f aca="false">SUM(G106)</f>
        <v>33891.37</v>
      </c>
      <c r="H105" s="54" t="n">
        <f aca="false">SUM(H106)</f>
        <v>482742</v>
      </c>
      <c r="I105" s="54" t="n">
        <f aca="false">SUM(I106)</f>
        <v>98650.89</v>
      </c>
      <c r="J105" s="54" t="n">
        <f aca="false">SUM(J106)</f>
        <v>15603589</v>
      </c>
      <c r="K105" s="54" t="n">
        <f aca="false">SUM(K106)</f>
        <v>17537294.52</v>
      </c>
      <c r="L105" s="54" t="n">
        <f aca="false">SUM(L106)</f>
        <v>2077910.51</v>
      </c>
      <c r="M105" s="54" t="n">
        <f aca="false">SUM(M106)</f>
        <v>836363</v>
      </c>
      <c r="N105" s="60" t="s">
        <v>191</v>
      </c>
      <c r="O105" s="35"/>
      <c r="P105" s="36"/>
      <c r="Q105" s="36"/>
      <c r="R105" s="83"/>
    </row>
    <row r="106" s="37" customFormat="true" ht="24.75" hidden="false" customHeight="true" outlineLevel="0" collapsed="false">
      <c r="A106" s="84"/>
      <c r="B106" s="58" t="s">
        <v>192</v>
      </c>
      <c r="C106" s="36"/>
      <c r="D106" s="44"/>
      <c r="E106" s="47" t="n">
        <v>14674822.94</v>
      </c>
      <c r="F106" s="55" t="n">
        <v>13385.2</v>
      </c>
      <c r="G106" s="55" t="n">
        <v>33891.37</v>
      </c>
      <c r="H106" s="55" t="n">
        <v>482742</v>
      </c>
      <c r="I106" s="55" t="n">
        <v>98650.89</v>
      </c>
      <c r="J106" s="55" t="n">
        <v>15603589</v>
      </c>
      <c r="K106" s="55" t="n">
        <v>17537294.52</v>
      </c>
      <c r="L106" s="55" t="n">
        <v>2077910.51</v>
      </c>
      <c r="M106" s="55" t="n">
        <v>836363</v>
      </c>
      <c r="N106" s="60"/>
      <c r="O106" s="50" t="s">
        <v>193</v>
      </c>
      <c r="P106" s="36"/>
      <c r="Q106" s="36"/>
      <c r="R106" s="83"/>
    </row>
    <row r="107" s="37" customFormat="true" ht="24.75" hidden="false" customHeight="true" outlineLevel="0" collapsed="false">
      <c r="A107" s="84"/>
      <c r="B107" s="38" t="s">
        <v>194</v>
      </c>
      <c r="C107" s="86"/>
      <c r="D107" s="40"/>
      <c r="E107" s="54" t="n">
        <f aca="false">SUM(E108:E111)</f>
        <v>63701869.67</v>
      </c>
      <c r="F107" s="54" t="n">
        <f aca="false">SUM(F108:F111)</f>
        <v>763155.6</v>
      </c>
      <c r="G107" s="54" t="n">
        <f aca="false">SUM(G108:G111)</f>
        <v>685581.3</v>
      </c>
      <c r="H107" s="54" t="n">
        <f aca="false">SUM(H108:H111)</f>
        <v>917392.22</v>
      </c>
      <c r="I107" s="54" t="n">
        <f aca="false">SUM(I108:I111)</f>
        <v>622665</v>
      </c>
      <c r="J107" s="54" t="n">
        <f aca="false">SUM(J108:J111)</f>
        <v>92357405.18</v>
      </c>
      <c r="K107" s="54" t="n">
        <f aca="false">SUM(K108:K111)</f>
        <v>71245824.15</v>
      </c>
      <c r="L107" s="54" t="n">
        <f aca="false">SUM(L108:L111)</f>
        <v>15301390.35</v>
      </c>
      <c r="M107" s="54" t="n">
        <f aca="false">SUM(M108:M111)</f>
        <v>4205523.13</v>
      </c>
      <c r="N107" s="60" t="s">
        <v>195</v>
      </c>
      <c r="O107" s="35"/>
      <c r="P107" s="36"/>
      <c r="Q107" s="36"/>
      <c r="R107" s="83"/>
    </row>
    <row r="108" s="37" customFormat="true" ht="24.75" hidden="false" customHeight="true" outlineLevel="0" collapsed="false">
      <c r="A108" s="84"/>
      <c r="B108" s="58" t="s">
        <v>196</v>
      </c>
      <c r="C108" s="36"/>
      <c r="D108" s="44"/>
      <c r="E108" s="47" t="n">
        <v>15765880.53</v>
      </c>
      <c r="F108" s="55" t="n">
        <v>63252.4</v>
      </c>
      <c r="G108" s="55" t="n">
        <v>143026.04</v>
      </c>
      <c r="H108" s="55" t="n">
        <v>508855</v>
      </c>
      <c r="I108" s="55" t="n">
        <v>297529</v>
      </c>
      <c r="J108" s="55" t="n">
        <v>28527503.18</v>
      </c>
      <c r="K108" s="55" t="n">
        <v>17590906.14</v>
      </c>
      <c r="L108" s="55" t="n">
        <v>5320064.25</v>
      </c>
      <c r="M108" s="55" t="n">
        <v>1279910.23</v>
      </c>
      <c r="N108" s="87"/>
      <c r="O108" s="50" t="s">
        <v>197</v>
      </c>
      <c r="P108" s="36"/>
      <c r="Q108" s="36"/>
      <c r="R108" s="83"/>
    </row>
    <row r="109" s="37" customFormat="true" ht="24.75" hidden="false" customHeight="true" outlineLevel="0" collapsed="false">
      <c r="A109" s="84"/>
      <c r="B109" s="58" t="s">
        <v>198</v>
      </c>
      <c r="C109" s="36"/>
      <c r="D109" s="44"/>
      <c r="E109" s="47" t="n">
        <v>18096296.47</v>
      </c>
      <c r="F109" s="55" t="n">
        <v>362696</v>
      </c>
      <c r="G109" s="55" t="n">
        <v>239600.46</v>
      </c>
      <c r="H109" s="55" t="n">
        <v>280517.22</v>
      </c>
      <c r="I109" s="55" t="n">
        <v>213008</v>
      </c>
      <c r="J109" s="55" t="n">
        <v>29250395.7</v>
      </c>
      <c r="K109" s="55" t="n">
        <v>23929524.28</v>
      </c>
      <c r="L109" s="55" t="n">
        <v>5066252.46</v>
      </c>
      <c r="M109" s="55" t="n">
        <v>1490961.02</v>
      </c>
      <c r="N109" s="87"/>
      <c r="O109" s="50" t="s">
        <v>199</v>
      </c>
      <c r="P109" s="36"/>
      <c r="Q109" s="36"/>
      <c r="R109" s="83"/>
    </row>
    <row r="110" s="37" customFormat="true" ht="24.75" hidden="false" customHeight="true" outlineLevel="0" collapsed="false">
      <c r="A110" s="68"/>
      <c r="B110" s="58" t="s">
        <v>200</v>
      </c>
      <c r="C110" s="36"/>
      <c r="D110" s="44"/>
      <c r="E110" s="47" t="n">
        <v>12976593.72</v>
      </c>
      <c r="F110" s="55" t="n">
        <v>17731</v>
      </c>
      <c r="G110" s="55" t="n">
        <v>166165.81</v>
      </c>
      <c r="H110" s="52" t="s">
        <v>47</v>
      </c>
      <c r="I110" s="55" t="n">
        <v>20852</v>
      </c>
      <c r="J110" s="55" t="n">
        <v>14618541.3</v>
      </c>
      <c r="K110" s="55" t="n">
        <v>12820203.74</v>
      </c>
      <c r="L110" s="55" t="n">
        <v>4740673.64</v>
      </c>
      <c r="M110" s="55" t="n">
        <v>689368.97</v>
      </c>
      <c r="N110" s="87"/>
      <c r="O110" s="50" t="s">
        <v>201</v>
      </c>
      <c r="P110" s="36"/>
      <c r="Q110" s="36"/>
      <c r="R110" s="83"/>
    </row>
    <row r="111" s="37" customFormat="true" ht="24.75" hidden="false" customHeight="true" outlineLevel="0" collapsed="false">
      <c r="A111" s="68"/>
      <c r="B111" s="58" t="s">
        <v>202</v>
      </c>
      <c r="C111" s="36"/>
      <c r="D111" s="44"/>
      <c r="E111" s="47" t="n">
        <v>16863098.95</v>
      </c>
      <c r="F111" s="55" t="n">
        <v>319476.2</v>
      </c>
      <c r="G111" s="55" t="n">
        <v>136788.99</v>
      </c>
      <c r="H111" s="55" t="n">
        <v>128020</v>
      </c>
      <c r="I111" s="55" t="n">
        <v>91276</v>
      </c>
      <c r="J111" s="55" t="n">
        <v>19960965</v>
      </c>
      <c r="K111" s="55" t="n">
        <v>16905189.99</v>
      </c>
      <c r="L111" s="55" t="n">
        <v>174400</v>
      </c>
      <c r="M111" s="55" t="n">
        <v>745282.91</v>
      </c>
      <c r="N111" s="87"/>
      <c r="O111" s="50" t="s">
        <v>203</v>
      </c>
      <c r="P111" s="36"/>
      <c r="Q111" s="36"/>
      <c r="R111" s="83"/>
    </row>
    <row r="112" s="37" customFormat="true" ht="24.75" hidden="false" customHeight="true" outlineLevel="0" collapsed="false">
      <c r="A112" s="68"/>
      <c r="B112" s="38" t="s">
        <v>204</v>
      </c>
      <c r="C112" s="86"/>
      <c r="D112" s="40"/>
      <c r="E112" s="54"/>
      <c r="F112" s="90"/>
      <c r="G112" s="90"/>
      <c r="H112" s="90"/>
      <c r="I112" s="90"/>
      <c r="J112" s="90"/>
      <c r="K112" s="90"/>
      <c r="L112" s="90"/>
      <c r="M112" s="90"/>
      <c r="N112" s="87"/>
      <c r="O112" s="50"/>
      <c r="P112" s="36"/>
      <c r="Q112" s="36"/>
      <c r="R112" s="83"/>
    </row>
    <row r="113" s="37" customFormat="true" ht="24.75" hidden="false" customHeight="true" outlineLevel="0" collapsed="false">
      <c r="A113" s="68"/>
      <c r="B113" s="38" t="s">
        <v>205</v>
      </c>
      <c r="C113" s="86"/>
      <c r="D113" s="40"/>
      <c r="E113" s="54" t="n">
        <f aca="false">SUM(E114)</f>
        <v>14927703.8</v>
      </c>
      <c r="F113" s="54" t="n">
        <f aca="false">SUM(F114)</f>
        <v>245546.2</v>
      </c>
      <c r="G113" s="54" t="n">
        <f aca="false">SUM(G114)</f>
        <v>126776.2</v>
      </c>
      <c r="H113" s="54" t="n">
        <f aca="false">SUM(H114)</f>
        <v>34800</v>
      </c>
      <c r="I113" s="54" t="n">
        <f aca="false">SUM(I114)</f>
        <v>57332</v>
      </c>
      <c r="J113" s="54" t="n">
        <f aca="false">SUM(J114)</f>
        <v>17871514</v>
      </c>
      <c r="K113" s="54" t="n">
        <f aca="false">SUM(K114)</f>
        <v>16903531.49</v>
      </c>
      <c r="L113" s="54" t="n">
        <f aca="false">SUM(L114)</f>
        <v>2044380.37</v>
      </c>
      <c r="M113" s="54" t="n">
        <f aca="false">SUM(M114)</f>
        <v>1173752.83</v>
      </c>
      <c r="N113" s="60" t="s">
        <v>206</v>
      </c>
      <c r="O113" s="50"/>
      <c r="P113" s="36"/>
      <c r="Q113" s="36"/>
      <c r="R113" s="83"/>
    </row>
    <row r="114" s="37" customFormat="true" ht="24.75" hidden="false" customHeight="true" outlineLevel="0" collapsed="false">
      <c r="A114" s="91"/>
      <c r="B114" s="92" t="s">
        <v>207</v>
      </c>
      <c r="C114" s="92"/>
      <c r="D114" s="93"/>
      <c r="E114" s="94" t="n">
        <v>14927703.8</v>
      </c>
      <c r="F114" s="95" t="n">
        <v>245546.2</v>
      </c>
      <c r="G114" s="95" t="n">
        <v>126776.2</v>
      </c>
      <c r="H114" s="95" t="n">
        <v>34800</v>
      </c>
      <c r="I114" s="95" t="n">
        <v>57332</v>
      </c>
      <c r="J114" s="95" t="n">
        <v>17871514</v>
      </c>
      <c r="K114" s="95" t="n">
        <v>16903531.49</v>
      </c>
      <c r="L114" s="95" t="n">
        <v>2044380.37</v>
      </c>
      <c r="M114" s="95" t="n">
        <v>1173752.83</v>
      </c>
      <c r="N114" s="96"/>
      <c r="O114" s="97" t="s">
        <v>208</v>
      </c>
      <c r="P114" s="92"/>
      <c r="Q114" s="92"/>
      <c r="R114" s="98"/>
    </row>
    <row r="115" customFormat="false" ht="22.5" hidden="false" customHeight="true" outlineLevel="0" collapsed="false">
      <c r="A115" s="14"/>
      <c r="C115" s="99" t="s">
        <v>209</v>
      </c>
      <c r="G115" s="14"/>
      <c r="H115" s="14"/>
      <c r="I115" s="14"/>
      <c r="J115" s="14"/>
      <c r="K115" s="14"/>
      <c r="L115" s="14"/>
      <c r="M115" s="14"/>
      <c r="N115" s="14"/>
      <c r="O115" s="14"/>
    </row>
    <row r="116" customFormat="false" ht="22.5" hidden="false" customHeight="true" outlineLevel="0" collapsed="false">
      <c r="C116" s="100" t="s">
        <v>210</v>
      </c>
      <c r="D116" s="13"/>
      <c r="E116" s="13"/>
      <c r="F116" s="13"/>
      <c r="G116" s="13"/>
    </row>
    <row r="117" customFormat="false" ht="22.5" hidden="false" customHeight="true" outlineLevel="0" collapsed="false">
      <c r="D117" s="13"/>
      <c r="E117" s="13"/>
      <c r="F117" s="13"/>
      <c r="G117" s="13"/>
    </row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s="37" customFormat="true" ht="24.75" hidden="false" customHeight="true" outlineLevel="0" collapsed="false">
      <c r="A124" s="84"/>
      <c r="B124" s="53" t="s">
        <v>168</v>
      </c>
      <c r="C124" s="36"/>
      <c r="D124" s="44"/>
      <c r="E124" s="47" t="n">
        <v>11666692.83</v>
      </c>
      <c r="F124" s="55" t="n">
        <v>18850</v>
      </c>
      <c r="G124" s="55" t="n">
        <v>119359.45</v>
      </c>
      <c r="H124" s="55" t="n">
        <v>27044</v>
      </c>
      <c r="I124" s="55" t="n">
        <v>204650</v>
      </c>
      <c r="J124" s="47" t="n">
        <v>11889426</v>
      </c>
      <c r="K124" s="55" t="n">
        <v>12721227.66</v>
      </c>
      <c r="L124" s="55" t="n">
        <v>2062740</v>
      </c>
      <c r="M124" s="55" t="n">
        <v>876875</v>
      </c>
      <c r="N124" s="50"/>
      <c r="O124" s="50" t="s">
        <v>169</v>
      </c>
      <c r="P124" s="36"/>
      <c r="Q124" s="36"/>
      <c r="R124" s="83"/>
    </row>
    <row r="125" s="37" customFormat="true" ht="24.75" hidden="false" customHeight="true" outlineLevel="0" collapsed="false">
      <c r="A125" s="84"/>
      <c r="B125" s="53" t="s">
        <v>170</v>
      </c>
      <c r="C125" s="36"/>
      <c r="D125" s="40"/>
      <c r="E125" s="45" t="n">
        <v>11927584.46</v>
      </c>
      <c r="F125" s="55" t="n">
        <v>40263</v>
      </c>
      <c r="G125" s="55" t="n">
        <v>41798.75</v>
      </c>
      <c r="H125" s="55" t="n">
        <v>348595</v>
      </c>
      <c r="I125" s="55" t="n">
        <v>232525</v>
      </c>
      <c r="J125" s="45" t="n">
        <v>13144488</v>
      </c>
      <c r="K125" s="55" t="n">
        <v>15152715.43</v>
      </c>
      <c r="L125" s="55" t="n">
        <v>2771416.08</v>
      </c>
      <c r="M125" s="55" t="n">
        <v>1082952.44</v>
      </c>
      <c r="N125" s="50"/>
      <c r="O125" s="50" t="s">
        <v>171</v>
      </c>
      <c r="P125" s="36"/>
      <c r="Q125" s="36"/>
      <c r="R125" s="83"/>
    </row>
    <row r="126" s="37" customFormat="true" ht="24.75" hidden="false" customHeight="true" outlineLevel="0" collapsed="false">
      <c r="A126" s="82" t="s">
        <v>172</v>
      </c>
      <c r="B126" s="36"/>
      <c r="C126" s="30"/>
      <c r="D126" s="40"/>
      <c r="E126" s="67" t="n">
        <f aca="false">SUM(E127)</f>
        <v>21029228.75</v>
      </c>
      <c r="F126" s="67" t="n">
        <f aca="false">SUM(F127)</f>
        <v>271593.2</v>
      </c>
      <c r="G126" s="67" t="n">
        <f aca="false">SUM(G127)</f>
        <v>374329.73</v>
      </c>
      <c r="H126" s="52" t="s">
        <v>47</v>
      </c>
      <c r="I126" s="67" t="n">
        <f aca="false">SUM(I127)</f>
        <v>527656</v>
      </c>
      <c r="J126" s="67" t="n">
        <f aca="false">SUM(J127)</f>
        <v>11615181</v>
      </c>
      <c r="K126" s="67" t="n">
        <f aca="false">SUM(K127)</f>
        <v>19165806.17</v>
      </c>
      <c r="L126" s="67" t="n">
        <f aca="false">SUM(L127)</f>
        <v>1234651</v>
      </c>
      <c r="M126" s="67" t="n">
        <f aca="false">SUM(M127)</f>
        <v>1133963.37</v>
      </c>
      <c r="N126" s="60" t="s">
        <v>173</v>
      </c>
      <c r="O126" s="35"/>
      <c r="P126" s="36"/>
      <c r="Q126" s="36"/>
      <c r="R126" s="83"/>
    </row>
    <row r="127" s="37" customFormat="true" ht="24.75" hidden="false" customHeight="true" outlineLevel="0" collapsed="false">
      <c r="A127" s="84"/>
      <c r="B127" s="53" t="s">
        <v>174</v>
      </c>
      <c r="C127" s="36"/>
      <c r="D127" s="44"/>
      <c r="E127" s="45" t="n">
        <v>21029228.75</v>
      </c>
      <c r="F127" s="55" t="n">
        <v>271593.2</v>
      </c>
      <c r="G127" s="55" t="n">
        <v>374329.73</v>
      </c>
      <c r="H127" s="52" t="s">
        <v>47</v>
      </c>
      <c r="I127" s="55" t="n">
        <v>527656</v>
      </c>
      <c r="J127" s="45" t="n">
        <v>11615181</v>
      </c>
      <c r="K127" s="55" t="n">
        <v>19165806.17</v>
      </c>
      <c r="L127" s="55" t="n">
        <v>1234651</v>
      </c>
      <c r="M127" s="55" t="n">
        <v>1133963.37</v>
      </c>
      <c r="N127" s="50"/>
      <c r="O127" s="50" t="s">
        <v>175</v>
      </c>
      <c r="P127" s="36"/>
      <c r="Q127" s="36"/>
      <c r="R127" s="83"/>
    </row>
    <row r="128" s="37" customFormat="true" ht="24.75" hidden="false" customHeight="true" outlineLevel="0" collapsed="false">
      <c r="A128" s="84"/>
      <c r="B128" s="38" t="s">
        <v>176</v>
      </c>
      <c r="C128" s="30"/>
      <c r="D128" s="40"/>
      <c r="E128" s="67" t="n">
        <f aca="false">SUM(E129)</f>
        <v>18921851.35</v>
      </c>
      <c r="F128" s="67" t="n">
        <f aca="false">SUM(F129)</f>
        <v>624650.79</v>
      </c>
      <c r="G128" s="67" t="n">
        <f aca="false">SUM(G129)</f>
        <v>1277544.01</v>
      </c>
      <c r="H128" s="52" t="s">
        <v>47</v>
      </c>
      <c r="I128" s="67" t="n">
        <f aca="false">SUM(I129)</f>
        <v>249638</v>
      </c>
      <c r="J128" s="67" t="n">
        <f aca="false">SUM(J129)</f>
        <v>17516676.6</v>
      </c>
      <c r="K128" s="67" t="n">
        <f aca="false">SUM(K129)</f>
        <v>21695458.83</v>
      </c>
      <c r="L128" s="67" t="n">
        <f aca="false">SUM(L129)</f>
        <v>2161700</v>
      </c>
      <c r="M128" s="67" t="n">
        <f aca="false">SUM(M129)</f>
        <v>3552031.43</v>
      </c>
      <c r="N128" s="35"/>
      <c r="O128" s="35" t="s">
        <v>177</v>
      </c>
      <c r="P128" s="36"/>
      <c r="Q128" s="36"/>
      <c r="R128" s="83"/>
    </row>
    <row r="129" s="37" customFormat="true" ht="24.75" hidden="false" customHeight="true" outlineLevel="0" collapsed="false">
      <c r="A129" s="84"/>
      <c r="B129" s="53" t="s">
        <v>178</v>
      </c>
      <c r="C129" s="36"/>
      <c r="D129" s="44"/>
      <c r="E129" s="47" t="n">
        <v>18921851.35</v>
      </c>
      <c r="F129" s="55" t="n">
        <v>624650.79</v>
      </c>
      <c r="G129" s="55" t="n">
        <v>1277544.01</v>
      </c>
      <c r="H129" s="52" t="s">
        <v>47</v>
      </c>
      <c r="I129" s="55" t="n">
        <v>249638</v>
      </c>
      <c r="J129" s="47" t="n">
        <v>17516676.6</v>
      </c>
      <c r="K129" s="55" t="n">
        <v>21695458.83</v>
      </c>
      <c r="L129" s="55" t="n">
        <v>2161700</v>
      </c>
      <c r="M129" s="55" t="n">
        <v>3552031.43</v>
      </c>
      <c r="N129" s="50"/>
      <c r="O129" s="50" t="s">
        <v>179</v>
      </c>
      <c r="P129" s="36"/>
      <c r="Q129" s="36"/>
      <c r="R129" s="83"/>
    </row>
    <row r="130" s="37" customFormat="true" ht="24.75" hidden="false" customHeight="true" outlineLevel="0" collapsed="false">
      <c r="A130" s="82" t="s">
        <v>180</v>
      </c>
      <c r="B130" s="36"/>
      <c r="C130" s="86"/>
      <c r="D130" s="40"/>
      <c r="E130" s="54" t="n">
        <f aca="false">SUM(E131:E134)</f>
        <v>56099453.53</v>
      </c>
      <c r="F130" s="54" t="n">
        <f aca="false">SUM(F131:F134)</f>
        <v>193446.71</v>
      </c>
      <c r="G130" s="54" t="n">
        <f aca="false">SUM(G131:G134)</f>
        <v>645095.82</v>
      </c>
      <c r="H130" s="54" t="n">
        <f aca="false">SUM(H131:H134)</f>
        <v>1810995.61</v>
      </c>
      <c r="I130" s="54" t="n">
        <f aca="false">SUM(I131:I134)</f>
        <v>377085</v>
      </c>
      <c r="J130" s="54" t="n">
        <f aca="false">SUM(J131:J134)</f>
        <v>56500238.46</v>
      </c>
      <c r="K130" s="54" t="n">
        <f aca="false">SUM(K131:K134)</f>
        <v>68475854.58</v>
      </c>
      <c r="L130" s="54" t="n">
        <f aca="false">SUM(L131:L134)</f>
        <v>12093993.4</v>
      </c>
      <c r="M130" s="54" t="n">
        <f aca="false">SUM(M131:M134)</f>
        <v>4278519.6</v>
      </c>
      <c r="N130" s="60" t="s">
        <v>181</v>
      </c>
      <c r="O130" s="35"/>
      <c r="P130" s="36"/>
      <c r="Q130" s="36"/>
      <c r="R130" s="83"/>
    </row>
    <row r="131" s="37" customFormat="true" ht="24.75" hidden="false" customHeight="true" outlineLevel="0" collapsed="false">
      <c r="A131" s="84"/>
      <c r="B131" s="58" t="s">
        <v>182</v>
      </c>
      <c r="C131" s="36"/>
      <c r="D131" s="44"/>
      <c r="E131" s="45" t="n">
        <v>13858010.48</v>
      </c>
      <c r="F131" s="55" t="n">
        <v>119933.4</v>
      </c>
      <c r="G131" s="55" t="n">
        <v>163238.53</v>
      </c>
      <c r="H131" s="55" t="n">
        <v>522130</v>
      </c>
      <c r="I131" s="55" t="n">
        <v>187596</v>
      </c>
      <c r="J131" s="47" t="n">
        <v>7183505</v>
      </c>
      <c r="K131" s="55" t="n">
        <v>17399508.91</v>
      </c>
      <c r="L131" s="55" t="n">
        <v>1880300</v>
      </c>
      <c r="M131" s="55" t="n">
        <v>902915</v>
      </c>
      <c r="N131" s="87"/>
      <c r="O131" s="50" t="s">
        <v>183</v>
      </c>
      <c r="P131" s="36"/>
      <c r="Q131" s="36"/>
      <c r="R131" s="83"/>
    </row>
    <row r="132" s="37" customFormat="true" ht="24.75" hidden="false" customHeight="true" outlineLevel="0" collapsed="false">
      <c r="A132" s="84"/>
      <c r="B132" s="58" t="s">
        <v>184</v>
      </c>
      <c r="C132" s="36"/>
      <c r="D132" s="44"/>
      <c r="E132" s="47" t="n">
        <v>12396682.61</v>
      </c>
      <c r="F132" s="55" t="n">
        <v>10950.6</v>
      </c>
      <c r="G132" s="55" t="n">
        <v>222793.75</v>
      </c>
      <c r="H132" s="55" t="n">
        <v>342735</v>
      </c>
      <c r="I132" s="55" t="n">
        <v>40925</v>
      </c>
      <c r="J132" s="55" t="n">
        <v>14557597.46</v>
      </c>
      <c r="K132" s="55" t="n">
        <v>15182847.68</v>
      </c>
      <c r="L132" s="55" t="n">
        <v>953293.4</v>
      </c>
      <c r="M132" s="55" t="n">
        <v>1064306.8</v>
      </c>
      <c r="N132" s="87"/>
      <c r="O132" s="50" t="s">
        <v>185</v>
      </c>
      <c r="P132" s="36"/>
      <c r="Q132" s="36"/>
      <c r="R132" s="83"/>
    </row>
    <row r="133" s="37" customFormat="true" ht="24.75" hidden="false" customHeight="true" outlineLevel="0" collapsed="false">
      <c r="A133" s="84"/>
      <c r="B133" s="58" t="s">
        <v>186</v>
      </c>
      <c r="C133" s="36"/>
      <c r="D133" s="88"/>
      <c r="E133" s="47" t="n">
        <v>16805727.29</v>
      </c>
      <c r="F133" s="55" t="n">
        <v>50411.4</v>
      </c>
      <c r="G133" s="55" t="n">
        <v>188991.9</v>
      </c>
      <c r="H133" s="55" t="n">
        <v>434027.61</v>
      </c>
      <c r="I133" s="55" t="n">
        <v>84043.5</v>
      </c>
      <c r="J133" s="55" t="n">
        <v>28035706</v>
      </c>
      <c r="K133" s="55" t="n">
        <v>18396862.31</v>
      </c>
      <c r="L133" s="55" t="n">
        <v>8211100</v>
      </c>
      <c r="M133" s="55" t="n">
        <v>1257073.89</v>
      </c>
      <c r="N133" s="66"/>
      <c r="O133" s="50" t="s">
        <v>187</v>
      </c>
      <c r="P133" s="36"/>
      <c r="Q133" s="36"/>
      <c r="R133" s="83"/>
    </row>
    <row r="134" s="37" customFormat="true" ht="24.75" hidden="false" customHeight="true" outlineLevel="0" collapsed="false">
      <c r="A134" s="84"/>
      <c r="B134" s="89" t="s">
        <v>188</v>
      </c>
      <c r="C134" s="36"/>
      <c r="D134" s="88"/>
      <c r="E134" s="47" t="n">
        <v>13039033.15</v>
      </c>
      <c r="F134" s="55" t="n">
        <v>12151.31</v>
      </c>
      <c r="G134" s="55" t="n">
        <v>70071.64</v>
      </c>
      <c r="H134" s="55" t="n">
        <v>512103</v>
      </c>
      <c r="I134" s="55" t="n">
        <v>64520.5</v>
      </c>
      <c r="J134" s="55" t="n">
        <v>6723430</v>
      </c>
      <c r="K134" s="55" t="n">
        <v>17496635.68</v>
      </c>
      <c r="L134" s="55" t="n">
        <v>1049300</v>
      </c>
      <c r="M134" s="55" t="n">
        <v>1054223.91</v>
      </c>
      <c r="N134" s="66"/>
      <c r="O134" s="50" t="s">
        <v>189</v>
      </c>
      <c r="P134" s="36"/>
      <c r="Q134" s="36"/>
      <c r="R134" s="83"/>
    </row>
    <row r="135" s="37" customFormat="true" ht="24.75" hidden="false" customHeight="true" outlineLevel="0" collapsed="false">
      <c r="A135" s="84"/>
      <c r="B135" s="38" t="s">
        <v>190</v>
      </c>
      <c r="C135" s="86"/>
      <c r="D135" s="40"/>
      <c r="E135" s="54" t="n">
        <f aca="false">SUM(E136)</f>
        <v>14674822.94</v>
      </c>
      <c r="F135" s="54" t="n">
        <f aca="false">SUM(F136)</f>
        <v>13385.2</v>
      </c>
      <c r="G135" s="54" t="n">
        <f aca="false">SUM(G136)</f>
        <v>33891.37</v>
      </c>
      <c r="H135" s="54" t="n">
        <f aca="false">SUM(H136)</f>
        <v>482742</v>
      </c>
      <c r="I135" s="54" t="n">
        <f aca="false">SUM(I136)</f>
        <v>98650.89</v>
      </c>
      <c r="J135" s="54" t="n">
        <f aca="false">SUM(J136)</f>
        <v>15603589</v>
      </c>
      <c r="K135" s="54" t="n">
        <f aca="false">SUM(K136)</f>
        <v>17537294.52</v>
      </c>
      <c r="L135" s="54" t="n">
        <f aca="false">SUM(L136)</f>
        <v>2077910.51</v>
      </c>
      <c r="M135" s="54" t="n">
        <f aca="false">SUM(M136)</f>
        <v>836363</v>
      </c>
      <c r="N135" s="60" t="s">
        <v>191</v>
      </c>
      <c r="O135" s="35"/>
      <c r="P135" s="36"/>
      <c r="Q135" s="36"/>
      <c r="R135" s="83"/>
    </row>
    <row r="136" s="37" customFormat="true" ht="24.75" hidden="false" customHeight="true" outlineLevel="0" collapsed="false">
      <c r="A136" s="84"/>
      <c r="B136" s="58" t="s">
        <v>192</v>
      </c>
      <c r="C136" s="36"/>
      <c r="D136" s="44"/>
      <c r="E136" s="47" t="n">
        <v>14674822.94</v>
      </c>
      <c r="F136" s="55" t="n">
        <v>13385.2</v>
      </c>
      <c r="G136" s="55" t="n">
        <v>33891.37</v>
      </c>
      <c r="H136" s="55" t="n">
        <v>482742</v>
      </c>
      <c r="I136" s="55" t="n">
        <v>98650.89</v>
      </c>
      <c r="J136" s="55" t="n">
        <v>15603589</v>
      </c>
      <c r="K136" s="55" t="n">
        <v>17537294.52</v>
      </c>
      <c r="L136" s="55" t="n">
        <v>2077910.51</v>
      </c>
      <c r="M136" s="55" t="n">
        <v>836363</v>
      </c>
      <c r="N136" s="60"/>
      <c r="O136" s="50" t="s">
        <v>193</v>
      </c>
      <c r="P136" s="36"/>
      <c r="Q136" s="36"/>
      <c r="R136" s="83"/>
    </row>
    <row r="137" s="37" customFormat="true" ht="24.75" hidden="false" customHeight="true" outlineLevel="0" collapsed="false">
      <c r="A137" s="84"/>
      <c r="B137" s="38" t="s">
        <v>194</v>
      </c>
      <c r="C137" s="86"/>
      <c r="D137" s="40"/>
      <c r="E137" s="54" t="n">
        <f aca="false">SUM(E138:E141)</f>
        <v>63701869.67</v>
      </c>
      <c r="F137" s="54" t="n">
        <f aca="false">SUM(F138:F141)</f>
        <v>763155.6</v>
      </c>
      <c r="G137" s="54" t="n">
        <f aca="false">SUM(G138:G141)</f>
        <v>685581.3</v>
      </c>
      <c r="H137" s="54" t="n">
        <f aca="false">SUM(H138:H141)</f>
        <v>917392.22</v>
      </c>
      <c r="I137" s="54" t="n">
        <f aca="false">SUM(I138:I141)</f>
        <v>622665</v>
      </c>
      <c r="J137" s="54" t="n">
        <f aca="false">SUM(J138:J141)</f>
        <v>92357405.18</v>
      </c>
      <c r="K137" s="54" t="n">
        <f aca="false">SUM(K138:K141)</f>
        <v>71245824.15</v>
      </c>
      <c r="L137" s="54" t="n">
        <f aca="false">SUM(L138:L141)</f>
        <v>15301390.35</v>
      </c>
      <c r="M137" s="54" t="n">
        <f aca="false">SUM(M138:M141)</f>
        <v>4205523.13</v>
      </c>
      <c r="N137" s="60" t="s">
        <v>195</v>
      </c>
      <c r="O137" s="35"/>
      <c r="P137" s="36"/>
      <c r="Q137" s="36"/>
      <c r="R137" s="83"/>
    </row>
    <row r="138" s="37" customFormat="true" ht="24.75" hidden="false" customHeight="true" outlineLevel="0" collapsed="false">
      <c r="A138" s="84"/>
      <c r="B138" s="58" t="s">
        <v>196</v>
      </c>
      <c r="C138" s="36"/>
      <c r="D138" s="44"/>
      <c r="E138" s="47" t="n">
        <v>15765880.53</v>
      </c>
      <c r="F138" s="55" t="n">
        <v>63252.4</v>
      </c>
      <c r="G138" s="55" t="n">
        <v>143026.04</v>
      </c>
      <c r="H138" s="55" t="n">
        <v>508855</v>
      </c>
      <c r="I138" s="55" t="n">
        <v>297529</v>
      </c>
      <c r="J138" s="55" t="n">
        <v>28527503.18</v>
      </c>
      <c r="K138" s="55" t="n">
        <v>17590906.14</v>
      </c>
      <c r="L138" s="55" t="n">
        <v>5320064.25</v>
      </c>
      <c r="M138" s="55" t="n">
        <v>1279910.23</v>
      </c>
      <c r="N138" s="87"/>
      <c r="O138" s="50" t="s">
        <v>197</v>
      </c>
      <c r="P138" s="36"/>
      <c r="Q138" s="36"/>
      <c r="R138" s="83"/>
    </row>
    <row r="139" s="37" customFormat="true" ht="24.75" hidden="false" customHeight="true" outlineLevel="0" collapsed="false">
      <c r="A139" s="84"/>
      <c r="B139" s="58" t="s">
        <v>198</v>
      </c>
      <c r="C139" s="36"/>
      <c r="D139" s="44"/>
      <c r="E139" s="47" t="n">
        <v>18096296.47</v>
      </c>
      <c r="F139" s="55" t="n">
        <v>362696</v>
      </c>
      <c r="G139" s="55" t="n">
        <v>239600.46</v>
      </c>
      <c r="H139" s="55" t="n">
        <v>280517.22</v>
      </c>
      <c r="I139" s="55" t="n">
        <v>213008</v>
      </c>
      <c r="J139" s="55" t="n">
        <v>29250395.7</v>
      </c>
      <c r="K139" s="55" t="n">
        <v>23929524.28</v>
      </c>
      <c r="L139" s="55" t="n">
        <v>5066252.46</v>
      </c>
      <c r="M139" s="55" t="n">
        <v>1490961.02</v>
      </c>
      <c r="N139" s="87"/>
      <c r="O139" s="50" t="s">
        <v>199</v>
      </c>
      <c r="P139" s="36"/>
      <c r="Q139" s="36"/>
      <c r="R139" s="83"/>
    </row>
    <row r="140" s="37" customFormat="true" ht="24.75" hidden="false" customHeight="true" outlineLevel="0" collapsed="false">
      <c r="A140" s="68"/>
      <c r="B140" s="58" t="s">
        <v>200</v>
      </c>
      <c r="C140" s="36"/>
      <c r="D140" s="44"/>
      <c r="E140" s="47" t="n">
        <v>12976593.72</v>
      </c>
      <c r="F140" s="55" t="n">
        <v>17731</v>
      </c>
      <c r="G140" s="55" t="n">
        <v>166165.81</v>
      </c>
      <c r="H140" s="52" t="s">
        <v>47</v>
      </c>
      <c r="I140" s="55" t="n">
        <v>20852</v>
      </c>
      <c r="J140" s="55" t="n">
        <v>14618541.3</v>
      </c>
      <c r="K140" s="55" t="n">
        <v>12820203.74</v>
      </c>
      <c r="L140" s="55" t="n">
        <v>4740673.64</v>
      </c>
      <c r="M140" s="55" t="n">
        <v>689368.97</v>
      </c>
      <c r="N140" s="87"/>
      <c r="O140" s="50" t="s">
        <v>201</v>
      </c>
      <c r="P140" s="36"/>
      <c r="Q140" s="36"/>
      <c r="R140" s="83"/>
    </row>
    <row r="141" s="37" customFormat="true" ht="24.75" hidden="false" customHeight="true" outlineLevel="0" collapsed="false">
      <c r="A141" s="68"/>
      <c r="B141" s="58" t="s">
        <v>202</v>
      </c>
      <c r="C141" s="36"/>
      <c r="D141" s="44"/>
      <c r="E141" s="47" t="n">
        <v>16863098.95</v>
      </c>
      <c r="F141" s="55" t="n">
        <v>319476.2</v>
      </c>
      <c r="G141" s="55" t="n">
        <v>136788.99</v>
      </c>
      <c r="H141" s="55" t="n">
        <v>128020</v>
      </c>
      <c r="I141" s="55" t="n">
        <v>91276</v>
      </c>
      <c r="J141" s="55" t="n">
        <v>19960965</v>
      </c>
      <c r="K141" s="55" t="n">
        <v>16905189.99</v>
      </c>
      <c r="L141" s="55" t="n">
        <v>174400</v>
      </c>
      <c r="M141" s="55" t="n">
        <v>745282.91</v>
      </c>
      <c r="N141" s="87"/>
      <c r="O141" s="50" t="s">
        <v>203</v>
      </c>
      <c r="P141" s="36"/>
      <c r="Q141" s="36"/>
      <c r="R141" s="83"/>
    </row>
    <row r="142" s="37" customFormat="true" ht="24.75" hidden="false" customHeight="true" outlineLevel="0" collapsed="false">
      <c r="A142" s="68"/>
      <c r="B142" s="38" t="s">
        <v>204</v>
      </c>
      <c r="C142" s="86"/>
      <c r="D142" s="40"/>
      <c r="E142" s="54"/>
      <c r="F142" s="90"/>
      <c r="G142" s="90"/>
      <c r="H142" s="90"/>
      <c r="I142" s="90"/>
      <c r="J142" s="90"/>
      <c r="K142" s="90"/>
      <c r="L142" s="90"/>
      <c r="M142" s="90"/>
      <c r="N142" s="87"/>
      <c r="O142" s="50"/>
      <c r="P142" s="36"/>
      <c r="Q142" s="36"/>
      <c r="R142" s="83"/>
    </row>
    <row r="143" s="37" customFormat="true" ht="24.75" hidden="false" customHeight="true" outlineLevel="0" collapsed="false">
      <c r="A143" s="68"/>
      <c r="B143" s="38" t="s">
        <v>205</v>
      </c>
      <c r="C143" s="86"/>
      <c r="D143" s="40"/>
      <c r="E143" s="54" t="n">
        <f aca="false">SUM(E144)</f>
        <v>14927703.8</v>
      </c>
      <c r="F143" s="54" t="n">
        <f aca="false">SUM(F144)</f>
        <v>245546.2</v>
      </c>
      <c r="G143" s="54" t="n">
        <f aca="false">SUM(G144)</f>
        <v>126776.2</v>
      </c>
      <c r="H143" s="54" t="n">
        <f aca="false">SUM(H144)</f>
        <v>34800</v>
      </c>
      <c r="I143" s="54" t="n">
        <f aca="false">SUM(I144)</f>
        <v>57332</v>
      </c>
      <c r="J143" s="54" t="n">
        <f aca="false">SUM(J144)</f>
        <v>17871514</v>
      </c>
      <c r="K143" s="54" t="n">
        <f aca="false">SUM(K144)</f>
        <v>16903531.49</v>
      </c>
      <c r="L143" s="54" t="n">
        <f aca="false">SUM(L144)</f>
        <v>2044380.37</v>
      </c>
      <c r="M143" s="54" t="n">
        <f aca="false">SUM(M144)</f>
        <v>1173752.83</v>
      </c>
      <c r="N143" s="60" t="s">
        <v>206</v>
      </c>
      <c r="O143" s="50"/>
      <c r="P143" s="36"/>
      <c r="Q143" s="36"/>
      <c r="R143" s="83"/>
    </row>
    <row r="144" s="37" customFormat="true" ht="24.75" hidden="false" customHeight="true" outlineLevel="0" collapsed="false">
      <c r="A144" s="91"/>
      <c r="B144" s="92" t="s">
        <v>207</v>
      </c>
      <c r="C144" s="92"/>
      <c r="D144" s="93"/>
      <c r="E144" s="94" t="n">
        <v>14927703.8</v>
      </c>
      <c r="F144" s="95" t="n">
        <v>245546.2</v>
      </c>
      <c r="G144" s="95" t="n">
        <v>126776.2</v>
      </c>
      <c r="H144" s="95" t="n">
        <v>34800</v>
      </c>
      <c r="I144" s="95" t="n">
        <v>57332</v>
      </c>
      <c r="J144" s="95" t="n">
        <v>17871514</v>
      </c>
      <c r="K144" s="95" t="n">
        <v>16903531.49</v>
      </c>
      <c r="L144" s="95" t="n">
        <v>2044380.37</v>
      </c>
      <c r="M144" s="95" t="n">
        <v>1173752.83</v>
      </c>
      <c r="N144" s="96"/>
      <c r="O144" s="97" t="s">
        <v>208</v>
      </c>
      <c r="P144" s="92"/>
      <c r="Q144" s="92"/>
      <c r="R144" s="98"/>
    </row>
    <row r="145" customFormat="false" ht="22.5" hidden="false" customHeight="true" outlineLevel="0" collapsed="false">
      <c r="A145" s="14"/>
      <c r="C145" s="99" t="s">
        <v>209</v>
      </c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2.5" hidden="false" customHeight="true" outlineLevel="0" collapsed="false">
      <c r="C146" s="100" t="s">
        <v>210</v>
      </c>
      <c r="D146" s="13"/>
      <c r="E146" s="13"/>
      <c r="F146" s="13"/>
      <c r="G146" s="13"/>
    </row>
    <row r="147" customFormat="false" ht="22.5" hidden="false" customHeight="true" outlineLevel="0" collapsed="false">
      <c r="D147" s="13"/>
      <c r="E147" s="13"/>
      <c r="F147" s="13"/>
      <c r="G147" s="13"/>
    </row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</sheetData>
  <mergeCells count="12">
    <mergeCell ref="A5:D10"/>
    <mergeCell ref="E5:J5"/>
    <mergeCell ref="K5:M5"/>
    <mergeCell ref="N5:O10"/>
    <mergeCell ref="E6:J6"/>
    <mergeCell ref="K6:M6"/>
    <mergeCell ref="A67:D72"/>
    <mergeCell ref="E67:J67"/>
    <mergeCell ref="K67:M67"/>
    <mergeCell ref="N67:O72"/>
    <mergeCell ref="E68:J68"/>
    <mergeCell ref="K68:M68"/>
  </mergeCells>
  <printOptions headings="false" gridLines="false" gridLinesSet="true" horizontalCentered="false" verticalCentered="false"/>
  <pageMargins left="0.511805555555556" right="0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1980-01-03T20:00:00Z</cp:lastPrinted>
  <dcterms:modified xsi:type="dcterms:W3CDTF">2010-09-10T20:00:25Z</dcterms:modified>
  <cp:revision>0</cp:revision>
  <dc:subject/>
  <dc:title/>
</cp:coreProperties>
</file>