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อำเภอและเขตการปกครอง</t>
  </si>
  <si>
    <t xml:space="preserve">2554 ( 2011 )</t>
  </si>
  <si>
    <t xml:space="preserve">2555 ( 2012 )</t>
  </si>
  <si>
    <t xml:space="preserve">2556 ( 2013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Yasothon  Town  Municipality</t>
  </si>
  <si>
    <t xml:space="preserve">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Sai Mun Subdistrict Municipality</t>
  </si>
  <si>
    <t xml:space="preserve"> 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Loeng Nok Tha Subdistrict Municipality</t>
  </si>
  <si>
    <t xml:space="preserve">เทศบาลตำบลสามแยก</t>
  </si>
  <si>
    <t xml:space="preserve">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6600"/>
      <name val="TH SarabunPSK"/>
      <family val="2"/>
    </font>
    <font>
      <sz val="12"/>
      <color rgb="FF0033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Cordia New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44</xdr:row>
      <xdr:rowOff>104760</xdr:rowOff>
    </xdr:from>
    <xdr:to>
      <xdr:col>16</xdr:col>
      <xdr:colOff>420120</xdr:colOff>
      <xdr:row>46</xdr:row>
      <xdr:rowOff>190440</xdr:rowOff>
    </xdr:to>
    <xdr:sp>
      <xdr:nvSpPr>
        <xdr:cNvPr id="0" name="Text Box 7"/>
        <xdr:cNvSpPr/>
      </xdr:nvSpPr>
      <xdr:spPr>
        <a:xfrm>
          <a:off x="14559840" y="12258720"/>
          <a:ext cx="144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1000</xdr:colOff>
      <xdr:row>12</xdr:row>
      <xdr:rowOff>218520</xdr:rowOff>
    </xdr:from>
    <xdr:to>
      <xdr:col>19</xdr:col>
      <xdr:colOff>232920</xdr:colOff>
      <xdr:row>17</xdr:row>
      <xdr:rowOff>314280</xdr:rowOff>
    </xdr:to>
    <xdr:sp>
      <xdr:nvSpPr>
        <xdr:cNvPr id="1" name="Text Box 28"/>
        <xdr:cNvSpPr/>
      </xdr:nvSpPr>
      <xdr:spPr>
        <a:xfrm>
          <a:off x="16344000" y="3447360"/>
          <a:ext cx="45036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3320</xdr:colOff>
      <xdr:row>0</xdr:row>
      <xdr:rowOff>0</xdr:rowOff>
    </xdr:from>
    <xdr:to>
      <xdr:col>17</xdr:col>
      <xdr:colOff>80640</xdr:colOff>
      <xdr:row>21</xdr:row>
      <xdr:rowOff>156240</xdr:rowOff>
    </xdr:to>
    <xdr:grpSp>
      <xdr:nvGrpSpPr>
        <xdr:cNvPr id="2" name="Group 131"/>
        <xdr:cNvGrpSpPr/>
      </xdr:nvGrpSpPr>
      <xdr:grpSpPr>
        <a:xfrm>
          <a:off x="13892400" y="0"/>
          <a:ext cx="892800" cy="6214320"/>
          <a:chOff x="13892400" y="0"/>
          <a:chExt cx="892800" cy="6214320"/>
        </a:xfrm>
      </xdr:grpSpPr>
      <xdr:sp>
        <xdr:nvSpPr>
          <xdr:cNvPr id="3" name="Text Box 6"/>
          <xdr:cNvSpPr/>
        </xdr:nvSpPr>
        <xdr:spPr>
          <a:xfrm>
            <a:off x="14258520" y="307080"/>
            <a:ext cx="457920" cy="35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892400" y="0"/>
            <a:ext cx="8928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274000" y="322200"/>
            <a:ext cx="0" cy="58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78440</xdr:colOff>
      <xdr:row>23</xdr:row>
      <xdr:rowOff>38160</xdr:rowOff>
    </xdr:from>
    <xdr:to>
      <xdr:col>17</xdr:col>
      <xdr:colOff>94680</xdr:colOff>
      <xdr:row>48</xdr:row>
      <xdr:rowOff>61560</xdr:rowOff>
    </xdr:to>
    <xdr:grpSp>
      <xdr:nvGrpSpPr>
        <xdr:cNvPr id="6" name="Group 145"/>
        <xdr:cNvGrpSpPr/>
      </xdr:nvGrpSpPr>
      <xdr:grpSpPr>
        <a:xfrm>
          <a:off x="13907520" y="6572160"/>
          <a:ext cx="891720" cy="6424200"/>
          <a:chOff x="13907520" y="6572160"/>
          <a:chExt cx="891720" cy="6424200"/>
        </a:xfrm>
      </xdr:grpSpPr>
      <xdr:sp>
        <xdr:nvSpPr>
          <xdr:cNvPr id="7" name="Text Box 6"/>
          <xdr:cNvSpPr/>
        </xdr:nvSpPr>
        <xdr:spPr>
          <a:xfrm>
            <a:off x="13923720" y="8044200"/>
            <a:ext cx="71316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07520" y="12712680"/>
            <a:ext cx="8917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63920" y="6572160"/>
            <a:ext cx="0" cy="614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11" min="6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29.42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.2</v>
      </c>
      <c r="D1" s="5" t="s">
        <v>1</v>
      </c>
      <c r="E1" s="5"/>
      <c r="F1" s="5"/>
      <c r="G1" s="5"/>
      <c r="H1" s="5"/>
      <c r="I1" s="5"/>
      <c r="J1" s="5"/>
      <c r="Q1" s="6"/>
    </row>
    <row r="2" s="7" customFormat="true" ht="17.25" hidden="false" customHeight="true" outlineLevel="0" collapsed="false">
      <c r="B2" s="8" t="s">
        <v>2</v>
      </c>
      <c r="C2" s="4" t="n">
        <v>1.2</v>
      </c>
      <c r="D2" s="9" t="s">
        <v>3</v>
      </c>
      <c r="E2" s="10"/>
      <c r="F2" s="10"/>
      <c r="G2" s="10"/>
      <c r="H2" s="10"/>
      <c r="I2" s="10"/>
      <c r="J2" s="10"/>
      <c r="Q2" s="11"/>
    </row>
    <row r="3" customFormat="false" ht="3.7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2"/>
      <c r="N3" s="12"/>
      <c r="O3" s="12"/>
      <c r="P3" s="12"/>
      <c r="Q3" s="14"/>
    </row>
    <row r="4" s="20" customFormat="true" ht="2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 t="s">
        <v>6</v>
      </c>
      <c r="I4" s="16"/>
      <c r="J4" s="16"/>
      <c r="K4" s="16" t="s">
        <v>7</v>
      </c>
      <c r="L4" s="16"/>
      <c r="M4" s="16"/>
      <c r="N4" s="17" t="s">
        <v>8</v>
      </c>
      <c r="O4" s="17"/>
      <c r="P4" s="18"/>
      <c r="Q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9</v>
      </c>
      <c r="F5" s="22" t="s">
        <v>10</v>
      </c>
      <c r="G5" s="23" t="s">
        <v>11</v>
      </c>
      <c r="H5" s="21" t="s">
        <v>9</v>
      </c>
      <c r="I5" s="22" t="s">
        <v>10</v>
      </c>
      <c r="J5" s="23" t="s">
        <v>11</v>
      </c>
      <c r="K5" s="21" t="s">
        <v>9</v>
      </c>
      <c r="L5" s="22" t="s">
        <v>10</v>
      </c>
      <c r="M5" s="23" t="s">
        <v>11</v>
      </c>
      <c r="N5" s="17"/>
      <c r="O5" s="17"/>
      <c r="P5" s="24"/>
      <c r="Q5" s="19"/>
    </row>
    <row r="6" s="20" customFormat="true" ht="21" hidden="false" customHeight="true" outlineLevel="0" collapsed="false">
      <c r="A6" s="15"/>
      <c r="B6" s="15"/>
      <c r="C6" s="15"/>
      <c r="D6" s="15"/>
      <c r="E6" s="25" t="s">
        <v>12</v>
      </c>
      <c r="F6" s="25" t="s">
        <v>13</v>
      </c>
      <c r="G6" s="26" t="s">
        <v>14</v>
      </c>
      <c r="H6" s="25" t="s">
        <v>12</v>
      </c>
      <c r="I6" s="25" t="s">
        <v>13</v>
      </c>
      <c r="J6" s="26" t="s">
        <v>14</v>
      </c>
      <c r="K6" s="25" t="s">
        <v>12</v>
      </c>
      <c r="L6" s="25" t="s">
        <v>13</v>
      </c>
      <c r="M6" s="26" t="s">
        <v>14</v>
      </c>
      <c r="N6" s="17"/>
      <c r="O6" s="17"/>
      <c r="P6" s="18"/>
      <c r="Q6" s="19"/>
    </row>
    <row r="7" s="30" customFormat="true" ht="28.5" hidden="false" customHeight="true" outlineLevel="0" collapsed="false">
      <c r="A7" s="27" t="s">
        <v>15</v>
      </c>
      <c r="B7" s="27"/>
      <c r="C7" s="27"/>
      <c r="D7" s="27"/>
      <c r="E7" s="28" t="n">
        <f aca="false">SUM(F7:G7)</f>
        <v>538853</v>
      </c>
      <c r="F7" s="29" t="n">
        <f aca="false">SUM(F8:F9)</f>
        <v>270306</v>
      </c>
      <c r="G7" s="29" t="n">
        <f aca="false">SUM(G8:G9)</f>
        <v>268547</v>
      </c>
      <c r="H7" s="29" t="n">
        <f aca="false">SUM(H8:H9)</f>
        <v>540267</v>
      </c>
      <c r="I7" s="29" t="n">
        <f aca="false">SUM(I8:I9)</f>
        <v>270973</v>
      </c>
      <c r="J7" s="29" t="n">
        <f aca="false">SUM(J8:J9)</f>
        <v>269294</v>
      </c>
      <c r="K7" s="29" t="n">
        <f aca="false">SUM(K8:K9)</f>
        <v>540383</v>
      </c>
      <c r="L7" s="29" t="n">
        <f aca="false">SUM(L8:L9)</f>
        <v>271082</v>
      </c>
      <c r="M7" s="29" t="n">
        <f aca="false">SUM(M8:M9)</f>
        <v>269301</v>
      </c>
      <c r="O7" s="31" t="s">
        <v>12</v>
      </c>
      <c r="P7" s="31"/>
      <c r="Q7" s="32"/>
    </row>
    <row r="8" s="33" customFormat="true" ht="24.75" hidden="false" customHeight="true" outlineLevel="0" collapsed="false">
      <c r="A8" s="33" t="s">
        <v>16</v>
      </c>
      <c r="E8" s="28" t="n">
        <f aca="false">SUM(F8:G8)</f>
        <v>55765</v>
      </c>
      <c r="F8" s="28" t="n">
        <v>27370</v>
      </c>
      <c r="G8" s="28" t="n">
        <v>28395</v>
      </c>
      <c r="H8" s="28" t="n">
        <f aca="false">SUM(I8:J8)</f>
        <v>55660</v>
      </c>
      <c r="I8" s="28" t="n">
        <v>27260</v>
      </c>
      <c r="J8" s="28" t="n">
        <v>28400</v>
      </c>
      <c r="K8" s="28" t="n">
        <f aca="false">SUM(L8:M8)</f>
        <v>55558</v>
      </c>
      <c r="L8" s="28" t="n">
        <f aca="false">SUM(L11,L14,L17,L20,L31,L34,L37,L40,L41)</f>
        <v>27205</v>
      </c>
      <c r="M8" s="28" t="n">
        <f aca="false">SUM(M11,M14,M17,M20,M31,M34,M37,M40,M41)</f>
        <v>28353</v>
      </c>
      <c r="O8" s="30" t="s">
        <v>17</v>
      </c>
      <c r="Q8" s="32"/>
    </row>
    <row r="9" s="33" customFormat="true" ht="24.75" hidden="false" customHeight="true" outlineLevel="0" collapsed="false">
      <c r="A9" s="33" t="s">
        <v>18</v>
      </c>
      <c r="E9" s="28" t="n">
        <f aca="false">SUM(F9:G9)</f>
        <v>483088</v>
      </c>
      <c r="F9" s="28" t="n">
        <v>242936</v>
      </c>
      <c r="G9" s="28" t="n">
        <v>240152</v>
      </c>
      <c r="H9" s="28" t="n">
        <f aca="false">SUM(I9:J9)</f>
        <v>484607</v>
      </c>
      <c r="I9" s="28" t="n">
        <v>243713</v>
      </c>
      <c r="J9" s="28" t="n">
        <v>240894</v>
      </c>
      <c r="K9" s="28" t="n">
        <f aca="false">SUM(L9:M9)</f>
        <v>484825</v>
      </c>
      <c r="L9" s="28" t="n">
        <f aca="false">SUM(L12,L15,L18,L21,L32,L35,L38,L42,L43)</f>
        <v>243877</v>
      </c>
      <c r="M9" s="28" t="n">
        <f aca="false">SUM(M12,M15,M18,M21,M32,M35,M38,M42,M43)</f>
        <v>240948</v>
      </c>
      <c r="O9" s="30" t="s">
        <v>19</v>
      </c>
      <c r="Q9" s="32"/>
    </row>
    <row r="10" s="34" customFormat="true" ht="24.75" hidden="false" customHeight="true" outlineLevel="0" collapsed="false">
      <c r="A10" s="34" t="s">
        <v>20</v>
      </c>
      <c r="E10" s="35" t="n">
        <f aca="false">SUM(E11:E12)</f>
        <v>129924</v>
      </c>
      <c r="F10" s="35" t="n">
        <v>65256</v>
      </c>
      <c r="G10" s="35" t="n">
        <v>64668</v>
      </c>
      <c r="H10" s="35" t="n">
        <f aca="false">SUM(H11:H12)</f>
        <v>130552</v>
      </c>
      <c r="I10" s="35" t="n">
        <v>65673</v>
      </c>
      <c r="J10" s="35" t="n">
        <v>64879</v>
      </c>
      <c r="K10" s="35" t="n">
        <f aca="false">SUM(K11:K12)</f>
        <v>130358</v>
      </c>
      <c r="L10" s="35" t="n">
        <v>65562</v>
      </c>
      <c r="M10" s="35" t="n">
        <v>64796</v>
      </c>
      <c r="O10" s="20" t="s">
        <v>21</v>
      </c>
      <c r="Q10" s="19"/>
    </row>
    <row r="11" s="34" customFormat="true" ht="24.75" hidden="false" customHeight="true" outlineLevel="0" collapsed="false">
      <c r="A11" s="36" t="s">
        <v>22</v>
      </c>
      <c r="B11" s="37"/>
      <c r="C11" s="37"/>
      <c r="D11" s="37"/>
      <c r="E11" s="38" t="n">
        <f aca="false">SUM(F11:G11)</f>
        <v>20522</v>
      </c>
      <c r="F11" s="38" t="n">
        <v>9977</v>
      </c>
      <c r="G11" s="38" t="n">
        <v>10545</v>
      </c>
      <c r="H11" s="35" t="n">
        <v>20450</v>
      </c>
      <c r="I11" s="38" t="n">
        <v>9902</v>
      </c>
      <c r="J11" s="38" t="n">
        <v>10548</v>
      </c>
      <c r="K11" s="35" t="n">
        <f aca="false">SUM(L11:M11)</f>
        <v>20403</v>
      </c>
      <c r="L11" s="38" t="n">
        <v>9871</v>
      </c>
      <c r="M11" s="38" t="n">
        <v>10532</v>
      </c>
      <c r="O11" s="20" t="s">
        <v>23</v>
      </c>
      <c r="Q11" s="19"/>
    </row>
    <row r="12" s="34" customFormat="true" ht="24.75" hidden="false" customHeight="true" outlineLevel="0" collapsed="false">
      <c r="A12" s="36" t="s">
        <v>18</v>
      </c>
      <c r="B12" s="37"/>
      <c r="C12" s="37"/>
      <c r="D12" s="37"/>
      <c r="E12" s="38" t="n">
        <f aca="false">SUM(F12:G12)</f>
        <v>109402</v>
      </c>
      <c r="F12" s="38" t="n">
        <v>55279</v>
      </c>
      <c r="G12" s="38" t="n">
        <v>54123</v>
      </c>
      <c r="H12" s="35" t="n">
        <f aca="false">SUM(I12:J12)</f>
        <v>110102</v>
      </c>
      <c r="I12" s="38" t="n">
        <v>55771</v>
      </c>
      <c r="J12" s="38" t="n">
        <v>54331</v>
      </c>
      <c r="K12" s="35" t="n">
        <f aca="false">SUM(L12:M12)</f>
        <v>109955</v>
      </c>
      <c r="L12" s="38" t="n">
        <v>55691</v>
      </c>
      <c r="M12" s="38" t="n">
        <v>54264</v>
      </c>
      <c r="O12" s="39" t="s">
        <v>24</v>
      </c>
      <c r="Q12" s="19"/>
    </row>
    <row r="13" s="34" customFormat="true" ht="24.75" hidden="false" customHeight="true" outlineLevel="0" collapsed="false">
      <c r="A13" s="34" t="s">
        <v>25</v>
      </c>
      <c r="E13" s="35" t="n">
        <f aca="false">SUM(E14:E15)</f>
        <v>31044</v>
      </c>
      <c r="F13" s="35" t="n">
        <v>15527</v>
      </c>
      <c r="G13" s="35" t="n">
        <v>15517</v>
      </c>
      <c r="H13" s="35" t="n">
        <f aca="false">SUM(H14:H15)</f>
        <v>31102</v>
      </c>
      <c r="I13" s="35" t="n">
        <v>15551</v>
      </c>
      <c r="J13" s="35" t="n">
        <v>15551</v>
      </c>
      <c r="K13" s="35" t="n">
        <f aca="false">SUM(K14:K15)</f>
        <v>31082</v>
      </c>
      <c r="L13" s="35" t="n">
        <v>15540</v>
      </c>
      <c r="M13" s="35" t="n">
        <v>15542</v>
      </c>
      <c r="O13" s="39" t="s">
        <v>26</v>
      </c>
      <c r="Q13" s="40"/>
    </row>
    <row r="14" s="34" customFormat="true" ht="24.75" hidden="false" customHeight="true" outlineLevel="0" collapsed="false">
      <c r="A14" s="36" t="s">
        <v>27</v>
      </c>
      <c r="B14" s="36"/>
      <c r="C14" s="41"/>
      <c r="D14" s="42"/>
      <c r="E14" s="35" t="n">
        <f aca="false">SUM(F14:G14)</f>
        <v>6112</v>
      </c>
      <c r="F14" s="35" t="n">
        <v>3005</v>
      </c>
      <c r="G14" s="35" t="n">
        <v>3107</v>
      </c>
      <c r="H14" s="35" t="n">
        <f aca="false">SUM(I14:J14)</f>
        <v>6168</v>
      </c>
      <c r="I14" s="35" t="n">
        <v>3026</v>
      </c>
      <c r="J14" s="35" t="n">
        <v>3142</v>
      </c>
      <c r="K14" s="35" t="n">
        <f aca="false">SUM(L14:M14)</f>
        <v>6176</v>
      </c>
      <c r="L14" s="35" t="n">
        <v>3030</v>
      </c>
      <c r="M14" s="35" t="n">
        <v>3146</v>
      </c>
      <c r="O14" s="39" t="s">
        <v>28</v>
      </c>
      <c r="Q14" s="19"/>
    </row>
    <row r="15" s="34" customFormat="true" ht="24.75" hidden="false" customHeight="true" outlineLevel="0" collapsed="false">
      <c r="A15" s="36" t="s">
        <v>18</v>
      </c>
      <c r="B15" s="36"/>
      <c r="E15" s="35" t="n">
        <f aca="false">SUM(F15:G15)</f>
        <v>24932</v>
      </c>
      <c r="F15" s="35" t="n">
        <v>12522</v>
      </c>
      <c r="G15" s="35" t="n">
        <v>12410</v>
      </c>
      <c r="H15" s="35" t="n">
        <f aca="false">SUM(I15:J15)</f>
        <v>24934</v>
      </c>
      <c r="I15" s="35" t="n">
        <v>12525</v>
      </c>
      <c r="J15" s="35" t="n">
        <v>12409</v>
      </c>
      <c r="K15" s="35" t="n">
        <f aca="false">SUM(L15:M15)</f>
        <v>24906</v>
      </c>
      <c r="L15" s="35" t="n">
        <v>12510</v>
      </c>
      <c r="M15" s="35" t="n">
        <v>12396</v>
      </c>
      <c r="O15" s="39" t="s">
        <v>29</v>
      </c>
      <c r="Q15" s="19"/>
    </row>
    <row r="16" s="34" customFormat="true" ht="24.75" hidden="false" customHeight="true" outlineLevel="0" collapsed="false">
      <c r="A16" s="34" t="s">
        <v>30</v>
      </c>
      <c r="E16" s="35" t="n">
        <f aca="false">SUM(E17:E18)</f>
        <v>66085</v>
      </c>
      <c r="F16" s="35" t="n">
        <v>33295</v>
      </c>
      <c r="G16" s="35" t="n">
        <v>32790</v>
      </c>
      <c r="H16" s="35" t="n">
        <f aca="false">SUM(H17:H18)</f>
        <v>66262</v>
      </c>
      <c r="I16" s="35" t="n">
        <v>33333</v>
      </c>
      <c r="J16" s="35" t="n">
        <v>32929</v>
      </c>
      <c r="K16" s="35" t="n">
        <f aca="false">SUM(K17:K18)</f>
        <v>66352</v>
      </c>
      <c r="L16" s="35" t="n">
        <v>33412</v>
      </c>
      <c r="M16" s="35" t="n">
        <v>32940</v>
      </c>
      <c r="O16" s="39" t="s">
        <v>31</v>
      </c>
      <c r="Q16" s="19"/>
    </row>
    <row r="17" s="34" customFormat="true" ht="24.75" hidden="false" customHeight="true" outlineLevel="0" collapsed="false">
      <c r="A17" s="36" t="s">
        <v>32</v>
      </c>
      <c r="E17" s="35" t="n">
        <f aca="false">SUM(F17:G17)</f>
        <v>5052</v>
      </c>
      <c r="F17" s="35" t="n">
        <v>2491</v>
      </c>
      <c r="G17" s="35" t="n">
        <v>2561</v>
      </c>
      <c r="H17" s="35" t="n">
        <f aca="false">SUM(I17:J17)</f>
        <v>5012</v>
      </c>
      <c r="I17" s="35" t="n">
        <v>2446</v>
      </c>
      <c r="J17" s="35" t="n">
        <v>2566</v>
      </c>
      <c r="K17" s="35" t="n">
        <f aca="false">SUM(L17:M17)</f>
        <v>5025</v>
      </c>
      <c r="L17" s="35" t="n">
        <v>2458</v>
      </c>
      <c r="M17" s="35" t="n">
        <v>2567</v>
      </c>
      <c r="O17" s="39" t="s">
        <v>33</v>
      </c>
      <c r="Q17" s="19"/>
    </row>
    <row r="18" s="34" customFormat="true" ht="24.75" hidden="false" customHeight="true" outlineLevel="0" collapsed="false">
      <c r="A18" s="36" t="s">
        <v>18</v>
      </c>
      <c r="E18" s="35" t="n">
        <f aca="false">SUM(F18:G18)</f>
        <v>61033</v>
      </c>
      <c r="F18" s="35" t="n">
        <v>30804</v>
      </c>
      <c r="G18" s="35" t="n">
        <v>30229</v>
      </c>
      <c r="H18" s="35" t="n">
        <f aca="false">SUM(I18:J18)</f>
        <v>61250</v>
      </c>
      <c r="I18" s="35" t="n">
        <v>30887</v>
      </c>
      <c r="J18" s="35" t="n">
        <v>30363</v>
      </c>
      <c r="K18" s="35" t="n">
        <f aca="false">SUM(L18:M18)</f>
        <v>61327</v>
      </c>
      <c r="L18" s="35" t="n">
        <v>30954</v>
      </c>
      <c r="M18" s="35" t="n">
        <v>30373</v>
      </c>
      <c r="O18" s="20" t="s">
        <v>24</v>
      </c>
      <c r="Q18" s="19"/>
    </row>
    <row r="19" s="34" customFormat="true" ht="24.75" hidden="false" customHeight="true" outlineLevel="0" collapsed="false">
      <c r="A19" s="43" t="s">
        <v>34</v>
      </c>
      <c r="B19" s="41"/>
      <c r="C19" s="41"/>
      <c r="D19" s="42"/>
      <c r="E19" s="35" t="n">
        <f aca="false">SUM(E20:E21)</f>
        <v>67946</v>
      </c>
      <c r="F19" s="35" t="n">
        <v>34072</v>
      </c>
      <c r="G19" s="35" t="n">
        <v>33874</v>
      </c>
      <c r="H19" s="35" t="n">
        <f aca="false">SUM(I19:J19)</f>
        <v>67881</v>
      </c>
      <c r="I19" s="35" t="n">
        <v>34050</v>
      </c>
      <c r="J19" s="35" t="n">
        <v>33831</v>
      </c>
      <c r="K19" s="35" t="n">
        <f aca="false">SUM(L19:M19)</f>
        <v>67699</v>
      </c>
      <c r="L19" s="35" t="n">
        <v>34019</v>
      </c>
      <c r="M19" s="35" t="n">
        <v>33680</v>
      </c>
      <c r="O19" s="20" t="s">
        <v>35</v>
      </c>
      <c r="Q19" s="19"/>
    </row>
    <row r="20" s="34" customFormat="true" ht="24.75" hidden="false" customHeight="true" outlineLevel="0" collapsed="false">
      <c r="A20" s="36" t="s">
        <v>36</v>
      </c>
      <c r="B20" s="41"/>
      <c r="C20" s="41"/>
      <c r="D20" s="23"/>
      <c r="E20" s="35" t="n">
        <f aca="false">SUM(F20:G20)</f>
        <v>4339</v>
      </c>
      <c r="F20" s="35" t="n">
        <v>2146</v>
      </c>
      <c r="G20" s="35" t="n">
        <v>2193</v>
      </c>
      <c r="H20" s="35" t="n">
        <f aca="false">SUM(I20:J20)</f>
        <v>4234</v>
      </c>
      <c r="I20" s="35" t="n">
        <v>2099</v>
      </c>
      <c r="J20" s="35" t="n">
        <v>2135</v>
      </c>
      <c r="K20" s="35" t="n">
        <f aca="false">SUM(L20:M20)</f>
        <v>4173</v>
      </c>
      <c r="L20" s="35" t="n">
        <v>2060</v>
      </c>
      <c r="M20" s="35" t="n">
        <v>2113</v>
      </c>
      <c r="O20" s="20" t="s">
        <v>37</v>
      </c>
      <c r="Q20" s="19"/>
    </row>
    <row r="21" s="34" customFormat="true" ht="24.75" hidden="false" customHeight="true" outlineLevel="0" collapsed="false">
      <c r="A21" s="44" t="s">
        <v>18</v>
      </c>
      <c r="B21" s="39"/>
      <c r="C21" s="39"/>
      <c r="D21" s="45"/>
      <c r="E21" s="35" t="n">
        <v>63607</v>
      </c>
      <c r="F21" s="35" t="n">
        <v>31926</v>
      </c>
      <c r="G21" s="35" t="n">
        <v>31681</v>
      </c>
      <c r="H21" s="35" t="n">
        <f aca="false">SUM(I21:J21)</f>
        <v>63647</v>
      </c>
      <c r="I21" s="35" t="n">
        <v>31951</v>
      </c>
      <c r="J21" s="35" t="n">
        <v>31696</v>
      </c>
      <c r="K21" s="35" t="n">
        <f aca="false">SUM(L21:M21)</f>
        <v>63526</v>
      </c>
      <c r="L21" s="35" t="n">
        <v>31959</v>
      </c>
      <c r="M21" s="35" t="n">
        <v>31567</v>
      </c>
      <c r="N21" s="39"/>
      <c r="O21" s="39" t="s">
        <v>24</v>
      </c>
      <c r="P21" s="39"/>
      <c r="Q21" s="19"/>
    </row>
    <row r="24" s="2" customFormat="true" ht="18.75" hidden="false" customHeight="true" outlineLevel="0" collapsed="false">
      <c r="B24" s="46" t="s">
        <v>0</v>
      </c>
      <c r="C24" s="47" t="n">
        <v>1.2</v>
      </c>
      <c r="D24" s="46" t="s">
        <v>38</v>
      </c>
      <c r="K24" s="48"/>
      <c r="L24" s="48"/>
      <c r="M24" s="48"/>
    </row>
    <row r="25" s="7" customFormat="true" ht="18.75" hidden="false" customHeight="true" outlineLevel="0" collapsed="false">
      <c r="B25" s="7" t="s">
        <v>2</v>
      </c>
      <c r="C25" s="47" t="n">
        <v>1.2</v>
      </c>
      <c r="D25" s="9" t="s">
        <v>39</v>
      </c>
      <c r="K25" s="11"/>
      <c r="L25" s="11"/>
      <c r="M25" s="11"/>
    </row>
    <row r="26" s="3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K26" s="49"/>
      <c r="L26" s="19"/>
      <c r="M26" s="19"/>
      <c r="N26" s="39"/>
      <c r="O26" s="39"/>
      <c r="P26" s="39"/>
    </row>
    <row r="27" s="34" customFormat="true" ht="21" hidden="false" customHeight="true" outlineLevel="0" collapsed="false">
      <c r="A27" s="15" t="s">
        <v>4</v>
      </c>
      <c r="B27" s="15"/>
      <c r="C27" s="15"/>
      <c r="D27" s="15"/>
      <c r="E27" s="16" t="s">
        <v>5</v>
      </c>
      <c r="F27" s="16"/>
      <c r="G27" s="16"/>
      <c r="H27" s="16" t="s">
        <v>6</v>
      </c>
      <c r="I27" s="16"/>
      <c r="J27" s="16"/>
      <c r="K27" s="16" t="s">
        <v>7</v>
      </c>
      <c r="L27" s="16"/>
      <c r="M27" s="16"/>
      <c r="N27" s="17" t="s">
        <v>8</v>
      </c>
      <c r="O27" s="17"/>
      <c r="P27" s="18"/>
    </row>
    <row r="28" s="34" customFormat="true" ht="21" hidden="false" customHeight="true" outlineLevel="0" collapsed="false">
      <c r="A28" s="15"/>
      <c r="B28" s="15"/>
      <c r="C28" s="15"/>
      <c r="D28" s="15"/>
      <c r="E28" s="21" t="s">
        <v>9</v>
      </c>
      <c r="F28" s="22" t="s">
        <v>10</v>
      </c>
      <c r="G28" s="23" t="s">
        <v>11</v>
      </c>
      <c r="H28" s="50" t="s">
        <v>9</v>
      </c>
      <c r="I28" s="51" t="s">
        <v>10</v>
      </c>
      <c r="J28" s="52" t="s">
        <v>11</v>
      </c>
      <c r="K28" s="50" t="s">
        <v>9</v>
      </c>
      <c r="L28" s="51" t="s">
        <v>10</v>
      </c>
      <c r="M28" s="52" t="s">
        <v>11</v>
      </c>
      <c r="N28" s="17"/>
      <c r="O28" s="17"/>
      <c r="P28" s="24"/>
    </row>
    <row r="29" s="34" customFormat="true" ht="21" hidden="false" customHeight="true" outlineLevel="0" collapsed="false">
      <c r="A29" s="15"/>
      <c r="B29" s="15"/>
      <c r="C29" s="15"/>
      <c r="D29" s="15"/>
      <c r="E29" s="25" t="s">
        <v>12</v>
      </c>
      <c r="F29" s="25" t="s">
        <v>13</v>
      </c>
      <c r="G29" s="26" t="s">
        <v>14</v>
      </c>
      <c r="H29" s="53" t="s">
        <v>12</v>
      </c>
      <c r="I29" s="53" t="s">
        <v>13</v>
      </c>
      <c r="J29" s="54" t="s">
        <v>14</v>
      </c>
      <c r="K29" s="53" t="s">
        <v>12</v>
      </c>
      <c r="L29" s="53" t="s">
        <v>13</v>
      </c>
      <c r="M29" s="54" t="s">
        <v>14</v>
      </c>
      <c r="N29" s="17"/>
      <c r="O29" s="17"/>
      <c r="P29" s="18"/>
    </row>
    <row r="30" s="34" customFormat="true" ht="24" hidden="false" customHeight="true" outlineLevel="0" collapsed="false">
      <c r="A30" s="55" t="s">
        <v>40</v>
      </c>
      <c r="B30" s="55"/>
      <c r="C30" s="55"/>
      <c r="D30" s="55"/>
      <c r="E30" s="56" t="n">
        <f aca="false">SUM(F30:G30)</f>
        <v>35040</v>
      </c>
      <c r="F30" s="56" t="n">
        <f aca="false">SUM(F31:F32)</f>
        <v>17601</v>
      </c>
      <c r="G30" s="56" t="n">
        <f aca="false">SUM(G31:G32)</f>
        <v>17439</v>
      </c>
      <c r="H30" s="56" t="n">
        <f aca="false">SUM(I30:J30)</f>
        <v>35225</v>
      </c>
      <c r="I30" s="56" t="n">
        <f aca="false">SUM(I31:I32)</f>
        <v>17710</v>
      </c>
      <c r="J30" s="56" t="n">
        <f aca="false">SUM(J31:J32)</f>
        <v>17515</v>
      </c>
      <c r="K30" s="56" t="n">
        <f aca="false">SUM(L30:M30)</f>
        <v>35223</v>
      </c>
      <c r="L30" s="56" t="n">
        <f aca="false">SUM(L31:L32)</f>
        <v>17675</v>
      </c>
      <c r="M30" s="56" t="n">
        <v>17548</v>
      </c>
      <c r="N30" s="57"/>
      <c r="O30" s="39" t="s">
        <v>41</v>
      </c>
      <c r="P30" s="55"/>
    </row>
    <row r="31" s="34" customFormat="true" ht="24" hidden="false" customHeight="true" outlineLevel="0" collapsed="false">
      <c r="A31" s="44" t="s">
        <v>42</v>
      </c>
      <c r="B31" s="55"/>
      <c r="C31" s="55"/>
      <c r="D31" s="55"/>
      <c r="E31" s="56" t="n">
        <f aca="false">SUM(F31:G31)</f>
        <v>3028</v>
      </c>
      <c r="F31" s="56" t="n">
        <v>1511</v>
      </c>
      <c r="G31" s="56" t="n">
        <v>1517</v>
      </c>
      <c r="H31" s="56" t="n">
        <f aca="false">SUM(I31:J31)</f>
        <v>3082</v>
      </c>
      <c r="I31" s="56" t="n">
        <v>1549</v>
      </c>
      <c r="J31" s="56" t="n">
        <v>1533</v>
      </c>
      <c r="K31" s="56" t="n">
        <f aca="false">SUM(L31:M31)</f>
        <v>3071</v>
      </c>
      <c r="L31" s="56" t="n">
        <v>1538</v>
      </c>
      <c r="M31" s="56" t="n">
        <v>1533</v>
      </c>
      <c r="N31" s="57"/>
      <c r="O31" s="39" t="s">
        <v>43</v>
      </c>
      <c r="P31" s="55"/>
    </row>
    <row r="32" s="34" customFormat="true" ht="24" hidden="false" customHeight="true" outlineLevel="0" collapsed="false">
      <c r="A32" s="44" t="s">
        <v>18</v>
      </c>
      <c r="B32" s="55"/>
      <c r="C32" s="55"/>
      <c r="D32" s="55"/>
      <c r="E32" s="56" t="n">
        <f aca="false">SUM(F32:G32)</f>
        <v>32012</v>
      </c>
      <c r="F32" s="56" t="n">
        <v>16090</v>
      </c>
      <c r="G32" s="56" t="n">
        <v>15922</v>
      </c>
      <c r="H32" s="56" t="n">
        <f aca="false">SUM(I32:J32)</f>
        <v>32143</v>
      </c>
      <c r="I32" s="56" t="n">
        <v>16161</v>
      </c>
      <c r="J32" s="56" t="n">
        <v>15982</v>
      </c>
      <c r="K32" s="56" t="n">
        <f aca="false">SUM(L32:M32)</f>
        <v>32152</v>
      </c>
      <c r="L32" s="56" t="n">
        <v>16137</v>
      </c>
      <c r="M32" s="56" t="n">
        <v>16015</v>
      </c>
      <c r="N32" s="57"/>
      <c r="O32" s="39" t="s">
        <v>24</v>
      </c>
      <c r="P32" s="55"/>
    </row>
    <row r="33" s="34" customFormat="true" ht="24" hidden="false" customHeight="true" outlineLevel="0" collapsed="false">
      <c r="A33" s="55" t="s">
        <v>44</v>
      </c>
      <c r="B33" s="55"/>
      <c r="C33" s="55"/>
      <c r="D33" s="55"/>
      <c r="E33" s="56" t="n">
        <f aca="false">SUM(F33:G33)</f>
        <v>57693</v>
      </c>
      <c r="F33" s="56" t="n">
        <f aca="false">SUM(F34:F35)</f>
        <v>29019</v>
      </c>
      <c r="G33" s="56" t="n">
        <f aca="false">SUM(G34:G35)</f>
        <v>28674</v>
      </c>
      <c r="H33" s="56" t="n">
        <f aca="false">SUM(I33:J33)</f>
        <v>57646</v>
      </c>
      <c r="I33" s="56" t="n">
        <f aca="false">SUM(I34:I35)</f>
        <v>28942</v>
      </c>
      <c r="J33" s="56" t="n">
        <f aca="false">SUM(J34:J35)</f>
        <v>28704</v>
      </c>
      <c r="K33" s="56" t="n">
        <f aca="false">SUM(L33:M33)</f>
        <v>57633</v>
      </c>
      <c r="L33" s="56" t="n">
        <f aca="false">SUM(L34:L35)</f>
        <v>28948</v>
      </c>
      <c r="M33" s="56" t="n">
        <v>28685</v>
      </c>
      <c r="N33" s="57"/>
      <c r="O33" s="39" t="s">
        <v>45</v>
      </c>
      <c r="P33" s="55"/>
    </row>
    <row r="34" s="34" customFormat="true" ht="24" hidden="false" customHeight="true" outlineLevel="0" collapsed="false">
      <c r="A34" s="44" t="s">
        <v>46</v>
      </c>
      <c r="B34" s="55"/>
      <c r="C34" s="55"/>
      <c r="D34" s="55"/>
      <c r="E34" s="56" t="n">
        <f aca="false">SUM(F34:G34)</f>
        <v>5057</v>
      </c>
      <c r="F34" s="56" t="n">
        <v>2504</v>
      </c>
      <c r="G34" s="56" t="n">
        <v>2553</v>
      </c>
      <c r="H34" s="56" t="n">
        <f aca="false">SUM(I34:J34)</f>
        <v>5035</v>
      </c>
      <c r="I34" s="56" t="n">
        <v>2478</v>
      </c>
      <c r="J34" s="56" t="n">
        <v>2557</v>
      </c>
      <c r="K34" s="56" t="n">
        <f aca="false">SUM(L34:M34)</f>
        <v>5037</v>
      </c>
      <c r="L34" s="56" t="n">
        <v>2482</v>
      </c>
      <c r="M34" s="56" t="n">
        <v>2555</v>
      </c>
      <c r="N34" s="57"/>
      <c r="O34" s="39" t="s">
        <v>47</v>
      </c>
      <c r="P34" s="55"/>
    </row>
    <row r="35" s="34" customFormat="true" ht="24" hidden="false" customHeight="true" outlineLevel="0" collapsed="false">
      <c r="A35" s="44" t="s">
        <v>18</v>
      </c>
      <c r="B35" s="55"/>
      <c r="C35" s="55"/>
      <c r="D35" s="55"/>
      <c r="E35" s="56" t="n">
        <f aca="false">SUM(F35:G35)</f>
        <v>52636</v>
      </c>
      <c r="F35" s="56" t="n">
        <v>26515</v>
      </c>
      <c r="G35" s="56" t="n">
        <v>26121</v>
      </c>
      <c r="H35" s="56" t="n">
        <f aca="false">SUM(I35:J35)</f>
        <v>52611</v>
      </c>
      <c r="I35" s="56" t="n">
        <v>26464</v>
      </c>
      <c r="J35" s="56" t="n">
        <v>26147</v>
      </c>
      <c r="K35" s="56" t="n">
        <f aca="false">SUM(L35:M35)</f>
        <v>52596</v>
      </c>
      <c r="L35" s="56" t="n">
        <v>26466</v>
      </c>
      <c r="M35" s="56" t="n">
        <v>26130</v>
      </c>
      <c r="N35" s="57"/>
      <c r="O35" s="39" t="s">
        <v>24</v>
      </c>
      <c r="P35" s="55"/>
    </row>
    <row r="36" s="34" customFormat="true" ht="24" hidden="false" customHeight="true" outlineLevel="0" collapsed="false">
      <c r="A36" s="55" t="s">
        <v>48</v>
      </c>
      <c r="B36" s="55"/>
      <c r="C36" s="55"/>
      <c r="D36" s="55"/>
      <c r="E36" s="56" t="n">
        <f aca="false">SUM(F36:G36)</f>
        <v>25854</v>
      </c>
      <c r="F36" s="56" t="n">
        <f aca="false">SUM(F37:F38)</f>
        <v>12820</v>
      </c>
      <c r="G36" s="56" t="n">
        <f aca="false">SUM(G37:G38)</f>
        <v>13034</v>
      </c>
      <c r="H36" s="56" t="n">
        <f aca="false">SUM(I36:J36)</f>
        <v>25752</v>
      </c>
      <c r="I36" s="56" t="n">
        <f aca="false">SUM(I37:I38)</f>
        <v>12784</v>
      </c>
      <c r="J36" s="56" t="n">
        <f aca="false">SUM(J37:J38)</f>
        <v>12968</v>
      </c>
      <c r="K36" s="56" t="n">
        <f aca="false">SUM(L36:M36)</f>
        <v>25806</v>
      </c>
      <c r="L36" s="56" t="n">
        <f aca="false">SUM(L37:L38)</f>
        <v>12816</v>
      </c>
      <c r="M36" s="56" t="n">
        <v>12990</v>
      </c>
      <c r="N36" s="57"/>
      <c r="O36" s="39" t="s">
        <v>49</v>
      </c>
      <c r="P36" s="55"/>
    </row>
    <row r="37" s="34" customFormat="true" ht="24" hidden="false" customHeight="true" outlineLevel="0" collapsed="false">
      <c r="A37" s="44" t="s">
        <v>50</v>
      </c>
      <c r="B37" s="55"/>
      <c r="C37" s="55"/>
      <c r="D37" s="55"/>
      <c r="E37" s="56" t="n">
        <f aca="false">SUM(F37:G37)</f>
        <v>4530</v>
      </c>
      <c r="F37" s="56" t="n">
        <v>2198</v>
      </c>
      <c r="G37" s="56" t="n">
        <v>2332</v>
      </c>
      <c r="H37" s="56" t="n">
        <f aca="false">SUM(I37:J37)</f>
        <v>4496</v>
      </c>
      <c r="I37" s="56" t="n">
        <v>2205</v>
      </c>
      <c r="J37" s="56" t="n">
        <v>2291</v>
      </c>
      <c r="K37" s="56" t="n">
        <f aca="false">SUM(L37:M37)</f>
        <v>4496</v>
      </c>
      <c r="L37" s="56" t="n">
        <v>2212</v>
      </c>
      <c r="M37" s="56" t="n">
        <v>2284</v>
      </c>
      <c r="N37" s="57"/>
      <c r="O37" s="39" t="s">
        <v>51</v>
      </c>
      <c r="P37" s="55"/>
    </row>
    <row r="38" s="34" customFormat="true" ht="24" hidden="false" customHeight="true" outlineLevel="0" collapsed="false">
      <c r="A38" s="44" t="s">
        <v>18</v>
      </c>
      <c r="B38" s="55"/>
      <c r="C38" s="55"/>
      <c r="D38" s="55"/>
      <c r="E38" s="56" t="n">
        <f aca="false">SUM(F38:G38)</f>
        <v>21324</v>
      </c>
      <c r="F38" s="56" t="n">
        <v>10622</v>
      </c>
      <c r="G38" s="56" t="n">
        <v>10702</v>
      </c>
      <c r="H38" s="56" t="n">
        <f aca="false">SUM(I38:J38)</f>
        <v>21256</v>
      </c>
      <c r="I38" s="56" t="n">
        <v>10579</v>
      </c>
      <c r="J38" s="56" t="n">
        <v>10677</v>
      </c>
      <c r="K38" s="56" t="n">
        <f aca="false">SUM(L38:M38)</f>
        <v>21310</v>
      </c>
      <c r="L38" s="56" t="n">
        <v>10604</v>
      </c>
      <c r="M38" s="56" t="n">
        <v>10706</v>
      </c>
      <c r="N38" s="57"/>
      <c r="O38" s="39" t="s">
        <v>24</v>
      </c>
      <c r="P38" s="55"/>
    </row>
    <row r="39" s="34" customFormat="true" ht="24" hidden="false" customHeight="true" outlineLevel="0" collapsed="false">
      <c r="A39" s="55" t="s">
        <v>52</v>
      </c>
      <c r="B39" s="55"/>
      <c r="C39" s="55"/>
      <c r="D39" s="55"/>
      <c r="E39" s="56" t="n">
        <f aca="false">SUM(F39:G39)</f>
        <v>94993</v>
      </c>
      <c r="F39" s="56" t="n">
        <v>47482</v>
      </c>
      <c r="G39" s="56" t="n">
        <v>47511</v>
      </c>
      <c r="H39" s="56" t="n">
        <f aca="false">SUM(I39:J39)</f>
        <v>95505</v>
      </c>
      <c r="I39" s="58" t="n">
        <v>47743</v>
      </c>
      <c r="J39" s="58" t="n">
        <v>47762</v>
      </c>
      <c r="K39" s="56" t="n">
        <f aca="false">SUM(L39:M39)</f>
        <v>95873</v>
      </c>
      <c r="L39" s="58" t="n">
        <v>47893</v>
      </c>
      <c r="M39" s="58" t="n">
        <v>47980</v>
      </c>
      <c r="N39" s="57"/>
      <c r="O39" s="39" t="s">
        <v>53</v>
      </c>
      <c r="P39" s="55"/>
      <c r="S39" s="55"/>
    </row>
    <row r="40" s="34" customFormat="true" ht="24" hidden="false" customHeight="true" outlineLevel="0" collapsed="false">
      <c r="A40" s="44" t="s">
        <v>54</v>
      </c>
      <c r="B40" s="55"/>
      <c r="C40" s="55"/>
      <c r="D40" s="55"/>
      <c r="E40" s="56" t="n">
        <f aca="false">SUM(F40:G40)</f>
        <v>3162</v>
      </c>
      <c r="F40" s="56" t="n">
        <v>1550</v>
      </c>
      <c r="G40" s="56" t="n">
        <v>1612</v>
      </c>
      <c r="H40" s="56" t="n">
        <f aca="false">SUM(I40:J40)</f>
        <v>3190</v>
      </c>
      <c r="I40" s="58" t="n">
        <v>1565</v>
      </c>
      <c r="J40" s="58" t="n">
        <v>1625</v>
      </c>
      <c r="K40" s="56" t="n">
        <f aca="false">SUM(L40:M40)</f>
        <v>3145</v>
      </c>
      <c r="L40" s="58" t="n">
        <v>1538</v>
      </c>
      <c r="M40" s="58" t="n">
        <v>1607</v>
      </c>
      <c r="N40" s="57"/>
      <c r="O40" s="39" t="s">
        <v>55</v>
      </c>
      <c r="P40" s="55"/>
    </row>
    <row r="41" s="34" customFormat="true" ht="24" hidden="false" customHeight="true" outlineLevel="0" collapsed="false">
      <c r="A41" s="44" t="s">
        <v>56</v>
      </c>
      <c r="B41" s="55"/>
      <c r="C41" s="55"/>
      <c r="D41" s="55"/>
      <c r="E41" s="56" t="n">
        <f aca="false">SUM(F41:G41)</f>
        <v>3963</v>
      </c>
      <c r="F41" s="56" t="n">
        <v>1988</v>
      </c>
      <c r="G41" s="56" t="n">
        <v>1975</v>
      </c>
      <c r="H41" s="56" t="n">
        <f aca="false">SUM(I41:J41)</f>
        <v>3993</v>
      </c>
      <c r="I41" s="58" t="n">
        <v>1990</v>
      </c>
      <c r="J41" s="58" t="n">
        <v>2003</v>
      </c>
      <c r="K41" s="56" t="n">
        <f aca="false">SUM(L41:M41)</f>
        <v>4032</v>
      </c>
      <c r="L41" s="58" t="n">
        <v>2016</v>
      </c>
      <c r="M41" s="58" t="n">
        <v>2016</v>
      </c>
      <c r="N41" s="57"/>
      <c r="O41" s="39" t="s">
        <v>57</v>
      </c>
      <c r="P41" s="55"/>
    </row>
    <row r="42" s="34" customFormat="true" ht="24" hidden="false" customHeight="true" outlineLevel="0" collapsed="false">
      <c r="A42" s="44" t="s">
        <v>18</v>
      </c>
      <c r="B42" s="55"/>
      <c r="C42" s="55"/>
      <c r="D42" s="55"/>
      <c r="E42" s="56" t="n">
        <f aca="false">SUM(F42:G42)</f>
        <v>87868</v>
      </c>
      <c r="F42" s="56" t="n">
        <v>43944</v>
      </c>
      <c r="G42" s="56" t="n">
        <v>43924</v>
      </c>
      <c r="H42" s="56" t="n">
        <f aca="false">SUM(I42:J42)</f>
        <v>88322</v>
      </c>
      <c r="I42" s="58" t="n">
        <v>44188</v>
      </c>
      <c r="J42" s="58" t="n">
        <v>44134</v>
      </c>
      <c r="K42" s="56" t="n">
        <f aca="false">SUM(L42:M42)</f>
        <v>88696</v>
      </c>
      <c r="L42" s="58" t="n">
        <v>44339</v>
      </c>
      <c r="M42" s="58" t="n">
        <v>44357</v>
      </c>
      <c r="N42" s="57"/>
      <c r="O42" s="39" t="s">
        <v>24</v>
      </c>
      <c r="P42" s="55"/>
    </row>
    <row r="43" s="34" customFormat="true" ht="24" hidden="false" customHeight="true" outlineLevel="0" collapsed="false">
      <c r="A43" s="59" t="s">
        <v>58</v>
      </c>
      <c r="B43" s="59"/>
      <c r="C43" s="59"/>
      <c r="D43" s="59"/>
      <c r="E43" s="60" t="n">
        <f aca="false">SUM(F43:G43)</f>
        <v>30274</v>
      </c>
      <c r="F43" s="60" t="n">
        <v>15234</v>
      </c>
      <c r="G43" s="60" t="n">
        <v>15040</v>
      </c>
      <c r="H43" s="60" t="n">
        <f aca="false">SUM(I43:J43)</f>
        <v>30342</v>
      </c>
      <c r="I43" s="60" t="n">
        <v>15187</v>
      </c>
      <c r="J43" s="60" t="n">
        <v>15155</v>
      </c>
      <c r="K43" s="60" t="n">
        <f aca="false">SUM(L43:M43)</f>
        <v>30357</v>
      </c>
      <c r="L43" s="60" t="n">
        <v>15217</v>
      </c>
      <c r="M43" s="60" t="n">
        <v>15140</v>
      </c>
      <c r="N43" s="61"/>
      <c r="O43" s="62" t="s">
        <v>59</v>
      </c>
      <c r="P43" s="55"/>
    </row>
    <row r="44" s="34" customFormat="true" ht="3" hidden="false" customHeight="true" outlineLevel="0" collapsed="false">
      <c r="A44" s="55"/>
      <c r="B44" s="55"/>
      <c r="C44" s="55"/>
      <c r="D44" s="55"/>
      <c r="K44" s="19"/>
      <c r="L44" s="19"/>
      <c r="M44" s="19"/>
      <c r="O44" s="55"/>
      <c r="P44" s="55"/>
    </row>
    <row r="45" s="63" customFormat="true" ht="15.75" hidden="false" customHeight="true" outlineLevel="0" collapsed="false">
      <c r="A45" s="63" t="s">
        <v>60</v>
      </c>
      <c r="E45" s="64"/>
      <c r="F45" s="64"/>
      <c r="G45" s="64"/>
      <c r="H45" s="64"/>
      <c r="I45" s="64"/>
      <c r="J45" s="64"/>
      <c r="K45" s="65"/>
      <c r="L45" s="65"/>
      <c r="M45" s="65"/>
    </row>
    <row r="46" s="63" customFormat="true" ht="15.75" hidden="false" customHeight="true" outlineLevel="0" collapsed="false">
      <c r="B46" s="66" t="s">
        <v>61</v>
      </c>
      <c r="E46" s="64"/>
      <c r="F46" s="64"/>
      <c r="G46" s="64"/>
      <c r="H46" s="64"/>
      <c r="I46" s="64"/>
      <c r="J46" s="64"/>
      <c r="K46" s="65"/>
      <c r="L46" s="65"/>
      <c r="M46" s="65"/>
    </row>
    <row r="47" s="67" customFormat="true" ht="15" hidden="false" customHeight="false" outlineLevel="0" collapsed="false">
      <c r="K47" s="68"/>
      <c r="L47" s="68"/>
      <c r="M47" s="68"/>
      <c r="O47" s="63"/>
      <c r="P47" s="63"/>
    </row>
    <row r="48" s="67" customFormat="true" ht="15" hidden="false" customHeight="false" outlineLevel="0" collapsed="false">
      <c r="K48" s="68"/>
      <c r="L48" s="68"/>
      <c r="M48" s="68"/>
    </row>
    <row r="49" customFormat="false" ht="18.75" hidden="false" customHeight="false" outlineLevel="0" collapsed="false">
      <c r="K49" s="14"/>
      <c r="L49" s="14"/>
      <c r="M49" s="14"/>
    </row>
    <row r="50" customFormat="false" ht="18.75" hidden="false" customHeight="false" outlineLevel="0" collapsed="false">
      <c r="K50" s="14"/>
      <c r="L50" s="14"/>
      <c r="M50" s="14"/>
    </row>
    <row r="51" customFormat="false" ht="18.75" hidden="false" customHeight="false" outlineLevel="0" collapsed="false">
      <c r="K51" s="14"/>
      <c r="L51" s="14"/>
      <c r="M51" s="14"/>
    </row>
  </sheetData>
  <mergeCells count="11">
    <mergeCell ref="A4:D6"/>
    <mergeCell ref="E4:G4"/>
    <mergeCell ref="H4:J4"/>
    <mergeCell ref="K4:M4"/>
    <mergeCell ref="N4:O6"/>
    <mergeCell ref="A7:D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1:47:07Z</cp:lastPrinted>
  <dcterms:modified xsi:type="dcterms:W3CDTF">2014-09-16T02:56:41Z</dcterms:modified>
  <cp:revision>0</cp:revision>
  <dc:subject/>
  <dc:title/>
</cp:coreProperties>
</file>